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trix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Tumwater School District Mileage Reimbursement</t>
  </si>
  <si>
    <t xml:space="preserve">Use "From/To" abbreviations from the Matrix sheet, if applicable. Once the "From/To" is entered, the matrix will fill in the appropriate mileage automatically. If you would like a specific trip you make regularly added to your matrix, please contact: Michelle Napoleon at michelle.napoleon@tumwater.k12.wa.us                                                   ** Please save this file in EXCEL format. Do not save as a PDF for attaching to your claim. Thank you!</t>
  </si>
  <si>
    <t xml:space="preserve">Name:</t>
  </si>
  <si>
    <t xml:space="preserve">Month:</t>
  </si>
  <si>
    <t xml:space="preserve">Date</t>
  </si>
  <si>
    <t xml:space="preserve">From</t>
  </si>
  <si>
    <t xml:space="preserve">To</t>
  </si>
  <si>
    <t xml:space="preserve">Miles</t>
  </si>
  <si>
    <t xml:space="preserve">Purpose of trip</t>
  </si>
  <si>
    <t xml:space="preserve">do</t>
  </si>
  <si>
    <t xml:space="preserve">TOTAL</t>
  </si>
  <si>
    <t xml:space="preserve">DO</t>
  </si>
  <si>
    <t xml:space="preserve">SS</t>
  </si>
  <si>
    <t xml:space="preserve">BHHS</t>
  </si>
  <si>
    <t xml:space="preserve">THS</t>
  </si>
  <si>
    <t xml:space="preserve">BMS</t>
  </si>
  <si>
    <t xml:space="preserve">TMS</t>
  </si>
  <si>
    <t xml:space="preserve">BLE</t>
  </si>
  <si>
    <t xml:space="preserve">EOE</t>
  </si>
  <si>
    <t xml:space="preserve">LRE</t>
  </si>
  <si>
    <t xml:space="preserve">MTS</t>
  </si>
  <si>
    <t xml:space="preserve">PGS</t>
  </si>
  <si>
    <t xml:space="preserve">THE</t>
  </si>
  <si>
    <t xml:space="preserve">NMSC</t>
  </si>
  <si>
    <t xml:space="preserve">TWEC</t>
  </si>
  <si>
    <t xml:space="preserve">HWY99</t>
  </si>
  <si>
    <t xml:space="preserve">C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chelle.napoleon/AppData/Local/Microsoft/Windows/INetCache/Content.Outlook/UJMJ8USX/July%20Mileage%20Reimbur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trix"/>
      <sheetName val="Sheet3"/>
    </sheetNames>
    <sheetDataSet>
      <sheetData sheetId="0"/>
      <sheetData sheetId="1">
        <row r="1">
          <cell r="B1" t="str">
            <v>DO</v>
          </cell>
          <cell r="C1" t="str">
            <v>SS</v>
          </cell>
          <cell r="D1" t="str">
            <v>BHHS</v>
          </cell>
          <cell r="E1" t="str">
            <v>THS</v>
          </cell>
          <cell r="F1" t="str">
            <v>BMS</v>
          </cell>
          <cell r="G1" t="str">
            <v>TMS</v>
          </cell>
          <cell r="H1" t="str">
            <v>BLE</v>
          </cell>
          <cell r="I1" t="str">
            <v>EOE</v>
          </cell>
          <cell r="J1" t="str">
            <v>LRE</v>
          </cell>
          <cell r="K1" t="str">
            <v>MTS</v>
          </cell>
          <cell r="L1" t="str">
            <v>PGS</v>
          </cell>
          <cell r="M1" t="str">
            <v>THE</v>
          </cell>
          <cell r="N1" t="str">
            <v>NMSC</v>
          </cell>
          <cell r="O1" t="str">
            <v>TWEC</v>
          </cell>
          <cell r="P1" t="str">
            <v>HWY99</v>
          </cell>
          <cell r="Q1" t="str">
            <v>ERI</v>
          </cell>
          <cell r="R1" t="str">
            <v>ESD</v>
          </cell>
          <cell r="S1" t="str">
            <v>NTSD</v>
          </cell>
          <cell r="T1" t="str">
            <v>BP</v>
          </cell>
          <cell r="U1" t="str">
            <v>BESTBUY</v>
          </cell>
          <cell r="V1" t="str">
            <v>IPHONE</v>
          </cell>
          <cell r="W1" t="str">
            <v>CCI</v>
          </cell>
        </row>
        <row r="2">
          <cell r="A2" t="str">
            <v>DO</v>
          </cell>
          <cell r="B2">
            <v>0</v>
          </cell>
          <cell r="C2">
            <v>3.9</v>
          </cell>
          <cell r="D2">
            <v>3.3</v>
          </cell>
          <cell r="E2">
            <v>2.9</v>
          </cell>
          <cell r="F2">
            <v>4.2</v>
          </cell>
          <cell r="G2">
            <v>1.5</v>
          </cell>
          <cell r="H2">
            <v>4.2</v>
          </cell>
          <cell r="I2">
            <v>7.3</v>
          </cell>
          <cell r="J2">
            <v>9.5</v>
          </cell>
          <cell r="K2">
            <v>0.3</v>
          </cell>
          <cell r="L2">
            <v>1.5</v>
          </cell>
          <cell r="M2">
            <v>1.4</v>
          </cell>
          <cell r="N2">
            <v>3.6</v>
          </cell>
          <cell r="O2">
            <v>2.2</v>
          </cell>
          <cell r="P2">
            <v>4.8</v>
          </cell>
          <cell r="Q2">
            <v>2.3</v>
          </cell>
          <cell r="R2">
            <v>1.2</v>
          </cell>
          <cell r="S2">
            <v>7.2</v>
          </cell>
          <cell r="T2">
            <v>3.8</v>
          </cell>
          <cell r="U2">
            <v>5</v>
          </cell>
          <cell r="V2">
            <v>3.4</v>
          </cell>
          <cell r="W2">
            <v>4.1</v>
          </cell>
        </row>
        <row r="3">
          <cell r="A3" t="str">
            <v>SS</v>
          </cell>
          <cell r="B3">
            <v>3.9</v>
          </cell>
          <cell r="C3">
            <v>0</v>
          </cell>
          <cell r="D3">
            <v>3.2</v>
          </cell>
          <cell r="E3">
            <v>1.9</v>
          </cell>
          <cell r="F3">
            <v>0.4</v>
          </cell>
          <cell r="G3">
            <v>3.2</v>
          </cell>
          <cell r="H3">
            <v>4.2</v>
          </cell>
          <cell r="I3">
            <v>7.1</v>
          </cell>
          <cell r="J3">
            <v>7.7</v>
          </cell>
          <cell r="K3">
            <v>4</v>
          </cell>
          <cell r="L3">
            <v>2.3</v>
          </cell>
          <cell r="M3">
            <v>5.3</v>
          </cell>
          <cell r="N3">
            <v>1.8</v>
          </cell>
          <cell r="O3">
            <v>6.7</v>
          </cell>
          <cell r="P3">
            <v>4.7</v>
          </cell>
        </row>
        <row r="4">
          <cell r="A4" t="str">
            <v>BHHS</v>
          </cell>
          <cell r="B4">
            <v>3.3</v>
          </cell>
          <cell r="C4">
            <v>3.2</v>
          </cell>
          <cell r="D4">
            <v>0</v>
          </cell>
          <cell r="E4">
            <v>2.2</v>
          </cell>
          <cell r="F4">
            <v>3.2</v>
          </cell>
          <cell r="G4">
            <v>2.4</v>
          </cell>
          <cell r="H4">
            <v>3.3</v>
          </cell>
          <cell r="I4">
            <v>8.1</v>
          </cell>
          <cell r="J4">
            <v>6.5</v>
          </cell>
          <cell r="K4">
            <v>3.1</v>
          </cell>
          <cell r="L4">
            <v>2.7</v>
          </cell>
          <cell r="M4">
            <v>4.6</v>
          </cell>
          <cell r="N4">
            <v>2.4</v>
          </cell>
          <cell r="O4">
            <v>5.5</v>
          </cell>
          <cell r="P4">
            <v>5.3</v>
          </cell>
        </row>
        <row r="5">
          <cell r="A5" t="str">
            <v>THS</v>
          </cell>
          <cell r="B5">
            <v>2.9</v>
          </cell>
          <cell r="C5">
            <v>1.9</v>
          </cell>
          <cell r="D5">
            <v>2.2</v>
          </cell>
          <cell r="E5">
            <v>0</v>
          </cell>
          <cell r="F5">
            <v>2</v>
          </cell>
          <cell r="G5">
            <v>2</v>
          </cell>
          <cell r="H5">
            <v>2.8</v>
          </cell>
          <cell r="I5">
            <v>6.1</v>
          </cell>
          <cell r="J5">
            <v>8.1</v>
          </cell>
          <cell r="K5">
            <v>2.5</v>
          </cell>
          <cell r="L5">
            <v>0.7</v>
          </cell>
          <cell r="M5">
            <v>4.3</v>
          </cell>
          <cell r="N5">
            <v>1</v>
          </cell>
          <cell r="O5">
            <v>5.1</v>
          </cell>
          <cell r="P5">
            <v>3.4</v>
          </cell>
        </row>
        <row r="6">
          <cell r="A6" t="str">
            <v>BMS</v>
          </cell>
          <cell r="B6">
            <v>4.2</v>
          </cell>
          <cell r="C6">
            <v>0.4</v>
          </cell>
          <cell r="D6">
            <v>3.2</v>
          </cell>
          <cell r="E6">
            <v>2</v>
          </cell>
          <cell r="F6">
            <v>0</v>
          </cell>
          <cell r="G6">
            <v>3.5</v>
          </cell>
          <cell r="H6">
            <v>4.5</v>
          </cell>
          <cell r="I6">
            <v>7</v>
          </cell>
          <cell r="J6">
            <v>7.4</v>
          </cell>
          <cell r="K6">
            <v>4</v>
          </cell>
          <cell r="L6">
            <v>2.7</v>
          </cell>
          <cell r="M6">
            <v>5.9</v>
          </cell>
          <cell r="N6">
            <v>1.9</v>
          </cell>
          <cell r="O6">
            <v>6.5</v>
          </cell>
          <cell r="P6">
            <v>4.4</v>
          </cell>
        </row>
        <row r="7">
          <cell r="A7" t="str">
            <v>TMS</v>
          </cell>
          <cell r="B7">
            <v>2.2</v>
          </cell>
          <cell r="C7">
            <v>2.9</v>
          </cell>
          <cell r="D7">
            <v>2</v>
          </cell>
          <cell r="E7">
            <v>1.5</v>
          </cell>
          <cell r="F7">
            <v>3</v>
          </cell>
          <cell r="G7">
            <v>0</v>
          </cell>
          <cell r="H7">
            <v>2.7</v>
          </cell>
          <cell r="I7">
            <v>8.1</v>
          </cell>
          <cell r="J7">
            <v>7.9</v>
          </cell>
          <cell r="K7">
            <v>1.9</v>
          </cell>
          <cell r="L7">
            <v>2.3</v>
          </cell>
          <cell r="M7">
            <v>3.3</v>
          </cell>
          <cell r="N7">
            <v>2.1</v>
          </cell>
          <cell r="O7">
            <v>4.3</v>
          </cell>
          <cell r="P7">
            <v>5.3</v>
          </cell>
        </row>
        <row r="8">
          <cell r="A8" t="str">
            <v>BLE</v>
          </cell>
          <cell r="B8">
            <v>4.2</v>
          </cell>
          <cell r="C8">
            <v>4.4</v>
          </cell>
          <cell r="D8">
            <v>3.3</v>
          </cell>
          <cell r="E8">
            <v>2.8</v>
          </cell>
          <cell r="F8">
            <v>4.5</v>
          </cell>
          <cell r="G8">
            <v>3.2</v>
          </cell>
          <cell r="H8">
            <v>0</v>
          </cell>
          <cell r="I8">
            <v>8.9</v>
          </cell>
          <cell r="J8">
            <v>9.4</v>
          </cell>
          <cell r="K8">
            <v>3.9</v>
          </cell>
          <cell r="L8">
            <v>3.5</v>
          </cell>
          <cell r="M8">
            <v>4.2</v>
          </cell>
          <cell r="N8">
            <v>3.6</v>
          </cell>
          <cell r="O8">
            <v>3</v>
          </cell>
          <cell r="P8">
            <v>6.1</v>
          </cell>
        </row>
        <row r="9">
          <cell r="A9" t="str">
            <v>EOE</v>
          </cell>
          <cell r="B9">
            <v>7.3</v>
          </cell>
          <cell r="C9">
            <v>7.1</v>
          </cell>
          <cell r="D9">
            <v>8.1</v>
          </cell>
          <cell r="E9">
            <v>6.1</v>
          </cell>
          <cell r="F9">
            <v>7</v>
          </cell>
          <cell r="G9">
            <v>8.1</v>
          </cell>
          <cell r="H9">
            <v>8.9</v>
          </cell>
          <cell r="I9">
            <v>0</v>
          </cell>
          <cell r="J9">
            <v>11.7</v>
          </cell>
          <cell r="K9">
            <v>7.7</v>
          </cell>
          <cell r="L9">
            <v>6</v>
          </cell>
          <cell r="M9">
            <v>8.8</v>
          </cell>
          <cell r="N9">
            <v>6</v>
          </cell>
          <cell r="O9">
            <v>11.2</v>
          </cell>
          <cell r="P9">
            <v>2.7</v>
          </cell>
        </row>
        <row r="10">
          <cell r="A10" t="str">
            <v>LRE</v>
          </cell>
          <cell r="B10">
            <v>9.5</v>
          </cell>
          <cell r="C10">
            <v>7.7</v>
          </cell>
          <cell r="D10">
            <v>6.5</v>
          </cell>
          <cell r="E10">
            <v>8.1</v>
          </cell>
          <cell r="F10">
            <v>7.4</v>
          </cell>
          <cell r="G10">
            <v>8.5</v>
          </cell>
          <cell r="H10">
            <v>9.4</v>
          </cell>
          <cell r="I10">
            <v>11.7</v>
          </cell>
          <cell r="J10">
            <v>0</v>
          </cell>
          <cell r="K10">
            <v>9.2</v>
          </cell>
          <cell r="L10">
            <v>8.7</v>
          </cell>
          <cell r="M10">
            <v>10.9</v>
          </cell>
          <cell r="N10">
            <v>8.2</v>
          </cell>
          <cell r="O10">
            <v>12</v>
          </cell>
          <cell r="P10">
            <v>9.4</v>
          </cell>
        </row>
        <row r="11">
          <cell r="A11" t="str">
            <v>MTS</v>
          </cell>
          <cell r="B11">
            <v>0.3</v>
          </cell>
          <cell r="C11">
            <v>4</v>
          </cell>
          <cell r="D11">
            <v>3.1</v>
          </cell>
          <cell r="E11">
            <v>2.5</v>
          </cell>
          <cell r="F11">
            <v>4</v>
          </cell>
          <cell r="G11">
            <v>1.3</v>
          </cell>
          <cell r="H11">
            <v>3.9</v>
          </cell>
          <cell r="I11">
            <v>7.7</v>
          </cell>
          <cell r="J11">
            <v>9.2</v>
          </cell>
          <cell r="K11">
            <v>0</v>
          </cell>
          <cell r="L11">
            <v>1.7</v>
          </cell>
          <cell r="M11">
            <v>1.7</v>
          </cell>
          <cell r="N11">
            <v>3.2</v>
          </cell>
          <cell r="O11">
            <v>2.5</v>
          </cell>
          <cell r="P11">
            <v>4.9</v>
          </cell>
        </row>
        <row r="12">
          <cell r="A12" t="str">
            <v>PGS</v>
          </cell>
          <cell r="B12">
            <v>1.5</v>
          </cell>
          <cell r="C12">
            <v>2.3</v>
          </cell>
          <cell r="D12">
            <v>2.7</v>
          </cell>
          <cell r="E12">
            <v>0.7</v>
          </cell>
          <cell r="F12">
            <v>2.7</v>
          </cell>
          <cell r="G12">
            <v>2.8</v>
          </cell>
          <cell r="H12">
            <v>3.5</v>
          </cell>
          <cell r="I12">
            <v>6</v>
          </cell>
          <cell r="J12">
            <v>8.7</v>
          </cell>
          <cell r="K12">
            <v>1.7</v>
          </cell>
          <cell r="L12">
            <v>0</v>
          </cell>
          <cell r="M12">
            <v>2.9</v>
          </cell>
          <cell r="N12">
            <v>1.1</v>
          </cell>
          <cell r="O12">
            <v>3.7</v>
          </cell>
          <cell r="P12">
            <v>3.4</v>
          </cell>
        </row>
        <row r="13">
          <cell r="A13" t="str">
            <v>THE</v>
          </cell>
          <cell r="B13">
            <v>1.4</v>
          </cell>
          <cell r="C13">
            <v>5.3</v>
          </cell>
          <cell r="D13">
            <v>4.6</v>
          </cell>
          <cell r="E13">
            <v>4.3</v>
          </cell>
          <cell r="F13">
            <v>5.9</v>
          </cell>
          <cell r="G13">
            <v>2.8</v>
          </cell>
          <cell r="H13">
            <v>4.2</v>
          </cell>
          <cell r="I13">
            <v>8.8</v>
          </cell>
          <cell r="J13">
            <v>10.9</v>
          </cell>
          <cell r="K13">
            <v>1.7</v>
          </cell>
          <cell r="L13">
            <v>2.9</v>
          </cell>
          <cell r="M13">
            <v>0</v>
          </cell>
          <cell r="N13">
            <v>5</v>
          </cell>
          <cell r="O13">
            <v>2.3</v>
          </cell>
          <cell r="P13">
            <v>5.8</v>
          </cell>
        </row>
        <row r="14">
          <cell r="A14" t="str">
            <v>NMSC</v>
          </cell>
          <cell r="B14">
            <v>3.6</v>
          </cell>
          <cell r="C14">
            <v>1.89</v>
          </cell>
          <cell r="D14">
            <v>2.4</v>
          </cell>
          <cell r="E14">
            <v>1</v>
          </cell>
          <cell r="F14">
            <v>1.9</v>
          </cell>
          <cell r="G14">
            <v>2.7</v>
          </cell>
          <cell r="H14">
            <v>3.6</v>
          </cell>
          <cell r="I14">
            <v>6</v>
          </cell>
          <cell r="J14">
            <v>8.2</v>
          </cell>
          <cell r="K14">
            <v>3.2</v>
          </cell>
          <cell r="L14">
            <v>1.1</v>
          </cell>
          <cell r="M14">
            <v>5</v>
          </cell>
          <cell r="N14">
            <v>0</v>
          </cell>
          <cell r="O14">
            <v>5.8</v>
          </cell>
          <cell r="P14">
            <v>3.5</v>
          </cell>
        </row>
        <row r="15">
          <cell r="A15" t="str">
            <v>TWEC</v>
          </cell>
          <cell r="B15">
            <v>2.2</v>
          </cell>
          <cell r="C15">
            <v>6.7</v>
          </cell>
          <cell r="D15">
            <v>5.5</v>
          </cell>
          <cell r="E15">
            <v>5.1</v>
          </cell>
          <cell r="F15">
            <v>6.4</v>
          </cell>
          <cell r="G15">
            <v>3.6</v>
          </cell>
          <cell r="H15">
            <v>3</v>
          </cell>
          <cell r="I15">
            <v>11.2</v>
          </cell>
          <cell r="J15">
            <v>12</v>
          </cell>
          <cell r="K15">
            <v>2.5</v>
          </cell>
          <cell r="L15">
            <v>3.7</v>
          </cell>
          <cell r="M15">
            <v>2.3</v>
          </cell>
          <cell r="N15">
            <v>5.8</v>
          </cell>
          <cell r="O15">
            <v>0</v>
          </cell>
          <cell r="P15">
            <v>7.2</v>
          </cell>
        </row>
        <row r="16">
          <cell r="A16" t="str">
            <v>HWY99</v>
          </cell>
          <cell r="B16">
            <v>4.8</v>
          </cell>
          <cell r="C16">
            <v>4.7</v>
          </cell>
          <cell r="D16">
            <v>5.3</v>
          </cell>
          <cell r="E16">
            <v>3.4</v>
          </cell>
          <cell r="F16">
            <v>4.4</v>
          </cell>
          <cell r="G16">
            <v>5.6</v>
          </cell>
          <cell r="H16">
            <v>6.1</v>
          </cell>
          <cell r="I16">
            <v>2.7</v>
          </cell>
          <cell r="J16">
            <v>9.4</v>
          </cell>
          <cell r="K16">
            <v>4.9</v>
          </cell>
          <cell r="L16">
            <v>3.4</v>
          </cell>
          <cell r="M16">
            <v>5.8</v>
          </cell>
          <cell r="N16">
            <v>3.5</v>
          </cell>
          <cell r="O16">
            <v>7.2</v>
          </cell>
          <cell r="P16">
            <v>0</v>
          </cell>
        </row>
        <row r="17">
          <cell r="A17" t="str">
            <v>ERI</v>
          </cell>
          <cell r="B17">
            <v>2.3</v>
          </cell>
        </row>
        <row r="18">
          <cell r="A18" t="str">
            <v>ESD</v>
          </cell>
          <cell r="B18">
            <v>1.2</v>
          </cell>
        </row>
        <row r="19">
          <cell r="A19" t="str">
            <v>NTSD</v>
          </cell>
          <cell r="B19">
            <v>7.2</v>
          </cell>
        </row>
        <row r="20">
          <cell r="A20" t="str">
            <v>BP</v>
          </cell>
          <cell r="B20">
            <v>3.8</v>
          </cell>
        </row>
        <row r="21">
          <cell r="A21" t="str">
            <v>BESTBUY</v>
          </cell>
          <cell r="B21">
            <v>5</v>
          </cell>
        </row>
        <row r="22">
          <cell r="A22" t="str">
            <v>IPHONE</v>
          </cell>
          <cell r="B22">
            <v>3.4</v>
          </cell>
        </row>
        <row r="23">
          <cell r="A23" t="str">
            <v>CCI</v>
          </cell>
          <cell r="B23">
            <v>4.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5" min="5" style="0" width="39.7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</row>
    <row r="2" customFormat="false" ht="53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9" hidden="false" customHeight="true" outlineLevel="0" collapsed="false">
      <c r="A3" s="3"/>
      <c r="B3" s="4"/>
      <c r="C3" s="4"/>
      <c r="D3" s="4"/>
      <c r="E3" s="4"/>
    </row>
    <row r="4" customFormat="false" ht="18.6" hidden="false" customHeight="true" outlineLevel="0" collapsed="false">
      <c r="A4" s="5" t="s">
        <v>2</v>
      </c>
      <c r="B4" s="6"/>
      <c r="C4" s="6"/>
      <c r="D4" s="5" t="s">
        <v>3</v>
      </c>
      <c r="E4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7" t="s">
        <v>8</v>
      </c>
      <c r="G6" s="10"/>
    </row>
    <row r="7" customFormat="false" ht="1.15" hidden="false" customHeight="true" outlineLevel="0" collapsed="false">
      <c r="A7" s="11"/>
      <c r="B7" s="12" t="s">
        <v>9</v>
      </c>
      <c r="C7" s="13" t="s">
        <v>9</v>
      </c>
      <c r="D7" s="14" t="n">
        <f aca="false">INDEX([1]Matrix!$B$2:$AF$47,MATCH(B7,[1]Matrix!$A$2:$A$47,0),MATCH(C7,[1]Matrix!B$1:$AF$1,0))</f>
        <v>0</v>
      </c>
      <c r="E7" s="11"/>
    </row>
    <row r="8" customFormat="false" ht="12.75" hidden="false" customHeight="false" outlineLevel="0" collapsed="false">
      <c r="A8" s="15"/>
      <c r="B8" s="16"/>
      <c r="C8" s="17"/>
      <c r="D8" s="18" t="str">
        <f aca="false">IFERROR(INDEX(Matrix!$B$2:$AF$48,MATCH(B8,Matrix!$A$2:$A$48,0),MATCH(C8,Matrix!B$1:$AF$1,0)),"")</f>
        <v/>
      </c>
      <c r="E8" s="19"/>
    </row>
    <row r="9" customFormat="false" ht="12.75" hidden="false" customHeight="false" outlineLevel="0" collapsed="false">
      <c r="A9" s="15"/>
      <c r="B9" s="20"/>
      <c r="C9" s="17"/>
      <c r="D9" s="18" t="str">
        <f aca="false">IFERROR(INDEX(Matrix!$B$2:$AF$48,MATCH(B9,Matrix!$A$2:$A$48,0),MATCH(C9,Matrix!B$1:$AF$1,0)),"")</f>
        <v/>
      </c>
      <c r="E9" s="19"/>
    </row>
    <row r="10" customFormat="false" ht="12.75" hidden="false" customHeight="false" outlineLevel="0" collapsed="false">
      <c r="A10" s="15"/>
      <c r="B10" s="21"/>
      <c r="C10" s="17"/>
      <c r="D10" s="18" t="str">
        <f aca="false">IFERROR(INDEX(Matrix!$B$2:$AF$48,MATCH(B10,Matrix!$A$2:$A$48,0),MATCH(C10,Matrix!B$1:$AF$1,0)),"")</f>
        <v/>
      </c>
      <c r="E10" s="19"/>
    </row>
    <row r="11" customFormat="false" ht="12.75" hidden="false" customHeight="false" outlineLevel="0" collapsed="false">
      <c r="A11" s="15"/>
      <c r="B11" s="20"/>
      <c r="C11" s="17"/>
      <c r="D11" s="18" t="str">
        <f aca="false">IFERROR(INDEX(Matrix!$B$2:$AF$48,MATCH(B11,Matrix!$A$2:$A$48,0),MATCH(C11,Matrix!B$1:$AF$1,0)),"")</f>
        <v/>
      </c>
      <c r="E11" s="17"/>
    </row>
    <row r="12" customFormat="false" ht="12.75" hidden="false" customHeight="false" outlineLevel="0" collapsed="false">
      <c r="A12" s="15"/>
      <c r="B12" s="20"/>
      <c r="C12" s="17"/>
      <c r="D12" s="18" t="str">
        <f aca="false">IFERROR(INDEX(Matrix!$B$2:$AF$48,MATCH(B12,Matrix!$A$2:$A$48,0),MATCH(C12,Matrix!B$1:$AF$1,0)),"")</f>
        <v/>
      </c>
      <c r="E12" s="19"/>
    </row>
    <row r="13" customFormat="false" ht="12.75" hidden="false" customHeight="false" outlineLevel="0" collapsed="false">
      <c r="A13" s="15"/>
      <c r="B13" s="20"/>
      <c r="C13" s="17"/>
      <c r="D13" s="18" t="str">
        <f aca="false">IFERROR(INDEX(Matrix!$B$2:$AF$48,MATCH(B13,Matrix!$A$2:$A$48,0),MATCH(C13,Matrix!B$1:$AF$1,0)),"")</f>
        <v/>
      </c>
      <c r="E13" s="19"/>
    </row>
    <row r="14" customFormat="false" ht="12.75" hidden="false" customHeight="false" outlineLevel="0" collapsed="false">
      <c r="A14" s="15"/>
      <c r="B14" s="20"/>
      <c r="C14" s="17"/>
      <c r="D14" s="18" t="str">
        <f aca="false">IFERROR(INDEX(Matrix!$B$2:$AF$48,MATCH(B14,Matrix!$A$2:$A$48,0),MATCH(C14,Matrix!B$1:$AF$1,0)),"")</f>
        <v/>
      </c>
      <c r="E14" s="19"/>
    </row>
    <row r="15" customFormat="false" ht="12.75" hidden="false" customHeight="false" outlineLevel="0" collapsed="false">
      <c r="A15" s="15"/>
      <c r="B15" s="20"/>
      <c r="C15" s="17"/>
      <c r="D15" s="18" t="str">
        <f aca="false">IFERROR(INDEX(Matrix!$B$2:$AF$48,MATCH(B15,Matrix!$A$2:$A$48,0),MATCH(C15,Matrix!B$1:$AF$1,0)),"")</f>
        <v/>
      </c>
      <c r="E15" s="19"/>
    </row>
    <row r="16" customFormat="false" ht="12.75" hidden="false" customHeight="false" outlineLevel="0" collapsed="false">
      <c r="A16" s="15"/>
      <c r="B16" s="22"/>
      <c r="C16" s="17"/>
      <c r="D16" s="18" t="str">
        <f aca="false">IFERROR(INDEX(Matrix!$B$2:$AF$48,MATCH(B16,Matrix!$A$2:$A$48,0),MATCH(C16,Matrix!B$1:$AF$1,0)),"")</f>
        <v/>
      </c>
      <c r="E16" s="19"/>
    </row>
    <row r="17" customFormat="false" ht="12.75" hidden="false" customHeight="false" outlineLevel="0" collapsed="false">
      <c r="A17" s="15"/>
      <c r="B17" s="22"/>
      <c r="C17" s="17"/>
      <c r="D17" s="18" t="str">
        <f aca="false">IFERROR(INDEX(Matrix!$B$2:$AF$48,MATCH(B17,Matrix!$A$2:$A$48,0),MATCH(C17,Matrix!B$1:$AF$1,0)),"")</f>
        <v/>
      </c>
      <c r="E17" s="19"/>
    </row>
    <row r="18" customFormat="false" ht="12.75" hidden="false" customHeight="false" outlineLevel="0" collapsed="false">
      <c r="A18" s="15"/>
      <c r="B18" s="22"/>
      <c r="C18" s="17"/>
      <c r="D18" s="18" t="str">
        <f aca="false">IFERROR(INDEX(Matrix!$B$2:$AF$48,MATCH(B18,Matrix!$A$2:$A$48,0),MATCH(C18,Matrix!B$1:$AF$1,0)),"")</f>
        <v/>
      </c>
      <c r="E18" s="19"/>
    </row>
    <row r="19" customFormat="false" ht="12.75" hidden="false" customHeight="false" outlineLevel="0" collapsed="false">
      <c r="A19" s="15"/>
      <c r="B19" s="22"/>
      <c r="C19" s="17"/>
      <c r="D19" s="18" t="str">
        <f aca="false">IFERROR(INDEX(Matrix!$B$2:$AF$48,MATCH(B19,Matrix!$A$2:$A$48,0),MATCH(C19,Matrix!B$1:$AF$1,0)),"")</f>
        <v/>
      </c>
      <c r="E19" s="19"/>
    </row>
    <row r="20" customFormat="false" ht="12.75" hidden="false" customHeight="false" outlineLevel="0" collapsed="false">
      <c r="A20" s="15"/>
      <c r="B20" s="22"/>
      <c r="C20" s="17"/>
      <c r="D20" s="18" t="str">
        <f aca="false">IFERROR(INDEX(Matrix!$B$2:$AF$48,MATCH(B20,Matrix!$A$2:$A$48,0),MATCH(C20,Matrix!B$1:$AF$1,0)),"")</f>
        <v/>
      </c>
      <c r="E20" s="19"/>
    </row>
    <row r="21" customFormat="false" ht="12.75" hidden="false" customHeight="false" outlineLevel="0" collapsed="false">
      <c r="A21" s="15"/>
      <c r="B21" s="22"/>
      <c r="C21" s="17"/>
      <c r="D21" s="18" t="str">
        <f aca="false">IFERROR(INDEX(Matrix!$B$2:$AF$48,MATCH(B21,Matrix!$A$2:$A$48,0),MATCH(C21,Matrix!B$1:$AF$1,0)),"")</f>
        <v/>
      </c>
      <c r="E21" s="19"/>
    </row>
    <row r="22" customFormat="false" ht="12.75" hidden="false" customHeight="false" outlineLevel="0" collapsed="false">
      <c r="A22" s="15"/>
      <c r="B22" s="22"/>
      <c r="C22" s="17"/>
      <c r="D22" s="18" t="str">
        <f aca="false">IFERROR(INDEX(Matrix!$B$2:$AF$48,MATCH(B22,Matrix!$A$2:$A$48,0),MATCH(C22,Matrix!B$1:$AF$1,0)),"")</f>
        <v/>
      </c>
      <c r="E22" s="19"/>
    </row>
    <row r="23" customFormat="false" ht="12.75" hidden="false" customHeight="false" outlineLevel="0" collapsed="false">
      <c r="A23" s="15"/>
      <c r="B23" s="22"/>
      <c r="C23" s="17"/>
      <c r="D23" s="18" t="str">
        <f aca="false">IFERROR(INDEX(Matrix!$B$2:$AF$48,MATCH(B23,Matrix!$A$2:$A$48,0),MATCH(C23,Matrix!B$1:$AF$1,0)),"")</f>
        <v/>
      </c>
      <c r="E23" s="19"/>
    </row>
    <row r="24" customFormat="false" ht="12.75" hidden="false" customHeight="false" outlineLevel="0" collapsed="false">
      <c r="A24" s="15"/>
      <c r="B24" s="20"/>
      <c r="C24" s="17"/>
      <c r="D24" s="18" t="str">
        <f aca="false">IFERROR(INDEX(Matrix!$B$2:$AF$48,MATCH(B24,Matrix!$A$2:$A$48,0),MATCH(C24,Matrix!B$1:$AF$1,0)),"")</f>
        <v/>
      </c>
      <c r="E24" s="19"/>
    </row>
    <row r="25" customFormat="false" ht="12.75" hidden="false" customHeight="false" outlineLevel="0" collapsed="false">
      <c r="A25" s="15"/>
      <c r="B25" s="20"/>
      <c r="C25" s="17"/>
      <c r="D25" s="18" t="str">
        <f aca="false">IFERROR(INDEX(Matrix!$B$2:$AF$48,MATCH(B25,Matrix!$A$2:$A$48,0),MATCH(C25,Matrix!B$1:$AF$1,0)),"")</f>
        <v/>
      </c>
      <c r="E25" s="19"/>
    </row>
    <row r="26" customFormat="false" ht="12.75" hidden="false" customHeight="false" outlineLevel="0" collapsed="false">
      <c r="A26" s="15"/>
      <c r="B26" s="21"/>
      <c r="C26" s="17"/>
      <c r="D26" s="18" t="str">
        <f aca="false">IFERROR(INDEX(Matrix!$B$2:$AF$48,MATCH(B26,Matrix!$A$2:$A$48,0),MATCH(C26,Matrix!B$1:$AF$1,0)),"")</f>
        <v/>
      </c>
      <c r="E26" s="19"/>
    </row>
    <row r="27" customFormat="false" ht="12.75" hidden="false" customHeight="false" outlineLevel="0" collapsed="false">
      <c r="A27" s="15"/>
      <c r="B27" s="20"/>
      <c r="C27" s="17"/>
      <c r="D27" s="18" t="str">
        <f aca="false">IFERROR(INDEX(Matrix!$B$2:$AF$48,MATCH(B27,Matrix!$A$2:$A$48,0),MATCH(C27,Matrix!B$1:$AF$1,0)),"")</f>
        <v/>
      </c>
      <c r="E27" s="17"/>
    </row>
    <row r="28" customFormat="false" ht="12.75" hidden="false" customHeight="false" outlineLevel="0" collapsed="false">
      <c r="A28" s="15"/>
      <c r="B28" s="20"/>
      <c r="C28" s="17"/>
      <c r="D28" s="18" t="str">
        <f aca="false">IFERROR(INDEX(Matrix!$B$2:$AF$48,MATCH(B28,Matrix!$A$2:$A$48,0),MATCH(C28,Matrix!B$1:$AF$1,0)),"")</f>
        <v/>
      </c>
      <c r="E28" s="19"/>
    </row>
    <row r="29" customFormat="false" ht="12.75" hidden="false" customHeight="false" outlineLevel="0" collapsed="false">
      <c r="A29" s="15"/>
      <c r="B29" s="20"/>
      <c r="C29" s="17"/>
      <c r="D29" s="18" t="str">
        <f aca="false">IFERROR(INDEX(Matrix!$B$2:$AF$48,MATCH(B29,Matrix!$A$2:$A$48,0),MATCH(C29,Matrix!B$1:$AF$1,0)),"")</f>
        <v/>
      </c>
      <c r="E29" s="19"/>
    </row>
    <row r="30" customFormat="false" ht="12.75" hidden="false" customHeight="false" outlineLevel="0" collapsed="false">
      <c r="A30" s="15"/>
      <c r="B30" s="20"/>
      <c r="C30" s="17"/>
      <c r="D30" s="18" t="str">
        <f aca="false">IFERROR(INDEX(Matrix!$B$2:$AF$48,MATCH(B30,Matrix!$A$2:$A$48,0),MATCH(C30,Matrix!B$1:$AF$1,0)),"")</f>
        <v/>
      </c>
      <c r="E30" s="19"/>
    </row>
    <row r="31" customFormat="false" ht="12.75" hidden="false" customHeight="false" outlineLevel="0" collapsed="false">
      <c r="A31" s="15"/>
      <c r="B31" s="20"/>
      <c r="C31" s="17"/>
      <c r="D31" s="18" t="str">
        <f aca="false">IFERROR(INDEX(Matrix!$B$2:$AF$48,MATCH(B31,Matrix!$A$2:$A$48,0),MATCH(C31,Matrix!B$1:$AF$1,0)),"")</f>
        <v/>
      </c>
      <c r="E31" s="19"/>
    </row>
    <row r="32" customFormat="false" ht="12.75" hidden="false" customHeight="false" outlineLevel="0" collapsed="false">
      <c r="A32" s="15"/>
      <c r="B32" s="22"/>
      <c r="C32" s="17"/>
      <c r="D32" s="18" t="str">
        <f aca="false">IFERROR(INDEX(Matrix!$B$2:$AF$48,MATCH(B32,Matrix!$A$2:$A$48,0),MATCH(C32,Matrix!B$1:$AF$1,0)),"")</f>
        <v/>
      </c>
      <c r="E32" s="19"/>
    </row>
    <row r="33" customFormat="false" ht="12.75" hidden="false" customHeight="false" outlineLevel="0" collapsed="false">
      <c r="A33" s="15"/>
      <c r="B33" s="22"/>
      <c r="C33" s="17"/>
      <c r="D33" s="18" t="str">
        <f aca="false">IFERROR(INDEX(Matrix!$B$2:$AF$48,MATCH(B33,Matrix!$A$2:$A$48,0),MATCH(C33,Matrix!B$1:$AF$1,0)),"")</f>
        <v/>
      </c>
      <c r="E33" s="19"/>
    </row>
    <row r="34" customFormat="false" ht="12.75" hidden="false" customHeight="false" outlineLevel="0" collapsed="false">
      <c r="A34" s="15"/>
      <c r="B34" s="22"/>
      <c r="C34" s="17"/>
      <c r="D34" s="18" t="str">
        <f aca="false">IFERROR(INDEX(Matrix!$B$2:$AF$48,MATCH(B34,Matrix!$A$2:$A$48,0),MATCH(C34,Matrix!B$1:$AF$1,0)),"")</f>
        <v/>
      </c>
      <c r="E34" s="19"/>
    </row>
    <row r="35" customFormat="false" ht="12.75" hidden="false" customHeight="false" outlineLevel="0" collapsed="false">
      <c r="A35" s="15"/>
      <c r="B35" s="22"/>
      <c r="C35" s="17"/>
      <c r="D35" s="18" t="str">
        <f aca="false">IFERROR(INDEX(Matrix!$B$2:$AF$48,MATCH(B35,Matrix!$A$2:$A$48,0),MATCH(C35,Matrix!B$1:$AF$1,0)),"")</f>
        <v/>
      </c>
      <c r="E35" s="19"/>
    </row>
    <row r="36" customFormat="false" ht="12.75" hidden="false" customHeight="false" outlineLevel="0" collapsed="false">
      <c r="A36" s="15"/>
      <c r="B36" s="22"/>
      <c r="C36" s="17"/>
      <c r="D36" s="18" t="str">
        <f aca="false">IFERROR(INDEX(Matrix!$B$2:$AF$48,MATCH(B36,Matrix!$A$2:$A$48,0),MATCH(C36,Matrix!B$1:$AF$1,0)),"")</f>
        <v/>
      </c>
      <c r="E36" s="19"/>
    </row>
    <row r="37" customFormat="false" ht="12.75" hidden="false" customHeight="false" outlineLevel="0" collapsed="false">
      <c r="A37" s="15"/>
      <c r="B37" s="22"/>
      <c r="C37" s="17"/>
      <c r="D37" s="18" t="str">
        <f aca="false">IFERROR(INDEX(Matrix!$B$2:$AF$48,MATCH(B37,Matrix!$A$2:$A$48,0),MATCH(C37,Matrix!B$1:$AF$1,0)),"")</f>
        <v/>
      </c>
      <c r="E37" s="19"/>
    </row>
    <row r="38" customFormat="false" ht="12.75" hidden="false" customHeight="false" outlineLevel="0" collapsed="false">
      <c r="A38" s="15"/>
      <c r="B38" s="22"/>
      <c r="C38" s="17"/>
      <c r="D38" s="18" t="str">
        <f aca="false">IFERROR(INDEX(Matrix!$B$2:$AF$48,MATCH(B38,Matrix!$A$2:$A$48,0),MATCH(C38,Matrix!B$1:$AF$1,0)),"")</f>
        <v/>
      </c>
      <c r="E38" s="19"/>
    </row>
    <row r="39" customFormat="false" ht="12.75" hidden="false" customHeight="false" outlineLevel="0" collapsed="false">
      <c r="A39" s="15"/>
      <c r="B39" s="22"/>
      <c r="C39" s="17"/>
      <c r="D39" s="18" t="str">
        <f aca="false">IFERROR(INDEX(Matrix!$B$2:$AF$48,MATCH(B39,Matrix!$A$2:$A$48,0),MATCH(C39,Matrix!B$1:$AF$1,0)),"")</f>
        <v/>
      </c>
      <c r="E39" s="19"/>
    </row>
    <row r="40" customFormat="false" ht="12.75" hidden="false" customHeight="false" outlineLevel="0" collapsed="false">
      <c r="A40" s="15"/>
      <c r="B40" s="22"/>
      <c r="C40" s="17"/>
      <c r="D40" s="18" t="str">
        <f aca="false">IFERROR(INDEX(Matrix!$B$2:$AF$48,MATCH(B40,Matrix!$A$2:$A$48,0),MATCH(C40,Matrix!B$1:$AF$1,0)),"")</f>
        <v/>
      </c>
      <c r="E40" s="19"/>
    </row>
    <row r="41" customFormat="false" ht="12.75" hidden="false" customHeight="false" outlineLevel="0" collapsed="false">
      <c r="A41" s="15"/>
      <c r="B41" s="22"/>
      <c r="C41" s="17"/>
      <c r="D41" s="18" t="str">
        <f aca="false">IFERROR(INDEX(Matrix!$B$2:$AF$48,MATCH(B41,Matrix!$A$2:$A$48,0),MATCH(C41,Matrix!B$1:$AF$1,0)),"")</f>
        <v/>
      </c>
      <c r="E41" s="19"/>
    </row>
    <row r="42" customFormat="false" ht="13.5" hidden="false" customHeight="false" outlineLevel="0" collapsed="false">
      <c r="A42" s="15"/>
      <c r="B42" s="22"/>
      <c r="C42" s="17"/>
      <c r="D42" s="18" t="str">
        <f aca="false">IFERROR(INDEX(Matrix!$B$2:$AF$48,MATCH(B42,Matrix!$A$2:$A$48,0),MATCH(C42,Matrix!B$1:$AF$1,0)),"")</f>
        <v/>
      </c>
      <c r="E42" s="23"/>
    </row>
    <row r="43" customFormat="false" ht="13.5" hidden="false" customHeight="false" outlineLevel="0" collapsed="false">
      <c r="A43" s="10"/>
      <c r="B43" s="24"/>
      <c r="C43" s="25"/>
      <c r="D43" s="26" t="n">
        <f aca="false">SUM(D8:D42)</f>
        <v>0</v>
      </c>
      <c r="E43" s="27" t="s">
        <v>10</v>
      </c>
    </row>
    <row r="44" customFormat="false" ht="12.75" hidden="false" customHeight="false" outlineLevel="0" collapsed="false">
      <c r="A44" s="10"/>
      <c r="B44" s="24"/>
      <c r="C44" s="25"/>
      <c r="D44" s="28"/>
    </row>
    <row r="45" customFormat="false" ht="12.75" hidden="false" customHeight="false" outlineLevel="0" collapsed="false">
      <c r="A45" s="10"/>
      <c r="B45" s="24"/>
      <c r="C45" s="25"/>
      <c r="D45" s="28"/>
    </row>
    <row r="46" customFormat="false" ht="12.75" hidden="false" customHeight="false" outlineLevel="0" collapsed="false">
      <c r="A46" s="10"/>
      <c r="B46" s="24"/>
      <c r="C46" s="25"/>
      <c r="D46" s="28"/>
    </row>
    <row r="47" customFormat="false" ht="12.75" hidden="false" customHeight="false" outlineLevel="0" collapsed="false">
      <c r="A47" s="10"/>
      <c r="B47" s="24"/>
      <c r="C47" s="25"/>
      <c r="D47" s="28"/>
    </row>
    <row r="48" customFormat="false" ht="12.75" hidden="false" customHeight="false" outlineLevel="0" collapsed="false">
      <c r="A48" s="10"/>
      <c r="B48" s="24"/>
      <c r="C48" s="25"/>
      <c r="D48" s="28"/>
    </row>
    <row r="49" customFormat="false" ht="12.75" hidden="false" customHeight="false" outlineLevel="0" collapsed="false">
      <c r="A49" s="10"/>
      <c r="B49" s="24"/>
      <c r="C49" s="25"/>
      <c r="D49" s="28"/>
    </row>
    <row r="50" customFormat="false" ht="12.75" hidden="false" customHeight="false" outlineLevel="0" collapsed="false">
      <c r="A50" s="10"/>
      <c r="B50" s="24"/>
      <c r="C50" s="25"/>
      <c r="D50" s="28"/>
    </row>
    <row r="51" customFormat="false" ht="12.75" hidden="false" customHeight="false" outlineLevel="0" collapsed="false">
      <c r="A51" s="10"/>
      <c r="B51" s="24"/>
      <c r="C51" s="25"/>
      <c r="D51" s="28"/>
    </row>
    <row r="52" customFormat="false" ht="12.75" hidden="false" customHeight="false" outlineLevel="0" collapsed="false">
      <c r="A52" s="10"/>
      <c r="B52" s="24"/>
      <c r="C52" s="25"/>
      <c r="D52" s="28"/>
    </row>
    <row r="53" customFormat="false" ht="12.75" hidden="false" customHeight="false" outlineLevel="0" collapsed="false">
      <c r="A53" s="10"/>
      <c r="B53" s="24"/>
      <c r="C53" s="25"/>
      <c r="D53" s="28"/>
    </row>
    <row r="54" customFormat="false" ht="12.75" hidden="false" customHeight="false" outlineLevel="0" collapsed="false">
      <c r="A54" s="10"/>
      <c r="B54" s="29"/>
      <c r="C54" s="25"/>
      <c r="D54" s="28"/>
    </row>
    <row r="55" customFormat="false" ht="12.75" hidden="false" customHeight="false" outlineLevel="0" collapsed="false">
      <c r="A55" s="10"/>
      <c r="B55" s="29"/>
      <c r="C55" s="25"/>
      <c r="D55" s="28"/>
      <c r="E55" s="25"/>
    </row>
    <row r="56" customFormat="false" ht="12.75" hidden="false" customHeight="false" outlineLevel="0" collapsed="false">
      <c r="A56" s="10"/>
      <c r="B56" s="29"/>
      <c r="C56" s="25"/>
      <c r="D56" s="28"/>
    </row>
    <row r="57" customFormat="false" ht="12.75" hidden="false" customHeight="false" outlineLevel="0" collapsed="false">
      <c r="A57" s="10"/>
      <c r="B57" s="29"/>
      <c r="C57" s="25"/>
      <c r="D57" s="28"/>
    </row>
    <row r="58" customFormat="false" ht="12.75" hidden="false" customHeight="false" outlineLevel="0" collapsed="false">
      <c r="A58" s="10"/>
      <c r="B58" s="29"/>
      <c r="C58" s="25"/>
      <c r="D58" s="28"/>
    </row>
    <row r="59" customFormat="false" ht="12.75" hidden="false" customHeight="false" outlineLevel="0" collapsed="false">
      <c r="A59" s="10"/>
      <c r="B59" s="29"/>
      <c r="C59" s="25"/>
      <c r="D59" s="28"/>
    </row>
    <row r="60" customFormat="false" ht="12.75" hidden="false" customHeight="false" outlineLevel="0" collapsed="false">
      <c r="A60" s="10"/>
      <c r="B60" s="29"/>
      <c r="C60" s="25"/>
      <c r="D60" s="28"/>
    </row>
    <row r="61" customFormat="false" ht="12.75" hidden="false" customHeight="false" outlineLevel="0" collapsed="false">
      <c r="A61" s="10"/>
      <c r="B61" s="29"/>
      <c r="C61" s="25"/>
      <c r="D61" s="28"/>
    </row>
    <row r="62" customFormat="false" ht="12.75" hidden="false" customHeight="false" outlineLevel="0" collapsed="false">
      <c r="A62" s="10"/>
      <c r="B62" s="29"/>
      <c r="C62" s="25"/>
      <c r="D62" s="28"/>
    </row>
    <row r="63" customFormat="false" ht="12.75" hidden="false" customHeight="false" outlineLevel="0" collapsed="false">
      <c r="A63" s="10"/>
      <c r="B63" s="29"/>
      <c r="C63" s="25"/>
      <c r="D63" s="28"/>
    </row>
    <row r="64" customFormat="false" ht="12.75" hidden="false" customHeight="false" outlineLevel="0" collapsed="false">
      <c r="A64" s="10"/>
      <c r="B64" s="29"/>
      <c r="C64" s="25"/>
      <c r="D64" s="28"/>
    </row>
    <row r="65" customFormat="false" ht="12.75" hidden="false" customHeight="false" outlineLevel="0" collapsed="false">
      <c r="A65" s="10"/>
      <c r="B65" s="29"/>
      <c r="C65" s="25"/>
      <c r="D65" s="28"/>
    </row>
    <row r="66" customFormat="false" ht="12.75" hidden="false" customHeight="false" outlineLevel="0" collapsed="false">
      <c r="A66" s="10"/>
      <c r="B66" s="29"/>
      <c r="C66" s="25"/>
      <c r="D66" s="28"/>
    </row>
    <row r="67" customFormat="false" ht="12.75" hidden="false" customHeight="false" outlineLevel="0" collapsed="false">
      <c r="A67" s="10"/>
      <c r="B67" s="29"/>
      <c r="C67" s="25"/>
      <c r="D67" s="28"/>
    </row>
    <row r="68" customFormat="false" ht="12.75" hidden="false" customHeight="false" outlineLevel="0" collapsed="false">
      <c r="A68" s="10"/>
      <c r="B68" s="29"/>
      <c r="C68" s="25"/>
      <c r="D68" s="28"/>
    </row>
    <row r="69" customFormat="false" ht="12.75" hidden="false" customHeight="false" outlineLevel="0" collapsed="false">
      <c r="A69" s="10"/>
      <c r="B69" s="29"/>
      <c r="C69" s="25"/>
      <c r="D69" s="28"/>
    </row>
    <row r="70" customFormat="false" ht="12.75" hidden="false" customHeight="false" outlineLevel="0" collapsed="false">
      <c r="A70" s="10"/>
      <c r="B70" s="29"/>
      <c r="C70" s="25"/>
      <c r="D70" s="28"/>
    </row>
    <row r="71" customFormat="false" ht="12.75" hidden="false" customHeight="false" outlineLevel="0" collapsed="false">
      <c r="A71" s="10"/>
      <c r="B71" s="29"/>
      <c r="C71" s="25"/>
      <c r="D71" s="28"/>
    </row>
    <row r="72" customFormat="false" ht="12.75" hidden="false" customHeight="false" outlineLevel="0" collapsed="false">
      <c r="A72" s="10"/>
      <c r="B72" s="29"/>
      <c r="C72" s="25"/>
      <c r="D72" s="28"/>
    </row>
    <row r="73" customFormat="false" ht="12.75" hidden="false" customHeight="false" outlineLevel="0" collapsed="false">
      <c r="A73" s="10"/>
      <c r="B73" s="29"/>
      <c r="C73" s="25"/>
      <c r="D73" s="28"/>
    </row>
    <row r="74" customFormat="false" ht="12.75" hidden="false" customHeight="false" outlineLevel="0" collapsed="false">
      <c r="A74" s="10"/>
      <c r="B74" s="29"/>
      <c r="C74" s="25"/>
      <c r="D74" s="28"/>
    </row>
    <row r="75" customFormat="false" ht="12.75" hidden="false" customHeight="false" outlineLevel="0" collapsed="false">
      <c r="A75" s="10"/>
      <c r="B75" s="29"/>
      <c r="C75" s="25"/>
      <c r="D75" s="28"/>
    </row>
    <row r="76" customFormat="false" ht="12.75" hidden="false" customHeight="false" outlineLevel="0" collapsed="false">
      <c r="A76" s="10"/>
      <c r="B76" s="29"/>
      <c r="C76" s="25"/>
      <c r="D76" s="28"/>
    </row>
    <row r="77" customFormat="false" ht="12.75" hidden="false" customHeight="false" outlineLevel="0" collapsed="false">
      <c r="A77" s="10"/>
      <c r="B77" s="29"/>
      <c r="C77" s="25"/>
      <c r="D77" s="28"/>
    </row>
    <row r="78" customFormat="false" ht="12.75" hidden="false" customHeight="false" outlineLevel="0" collapsed="false">
      <c r="A78" s="10"/>
      <c r="B78" s="29"/>
      <c r="C78" s="25"/>
      <c r="D78" s="28"/>
    </row>
    <row r="79" customFormat="false" ht="12.75" hidden="false" customHeight="false" outlineLevel="0" collapsed="false">
      <c r="A79" s="10"/>
      <c r="B79" s="29"/>
      <c r="C79" s="25"/>
      <c r="D79" s="28"/>
    </row>
    <row r="80" customFormat="false" ht="12.75" hidden="false" customHeight="false" outlineLevel="0" collapsed="false">
      <c r="A80" s="10"/>
      <c r="B80" s="29"/>
      <c r="C80" s="25"/>
      <c r="D80" s="28"/>
    </row>
    <row r="81" customFormat="false" ht="12.75" hidden="false" customHeight="false" outlineLevel="0" collapsed="false">
      <c r="A81" s="10"/>
      <c r="B81" s="29"/>
      <c r="C81" s="25"/>
      <c r="D81" s="28"/>
    </row>
    <row r="82" customFormat="false" ht="12.75" hidden="false" customHeight="false" outlineLevel="0" collapsed="false">
      <c r="A82" s="10"/>
      <c r="B82" s="29"/>
      <c r="C82" s="25"/>
      <c r="D82" s="28"/>
    </row>
    <row r="83" customFormat="false" ht="12.75" hidden="false" customHeight="false" outlineLevel="0" collapsed="false">
      <c r="A83" s="10"/>
      <c r="B83" s="29"/>
      <c r="C83" s="25"/>
      <c r="D83" s="28"/>
    </row>
    <row r="84" customFormat="false" ht="12.75" hidden="false" customHeight="false" outlineLevel="0" collapsed="false">
      <c r="A84" s="10"/>
      <c r="B84" s="29"/>
      <c r="C84" s="25"/>
      <c r="D84" s="28"/>
    </row>
    <row r="85" customFormat="false" ht="12.75" hidden="false" customHeight="false" outlineLevel="0" collapsed="false">
      <c r="A85" s="10"/>
      <c r="B85" s="29"/>
      <c r="C85" s="25"/>
      <c r="D85" s="28"/>
    </row>
    <row r="86" customFormat="false" ht="12.75" hidden="false" customHeight="false" outlineLevel="0" collapsed="false">
      <c r="A86" s="10"/>
      <c r="B86" s="29"/>
      <c r="C86" s="25"/>
      <c r="D86" s="28"/>
    </row>
    <row r="87" customFormat="false" ht="12.75" hidden="false" customHeight="false" outlineLevel="0" collapsed="false">
      <c r="A87" s="10"/>
      <c r="B87" s="29"/>
      <c r="C87" s="25"/>
      <c r="D87" s="28"/>
    </row>
    <row r="88" customFormat="false" ht="12.75" hidden="false" customHeight="false" outlineLevel="0" collapsed="false">
      <c r="A88" s="10"/>
      <c r="B88" s="29"/>
      <c r="C88" s="25"/>
      <c r="D88" s="28"/>
    </row>
    <row r="89" customFormat="false" ht="12.75" hidden="false" customHeight="false" outlineLevel="0" collapsed="false">
      <c r="B89" s="29"/>
      <c r="C89" s="25"/>
      <c r="D89" s="28"/>
    </row>
    <row r="90" customFormat="false" ht="12.75" hidden="false" customHeight="false" outlineLevel="0" collapsed="false">
      <c r="A90" s="29"/>
      <c r="B90" s="29"/>
      <c r="C90" s="25"/>
      <c r="D90" s="28"/>
    </row>
    <row r="91" customFormat="false" ht="12.75" hidden="false" customHeight="false" outlineLevel="0" collapsed="false">
      <c r="A91" s="29"/>
      <c r="B91" s="29"/>
      <c r="C91" s="25"/>
      <c r="D91" s="28"/>
    </row>
    <row r="92" customFormat="false" ht="12.75" hidden="false" customHeight="false" outlineLevel="0" collapsed="false">
      <c r="B92" s="29"/>
      <c r="C92" s="25"/>
      <c r="D92" s="28"/>
    </row>
    <row r="93" customFormat="false" ht="12.75" hidden="false" customHeight="false" outlineLevel="0" collapsed="false">
      <c r="B93" s="29"/>
      <c r="C93" s="25"/>
      <c r="D93" s="28"/>
    </row>
    <row r="94" customFormat="false" ht="12.75" hidden="false" customHeight="false" outlineLevel="0" collapsed="false">
      <c r="B94" s="29"/>
      <c r="C94" s="25"/>
      <c r="D94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</v>
      </c>
      <c r="C1" s="0" t="s">
        <v>12</v>
      </c>
      <c r="D1" s="0" t="s">
        <v>13</v>
      </c>
      <c r="E1" s="0" t="s">
        <v>14</v>
      </c>
      <c r="F1" s="25" t="s">
        <v>15</v>
      </c>
      <c r="G1" s="25" t="s">
        <v>16</v>
      </c>
      <c r="H1" s="25" t="s">
        <v>17</v>
      </c>
      <c r="I1" s="25" t="s">
        <v>18</v>
      </c>
      <c r="J1" s="25" t="s">
        <v>19</v>
      </c>
      <c r="K1" s="25" t="s">
        <v>20</v>
      </c>
      <c r="L1" s="25" t="s">
        <v>21</v>
      </c>
      <c r="M1" s="25" t="s">
        <v>22</v>
      </c>
      <c r="N1" s="25" t="s">
        <v>23</v>
      </c>
      <c r="O1" s="25" t="s">
        <v>24</v>
      </c>
      <c r="P1" s="25" t="s">
        <v>25</v>
      </c>
      <c r="Q1" s="25"/>
      <c r="R1" s="25"/>
      <c r="S1" s="25"/>
      <c r="T1" s="25"/>
      <c r="U1" s="25"/>
      <c r="V1" s="25"/>
      <c r="W1" s="25"/>
    </row>
    <row r="2" customFormat="false" ht="12.75" hidden="false" customHeight="false" outlineLevel="0" collapsed="false">
      <c r="A2" s="0" t="s">
        <v>11</v>
      </c>
      <c r="B2" s="30" t="n">
        <v>0</v>
      </c>
      <c r="C2" s="30" t="n">
        <v>3.9</v>
      </c>
      <c r="D2" s="30" t="n">
        <v>3.3</v>
      </c>
      <c r="E2" s="30" t="n">
        <v>2.9</v>
      </c>
      <c r="F2" s="30" t="n">
        <v>4.2</v>
      </c>
      <c r="G2" s="30" t="n">
        <v>1.5</v>
      </c>
      <c r="H2" s="30" t="n">
        <v>4.2</v>
      </c>
      <c r="I2" s="30" t="n">
        <v>7.3</v>
      </c>
      <c r="J2" s="30" t="n">
        <v>9.5</v>
      </c>
      <c r="K2" s="30" t="n">
        <v>0.3</v>
      </c>
      <c r="L2" s="30" t="n">
        <v>1.5</v>
      </c>
      <c r="M2" s="30" t="n">
        <v>1.4</v>
      </c>
      <c r="N2" s="30" t="n">
        <v>3.6</v>
      </c>
      <c r="O2" s="30" t="n">
        <v>2.2</v>
      </c>
      <c r="P2" s="30" t="n">
        <v>4.8</v>
      </c>
      <c r="Q2" s="30"/>
      <c r="R2" s="30"/>
      <c r="S2" s="30"/>
      <c r="T2" s="30"/>
      <c r="U2" s="30"/>
      <c r="V2" s="30"/>
      <c r="W2" s="30"/>
    </row>
    <row r="3" customFormat="false" ht="12.75" hidden="false" customHeight="false" outlineLevel="0" collapsed="false">
      <c r="A3" s="0" t="s">
        <v>12</v>
      </c>
      <c r="B3" s="30" t="n">
        <v>3.9</v>
      </c>
      <c r="C3" s="30" t="n">
        <v>0</v>
      </c>
      <c r="D3" s="30" t="n">
        <v>3.2</v>
      </c>
      <c r="E3" s="30" t="n">
        <v>1.9</v>
      </c>
      <c r="F3" s="30" t="n">
        <v>0.4</v>
      </c>
      <c r="G3" s="30" t="n">
        <v>3.2</v>
      </c>
      <c r="H3" s="30" t="n">
        <v>4.2</v>
      </c>
      <c r="I3" s="30" t="n">
        <v>7.1</v>
      </c>
      <c r="J3" s="30" t="n">
        <v>7.7</v>
      </c>
      <c r="K3" s="30" t="n">
        <v>4</v>
      </c>
      <c r="L3" s="30" t="n">
        <v>2.3</v>
      </c>
      <c r="M3" s="30" t="n">
        <v>5.3</v>
      </c>
      <c r="N3" s="30" t="n">
        <v>1.8</v>
      </c>
      <c r="O3" s="30" t="n">
        <v>6.7</v>
      </c>
      <c r="P3" s="30" t="n">
        <v>4.7</v>
      </c>
    </row>
    <row r="4" customFormat="false" ht="12.75" hidden="false" customHeight="false" outlineLevel="0" collapsed="false">
      <c r="A4" s="0" t="s">
        <v>13</v>
      </c>
      <c r="B4" s="30" t="n">
        <v>3.3</v>
      </c>
      <c r="C4" s="30" t="n">
        <v>3.2</v>
      </c>
      <c r="D4" s="30" t="n">
        <v>0</v>
      </c>
      <c r="E4" s="30" t="n">
        <v>2.2</v>
      </c>
      <c r="F4" s="30" t="n">
        <v>3.2</v>
      </c>
      <c r="G4" s="30" t="n">
        <v>2.4</v>
      </c>
      <c r="H4" s="30" t="n">
        <v>3.3</v>
      </c>
      <c r="I4" s="30" t="n">
        <v>8.1</v>
      </c>
      <c r="J4" s="30" t="n">
        <v>6.5</v>
      </c>
      <c r="K4" s="30" t="n">
        <v>3.1</v>
      </c>
      <c r="L4" s="30" t="n">
        <v>2.7</v>
      </c>
      <c r="M4" s="30" t="n">
        <v>4.6</v>
      </c>
      <c r="N4" s="30" t="n">
        <v>2.4</v>
      </c>
      <c r="O4" s="30" t="n">
        <v>5.5</v>
      </c>
      <c r="P4" s="30" t="n">
        <v>5.3</v>
      </c>
    </row>
    <row r="5" customFormat="false" ht="12.75" hidden="false" customHeight="false" outlineLevel="0" collapsed="false">
      <c r="A5" s="0" t="s">
        <v>14</v>
      </c>
      <c r="B5" s="30" t="n">
        <v>2.9</v>
      </c>
      <c r="C5" s="30" t="n">
        <v>1.9</v>
      </c>
      <c r="D5" s="30" t="n">
        <v>2.2</v>
      </c>
      <c r="E5" s="30" t="n">
        <v>0</v>
      </c>
      <c r="F5" s="30" t="n">
        <v>2</v>
      </c>
      <c r="G5" s="30" t="n">
        <v>2</v>
      </c>
      <c r="H5" s="30" t="n">
        <v>2.8</v>
      </c>
      <c r="I5" s="30" t="n">
        <v>6.1</v>
      </c>
      <c r="J5" s="30" t="n">
        <v>8.1</v>
      </c>
      <c r="K5" s="30" t="n">
        <v>2.5</v>
      </c>
      <c r="L5" s="30" t="n">
        <v>0.7</v>
      </c>
      <c r="M5" s="30" t="n">
        <v>4.3</v>
      </c>
      <c r="N5" s="30" t="n">
        <v>1</v>
      </c>
      <c r="O5" s="30" t="n">
        <v>5.1</v>
      </c>
      <c r="P5" s="30" t="n">
        <v>3.4</v>
      </c>
    </row>
    <row r="6" customFormat="false" ht="12.75" hidden="false" customHeight="false" outlineLevel="0" collapsed="false">
      <c r="A6" s="25" t="s">
        <v>15</v>
      </c>
      <c r="B6" s="30" t="n">
        <v>4.2</v>
      </c>
      <c r="C6" s="30" t="n">
        <v>0.4</v>
      </c>
      <c r="D6" s="30" t="n">
        <v>3.2</v>
      </c>
      <c r="E6" s="30" t="n">
        <v>2</v>
      </c>
      <c r="F6" s="30" t="n">
        <v>0</v>
      </c>
      <c r="G6" s="30" t="n">
        <v>3.5</v>
      </c>
      <c r="H6" s="30" t="n">
        <v>4.5</v>
      </c>
      <c r="I6" s="30" t="n">
        <v>7</v>
      </c>
      <c r="J6" s="30" t="n">
        <v>7.4</v>
      </c>
      <c r="K6" s="30" t="n">
        <v>4</v>
      </c>
      <c r="L6" s="30" t="n">
        <v>2.7</v>
      </c>
      <c r="M6" s="30" t="n">
        <v>5.9</v>
      </c>
      <c r="N6" s="30" t="n">
        <v>1.9</v>
      </c>
      <c r="O6" s="30" t="n">
        <v>6.5</v>
      </c>
      <c r="P6" s="30" t="n">
        <v>4.4</v>
      </c>
    </row>
    <row r="7" customFormat="false" ht="12.75" hidden="false" customHeight="false" outlineLevel="0" collapsed="false">
      <c r="A7" s="25" t="s">
        <v>16</v>
      </c>
      <c r="B7" s="30" t="n">
        <v>2.2</v>
      </c>
      <c r="C7" s="30" t="n">
        <v>2.9</v>
      </c>
      <c r="D7" s="30" t="n">
        <v>2</v>
      </c>
      <c r="E7" s="30" t="n">
        <v>1.5</v>
      </c>
      <c r="F7" s="30" t="n">
        <v>3</v>
      </c>
      <c r="G7" s="30" t="n">
        <v>0</v>
      </c>
      <c r="H7" s="30" t="n">
        <v>2.7</v>
      </c>
      <c r="I7" s="30" t="n">
        <v>8.1</v>
      </c>
      <c r="J7" s="30" t="n">
        <v>7.9</v>
      </c>
      <c r="K7" s="30" t="n">
        <v>1.9</v>
      </c>
      <c r="L7" s="30" t="n">
        <v>2.3</v>
      </c>
      <c r="M7" s="30" t="n">
        <v>3.3</v>
      </c>
      <c r="N7" s="30" t="n">
        <v>2.1</v>
      </c>
      <c r="O7" s="30" t="n">
        <v>4.3</v>
      </c>
      <c r="P7" s="30" t="n">
        <v>5.3</v>
      </c>
    </row>
    <row r="8" customFormat="false" ht="12.75" hidden="false" customHeight="false" outlineLevel="0" collapsed="false">
      <c r="A8" s="25" t="s">
        <v>17</v>
      </c>
      <c r="B8" s="30" t="n">
        <v>4.2</v>
      </c>
      <c r="C8" s="30" t="n">
        <v>4.4</v>
      </c>
      <c r="D8" s="30" t="n">
        <v>3.3</v>
      </c>
      <c r="E8" s="30" t="n">
        <v>2.8</v>
      </c>
      <c r="F8" s="30" t="n">
        <v>4.5</v>
      </c>
      <c r="G8" s="30" t="n">
        <v>3.2</v>
      </c>
      <c r="H8" s="30" t="n">
        <v>0</v>
      </c>
      <c r="I8" s="30" t="n">
        <v>8.9</v>
      </c>
      <c r="J8" s="30" t="n">
        <v>9.4</v>
      </c>
      <c r="K8" s="30" t="n">
        <v>3.9</v>
      </c>
      <c r="L8" s="30" t="n">
        <v>3.5</v>
      </c>
      <c r="M8" s="30" t="n">
        <v>4.2</v>
      </c>
      <c r="N8" s="30" t="n">
        <v>3.6</v>
      </c>
      <c r="O8" s="30" t="n">
        <v>3</v>
      </c>
      <c r="P8" s="30" t="n">
        <v>6.1</v>
      </c>
    </row>
    <row r="9" customFormat="false" ht="12.75" hidden="false" customHeight="false" outlineLevel="0" collapsed="false">
      <c r="A9" s="25" t="s">
        <v>18</v>
      </c>
      <c r="B9" s="30" t="n">
        <v>7.3</v>
      </c>
      <c r="C9" s="30" t="n">
        <v>7.1</v>
      </c>
      <c r="D9" s="30" t="n">
        <v>8.1</v>
      </c>
      <c r="E9" s="30" t="n">
        <v>6.1</v>
      </c>
      <c r="F9" s="30" t="n">
        <v>7</v>
      </c>
      <c r="G9" s="30" t="n">
        <v>8.1</v>
      </c>
      <c r="H9" s="30" t="n">
        <v>8.9</v>
      </c>
      <c r="I9" s="30" t="n">
        <v>0</v>
      </c>
      <c r="J9" s="30" t="n">
        <v>11.7</v>
      </c>
      <c r="K9" s="30" t="n">
        <v>7.7</v>
      </c>
      <c r="L9" s="30" t="n">
        <v>6</v>
      </c>
      <c r="M9" s="30" t="n">
        <v>8.8</v>
      </c>
      <c r="N9" s="30" t="n">
        <v>6</v>
      </c>
      <c r="O9" s="30" t="n">
        <v>11.2</v>
      </c>
      <c r="P9" s="30" t="n">
        <v>2.7</v>
      </c>
    </row>
    <row r="10" customFormat="false" ht="12.75" hidden="false" customHeight="false" outlineLevel="0" collapsed="false">
      <c r="A10" s="25" t="s">
        <v>19</v>
      </c>
      <c r="B10" s="30" t="n">
        <v>9.5</v>
      </c>
      <c r="C10" s="30" t="n">
        <v>7.7</v>
      </c>
      <c r="D10" s="30" t="n">
        <v>6.5</v>
      </c>
      <c r="E10" s="30" t="n">
        <v>8.1</v>
      </c>
      <c r="F10" s="30" t="n">
        <v>7.4</v>
      </c>
      <c r="G10" s="30" t="n">
        <v>8.5</v>
      </c>
      <c r="H10" s="30" t="n">
        <v>9.4</v>
      </c>
      <c r="I10" s="30" t="n">
        <v>11.7</v>
      </c>
      <c r="J10" s="30" t="n">
        <v>0</v>
      </c>
      <c r="K10" s="30" t="n">
        <v>9.2</v>
      </c>
      <c r="L10" s="30" t="n">
        <v>8.7</v>
      </c>
      <c r="M10" s="30" t="n">
        <v>10.9</v>
      </c>
      <c r="N10" s="30" t="n">
        <v>8.2</v>
      </c>
      <c r="O10" s="30" t="n">
        <v>12</v>
      </c>
      <c r="P10" s="30" t="n">
        <v>9.4</v>
      </c>
    </row>
    <row r="11" customFormat="false" ht="12.75" hidden="false" customHeight="false" outlineLevel="0" collapsed="false">
      <c r="A11" s="25" t="s">
        <v>20</v>
      </c>
      <c r="B11" s="30" t="n">
        <v>0.3</v>
      </c>
      <c r="C11" s="30" t="n">
        <v>4</v>
      </c>
      <c r="D11" s="30" t="n">
        <v>3.1</v>
      </c>
      <c r="E11" s="30" t="n">
        <v>2.5</v>
      </c>
      <c r="F11" s="30" t="n">
        <v>4</v>
      </c>
      <c r="G11" s="30" t="n">
        <v>1.3</v>
      </c>
      <c r="H11" s="30" t="n">
        <v>3.9</v>
      </c>
      <c r="I11" s="30" t="n">
        <v>7.7</v>
      </c>
      <c r="J11" s="30" t="n">
        <v>9.2</v>
      </c>
      <c r="K11" s="30" t="n">
        <v>0</v>
      </c>
      <c r="L11" s="30" t="n">
        <v>1.7</v>
      </c>
      <c r="M11" s="30" t="n">
        <v>1.7</v>
      </c>
      <c r="N11" s="30" t="n">
        <v>3.2</v>
      </c>
      <c r="O11" s="30" t="n">
        <v>2.5</v>
      </c>
      <c r="P11" s="30" t="n">
        <v>4.9</v>
      </c>
    </row>
    <row r="12" customFormat="false" ht="12.75" hidden="false" customHeight="false" outlineLevel="0" collapsed="false">
      <c r="A12" s="25" t="s">
        <v>21</v>
      </c>
      <c r="B12" s="30" t="n">
        <v>1.5</v>
      </c>
      <c r="C12" s="30" t="n">
        <v>2.3</v>
      </c>
      <c r="D12" s="30" t="n">
        <v>2.7</v>
      </c>
      <c r="E12" s="30" t="n">
        <v>0.7</v>
      </c>
      <c r="F12" s="30" t="n">
        <v>2.7</v>
      </c>
      <c r="G12" s="30" t="n">
        <v>2.8</v>
      </c>
      <c r="H12" s="30" t="n">
        <v>3.5</v>
      </c>
      <c r="I12" s="30" t="n">
        <v>6</v>
      </c>
      <c r="J12" s="30" t="n">
        <v>8.7</v>
      </c>
      <c r="K12" s="30" t="n">
        <v>1.7</v>
      </c>
      <c r="L12" s="30" t="n">
        <v>0</v>
      </c>
      <c r="M12" s="30" t="n">
        <v>2.9</v>
      </c>
      <c r="N12" s="30" t="n">
        <v>1.1</v>
      </c>
      <c r="O12" s="30" t="n">
        <v>3.7</v>
      </c>
      <c r="P12" s="30" t="n">
        <v>3.4</v>
      </c>
    </row>
    <row r="13" customFormat="false" ht="14.45" hidden="false" customHeight="true" outlineLevel="0" collapsed="false">
      <c r="A13" s="25" t="s">
        <v>22</v>
      </c>
      <c r="B13" s="30" t="n">
        <v>1.4</v>
      </c>
      <c r="C13" s="30" t="n">
        <v>5.3</v>
      </c>
      <c r="D13" s="30" t="n">
        <v>4.6</v>
      </c>
      <c r="E13" s="30" t="n">
        <v>4.3</v>
      </c>
      <c r="F13" s="30" t="n">
        <v>5.9</v>
      </c>
      <c r="G13" s="30" t="n">
        <v>2.8</v>
      </c>
      <c r="H13" s="30" t="n">
        <v>4.2</v>
      </c>
      <c r="I13" s="30" t="n">
        <v>8.8</v>
      </c>
      <c r="J13" s="30" t="n">
        <v>10.9</v>
      </c>
      <c r="K13" s="30" t="n">
        <v>1.7</v>
      </c>
      <c r="L13" s="30" t="n">
        <v>2.9</v>
      </c>
      <c r="M13" s="30" t="n">
        <v>0</v>
      </c>
      <c r="N13" s="30" t="n">
        <v>5</v>
      </c>
      <c r="O13" s="30" t="n">
        <v>2.3</v>
      </c>
      <c r="P13" s="30" t="n">
        <v>5.8</v>
      </c>
    </row>
    <row r="14" customFormat="false" ht="12.75" hidden="false" customHeight="false" outlineLevel="0" collapsed="false">
      <c r="A14" s="25" t="s">
        <v>23</v>
      </c>
      <c r="B14" s="30" t="n">
        <v>3.6</v>
      </c>
      <c r="C14" s="30" t="n">
        <v>1.89</v>
      </c>
      <c r="D14" s="30" t="n">
        <v>2.4</v>
      </c>
      <c r="E14" s="30" t="n">
        <v>1</v>
      </c>
      <c r="F14" s="30" t="n">
        <v>1.9</v>
      </c>
      <c r="G14" s="30" t="n">
        <v>2.7</v>
      </c>
      <c r="H14" s="30" t="n">
        <v>3.6</v>
      </c>
      <c r="I14" s="30" t="n">
        <v>6</v>
      </c>
      <c r="J14" s="30" t="n">
        <v>8.2</v>
      </c>
      <c r="K14" s="30" t="n">
        <v>3.2</v>
      </c>
      <c r="L14" s="30" t="n">
        <v>1.1</v>
      </c>
      <c r="M14" s="30" t="n">
        <v>5</v>
      </c>
      <c r="N14" s="30" t="n">
        <v>0</v>
      </c>
      <c r="O14" s="30" t="n">
        <v>5.8</v>
      </c>
      <c r="P14" s="30" t="n">
        <v>3.5</v>
      </c>
    </row>
    <row r="15" customFormat="false" ht="12.75" hidden="false" customHeight="false" outlineLevel="0" collapsed="false">
      <c r="A15" s="25" t="s">
        <v>26</v>
      </c>
      <c r="B15" s="30" t="n">
        <v>3.6</v>
      </c>
      <c r="C15" s="30" t="n">
        <v>1.89</v>
      </c>
      <c r="D15" s="30" t="n">
        <v>2.4</v>
      </c>
      <c r="E15" s="30" t="n">
        <v>1</v>
      </c>
      <c r="F15" s="30" t="n">
        <v>1.9</v>
      </c>
      <c r="G15" s="30" t="n">
        <v>2.7</v>
      </c>
      <c r="H15" s="30" t="n">
        <v>3.6</v>
      </c>
      <c r="I15" s="30" t="n">
        <v>6</v>
      </c>
      <c r="J15" s="30" t="n">
        <v>8.2</v>
      </c>
      <c r="K15" s="30" t="n">
        <v>3.2</v>
      </c>
      <c r="L15" s="30" t="n">
        <v>1.1</v>
      </c>
      <c r="M15" s="30" t="n">
        <v>5</v>
      </c>
      <c r="N15" s="30" t="n">
        <v>0</v>
      </c>
      <c r="O15" s="30" t="n">
        <v>5.8</v>
      </c>
      <c r="P15" s="30" t="n">
        <v>3.5</v>
      </c>
    </row>
    <row r="16" customFormat="false" ht="12.75" hidden="false" customHeight="false" outlineLevel="0" collapsed="false">
      <c r="A16" s="25" t="s">
        <v>24</v>
      </c>
      <c r="B16" s="30" t="n">
        <v>2.2</v>
      </c>
      <c r="C16" s="30" t="n">
        <v>6.7</v>
      </c>
      <c r="D16" s="30" t="n">
        <v>5.5</v>
      </c>
      <c r="E16" s="30" t="n">
        <v>5.1</v>
      </c>
      <c r="F16" s="30" t="n">
        <v>6.4</v>
      </c>
      <c r="G16" s="30" t="n">
        <v>3.6</v>
      </c>
      <c r="H16" s="30" t="n">
        <v>3</v>
      </c>
      <c r="I16" s="30" t="n">
        <v>11.2</v>
      </c>
      <c r="J16" s="30" t="n">
        <v>12</v>
      </c>
      <c r="K16" s="30" t="n">
        <v>2.5</v>
      </c>
      <c r="L16" s="30" t="n">
        <v>3.7</v>
      </c>
      <c r="M16" s="30" t="n">
        <v>2.3</v>
      </c>
      <c r="N16" s="30" t="n">
        <v>5.8</v>
      </c>
      <c r="O16" s="30" t="n">
        <v>0</v>
      </c>
      <c r="P16" s="30" t="n">
        <v>7.2</v>
      </c>
    </row>
    <row r="17" customFormat="false" ht="12.75" hidden="false" customHeight="false" outlineLevel="0" collapsed="false">
      <c r="A17" s="25" t="s">
        <v>25</v>
      </c>
      <c r="B17" s="30" t="n">
        <v>4.8</v>
      </c>
      <c r="C17" s="30" t="n">
        <v>4.7</v>
      </c>
      <c r="D17" s="30" t="n">
        <v>5.3</v>
      </c>
      <c r="E17" s="30" t="n">
        <v>3.4</v>
      </c>
      <c r="F17" s="30" t="n">
        <v>4.4</v>
      </c>
      <c r="G17" s="30" t="n">
        <v>5.6</v>
      </c>
      <c r="H17" s="30" t="n">
        <v>6.1</v>
      </c>
      <c r="I17" s="30" t="n">
        <v>2.7</v>
      </c>
      <c r="J17" s="30" t="n">
        <v>9.4</v>
      </c>
      <c r="K17" s="30" t="n">
        <v>4.9</v>
      </c>
      <c r="L17" s="30" t="n">
        <v>3.4</v>
      </c>
      <c r="M17" s="30" t="n">
        <v>5.8</v>
      </c>
      <c r="N17" s="30" t="n">
        <v>3.5</v>
      </c>
      <c r="O17" s="30" t="n">
        <v>7.2</v>
      </c>
      <c r="P17" s="30" t="n">
        <v>0</v>
      </c>
    </row>
    <row r="18" customFormat="false" ht="12.75" hidden="false" customHeight="false" outlineLevel="0" collapsed="false">
      <c r="A18" s="25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2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2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25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2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2:55:32Z</dcterms:created>
  <dc:creator>Dan Reich</dc:creator>
  <dc:description/>
  <dc:language>en-US</dc:language>
  <cp:lastModifiedBy>Michelle Napoleon</cp:lastModifiedBy>
  <cp:lastPrinted>2022-08-25T17:01:23Z</cp:lastPrinted>
  <dcterms:modified xsi:type="dcterms:W3CDTF">2024-09-30T19:12:59Z</dcterms:modified>
  <cp:revision>0</cp:revision>
  <dc:subject/>
  <dc:title/>
</cp:coreProperties>
</file>