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Grant Offse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ILLBURY PUBLIC SCHOOLS</t>
  </si>
  <si>
    <t xml:space="preserve">COMPARISON OF BUDGET OFFSETS FY13 - FY17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BUDGET</t>
  </si>
  <si>
    <t xml:space="preserve">Grant Offsets (teachers and aides)</t>
  </si>
  <si>
    <t xml:space="preserve">Circuit Breaker</t>
  </si>
  <si>
    <t xml:space="preserve">Pre-K &amp; Non-Resident Revolving Account</t>
  </si>
  <si>
    <t xml:space="preserve">Dorothy Manor Revolving Account</t>
  </si>
  <si>
    <t xml:space="preserve">AfterCare Revolving Account</t>
  </si>
  <si>
    <t xml:space="preserve">School Lunch Revolving Account</t>
  </si>
  <si>
    <t xml:space="preserve">Medicaid Reimbursement</t>
  </si>
  <si>
    <t xml:space="preserve">           Total……………………</t>
  </si>
  <si>
    <t xml:space="preserve">RGB</t>
  </si>
  <si>
    <t xml:space="preserve">Page No. 6</t>
  </si>
  <si>
    <t xml:space="preserve">Teachers and Aides ONLY</t>
  </si>
  <si>
    <t xml:space="preserve">Title I Instructional</t>
  </si>
  <si>
    <t xml:space="preserve">Title I tutors account for add'l. $93,946</t>
  </si>
  <si>
    <t xml:space="preserve">Early Childhd Instructional</t>
  </si>
  <si>
    <t xml:space="preserve">Early Childhd Aides</t>
  </si>
  <si>
    <t xml:space="preserve">KG Instructional</t>
  </si>
  <si>
    <t xml:space="preserve">Was $33,876 in FY 2016</t>
  </si>
  <si>
    <t xml:space="preserve">KG Aides</t>
  </si>
  <si>
    <t xml:space="preserve">Was $13,380 in FY 2016</t>
  </si>
  <si>
    <t xml:space="preserve">IDEA Aides</t>
  </si>
  <si>
    <t xml:space="preserve">Pre-K Revolving Instructional</t>
  </si>
  <si>
    <t xml:space="preserve">Additional $15,000</t>
  </si>
  <si>
    <t xml:space="preserve">Add'l. Pre-K Revenue: 1 F-T Class</t>
  </si>
  <si>
    <t xml:space="preserve">NonResidential Revolving Instructional</t>
  </si>
  <si>
    <t xml:space="preserve">Only 1 Classroom Imagine Tu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4.77"/>
    <col collapsed="false" customWidth="false" hidden="false" outlineLevel="0" max="3" min="3" style="1" width="9.1"/>
    <col collapsed="false" customWidth="true" hidden="false" outlineLevel="0" max="4" min="4" style="0" width="4.77"/>
    <col collapsed="false" customWidth="false" hidden="false" outlineLevel="0" max="5" min="5" style="1" width="9.1"/>
    <col collapsed="false" customWidth="true" hidden="false" outlineLevel="0" max="6" min="6" style="0" width="4.77"/>
    <col collapsed="false" customWidth="false" hidden="false" outlineLevel="0" max="7" min="7" style="1" width="9.1"/>
    <col collapsed="false" customWidth="true" hidden="false" outlineLevel="0" max="8" min="8" style="0" width="4.77"/>
    <col collapsed="false" customWidth="false" hidden="false" outlineLevel="0" max="9" min="9" style="1" width="9.1"/>
    <col collapsed="false" customWidth="true" hidden="false" outlineLevel="0" max="10" min="10" style="0" width="4.77"/>
    <col collapsed="false" customWidth="false" hidden="false" outlineLevel="0" max="11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13.2" hidden="false" customHeight="false" outlineLevel="0" collapsed="false">
      <c r="C5" s="4" t="s">
        <v>2</v>
      </c>
      <c r="E5" s="4" t="s">
        <v>3</v>
      </c>
      <c r="G5" s="4" t="s">
        <v>4</v>
      </c>
      <c r="I5" s="4" t="s">
        <v>5</v>
      </c>
      <c r="K5" s="4" t="s">
        <v>6</v>
      </c>
    </row>
    <row r="6" customFormat="false" ht="13.2" hidden="false" customHeight="false" outlineLevel="0" collapsed="false">
      <c r="C6" s="4" t="s">
        <v>7</v>
      </c>
      <c r="E6" s="4" t="s">
        <v>7</v>
      </c>
      <c r="G6" s="4" t="s">
        <v>7</v>
      </c>
      <c r="I6" s="4" t="s">
        <v>7</v>
      </c>
      <c r="K6" s="4" t="s">
        <v>7</v>
      </c>
    </row>
    <row r="8" customFormat="false" ht="13.2" hidden="false" customHeight="false" outlineLevel="0" collapsed="false">
      <c r="A8" s="0" t="s">
        <v>8</v>
      </c>
      <c r="C8" s="1" t="n">
        <v>512502</v>
      </c>
      <c r="E8" s="1" t="n">
        <v>474704</v>
      </c>
      <c r="G8" s="1" t="n">
        <v>515879</v>
      </c>
      <c r="I8" s="1" t="n">
        <v>522834</v>
      </c>
      <c r="K8" s="1" t="n">
        <v>401773</v>
      </c>
    </row>
    <row r="10" customFormat="false" ht="13.2" hidden="false" customHeight="false" outlineLevel="0" collapsed="false">
      <c r="A10" s="0" t="s">
        <v>9</v>
      </c>
      <c r="C10" s="1" t="n">
        <v>359712</v>
      </c>
      <c r="E10" s="1" t="n">
        <v>414000</v>
      </c>
      <c r="G10" s="1" t="n">
        <v>401632</v>
      </c>
      <c r="I10" s="1" t="n">
        <v>446993</v>
      </c>
      <c r="K10" s="1" t="n">
        <v>308026</v>
      </c>
    </row>
    <row r="12" customFormat="false" ht="13.2" hidden="false" customHeight="false" outlineLevel="0" collapsed="false">
      <c r="A12" s="0" t="s">
        <v>10</v>
      </c>
      <c r="C12" s="1" t="n">
        <v>162000</v>
      </c>
      <c r="E12" s="1" t="n">
        <v>97000</v>
      </c>
      <c r="G12" s="1" t="n">
        <v>97000</v>
      </c>
      <c r="I12" s="1" t="n">
        <v>101000</v>
      </c>
      <c r="K12" s="1" t="n">
        <v>116000</v>
      </c>
    </row>
    <row r="14" customFormat="false" ht="13.2" hidden="false" customHeight="false" outlineLevel="0" collapsed="false">
      <c r="A14" s="0" t="s">
        <v>11</v>
      </c>
      <c r="C14" s="1" t="n">
        <v>35000</v>
      </c>
      <c r="E14" s="1" t="n">
        <v>35000</v>
      </c>
      <c r="G14" s="1" t="n">
        <v>35000</v>
      </c>
      <c r="I14" s="1" t="n">
        <v>35525</v>
      </c>
      <c r="K14" s="1" t="n">
        <v>36060</v>
      </c>
    </row>
    <row r="16" customFormat="false" ht="13.2" hidden="false" customHeight="false" outlineLevel="0" collapsed="false">
      <c r="A16" s="0" t="s">
        <v>12</v>
      </c>
      <c r="C16" s="1" t="n">
        <v>15450</v>
      </c>
      <c r="E16" s="1" t="n">
        <v>15450</v>
      </c>
      <c r="G16" s="1" t="n">
        <v>15450</v>
      </c>
      <c r="I16" s="1" t="n">
        <v>15685</v>
      </c>
      <c r="K16" s="1" t="n">
        <v>15920</v>
      </c>
    </row>
    <row r="18" customFormat="false" ht="13.2" hidden="false" customHeight="false" outlineLevel="0" collapsed="false">
      <c r="A18" s="0" t="s">
        <v>13</v>
      </c>
      <c r="C18" s="1" t="n">
        <v>10000</v>
      </c>
      <c r="E18" s="1" t="n">
        <v>10000</v>
      </c>
      <c r="G18" s="1" t="n">
        <v>10000</v>
      </c>
      <c r="I18" s="1" t="n">
        <v>9000</v>
      </c>
      <c r="K18" s="1" t="n">
        <v>9000</v>
      </c>
    </row>
    <row r="20" customFormat="false" ht="13.2" hidden="false" customHeight="false" outlineLevel="0" collapsed="false">
      <c r="A20" s="0" t="s">
        <v>14</v>
      </c>
      <c r="C20" s="1" t="n">
        <v>96578</v>
      </c>
      <c r="E20" s="1" t="n">
        <v>96036</v>
      </c>
      <c r="G20" s="1" t="n">
        <v>96036</v>
      </c>
      <c r="I20" s="1" t="n">
        <v>93027</v>
      </c>
      <c r="K20" s="1" t="n">
        <v>97486</v>
      </c>
    </row>
    <row r="21" customFormat="false" ht="13.2" hidden="false" customHeight="false" outlineLevel="0" collapsed="false">
      <c r="C21" s="5"/>
      <c r="E21" s="5"/>
      <c r="G21" s="5"/>
      <c r="I21" s="5"/>
      <c r="K21" s="5"/>
    </row>
    <row r="22" customFormat="false" ht="13.8" hidden="false" customHeight="false" outlineLevel="0" collapsed="false">
      <c r="A22" s="0" t="s">
        <v>15</v>
      </c>
      <c r="C22" s="6" t="n">
        <f aca="false">SUM(C8:C21)</f>
        <v>1191242</v>
      </c>
      <c r="E22" s="6" t="n">
        <f aca="false">SUM(E8:E21)</f>
        <v>1142190</v>
      </c>
      <c r="G22" s="6" t="n">
        <f aca="false">SUM(G8:G21)</f>
        <v>1170997</v>
      </c>
      <c r="I22" s="6" t="n">
        <f aca="false">SUM(I8:I21)</f>
        <v>1224064</v>
      </c>
      <c r="K22" s="6" t="n">
        <f aca="false">SUM(K8:K21)</f>
        <v>984265</v>
      </c>
    </row>
    <row r="23" customFormat="false" ht="13.8" hidden="false" customHeight="false" outlineLevel="0" collapsed="false"/>
    <row r="26" customFormat="false" ht="13.2" hidden="false" customHeight="false" outlineLevel="0" collapsed="false">
      <c r="A26" s="7" t="s">
        <v>16</v>
      </c>
    </row>
    <row r="27" customFormat="false" ht="13.2" hidden="false" customHeight="false" outlineLevel="0" collapsed="false">
      <c r="A27" s="8" t="n">
        <f aca="true">TODAY()</f>
        <v>46232</v>
      </c>
    </row>
    <row r="50" customFormat="false" ht="13.2" hidden="false" customHeight="false" outlineLevel="0" collapsed="false">
      <c r="G50" s="1" t="s">
        <v>17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9" width="11.43"/>
  </cols>
  <sheetData>
    <row r="5" customFormat="false" ht="13.2" hidden="false" customHeight="false" outlineLevel="0" collapsed="false">
      <c r="A5" s="0" t="s">
        <v>18</v>
      </c>
    </row>
    <row r="7" customFormat="false" ht="13.2" hidden="false" customHeight="false" outlineLevel="0" collapsed="false">
      <c r="A7" s="0" t="s">
        <v>19</v>
      </c>
      <c r="B7" s="9" t="n">
        <v>50111</v>
      </c>
      <c r="C7" s="0" t="s">
        <v>20</v>
      </c>
    </row>
    <row r="8" customFormat="false" ht="13.2" hidden="false" customHeight="false" outlineLevel="0" collapsed="false">
      <c r="A8" s="0" t="s">
        <v>21</v>
      </c>
      <c r="B8" s="9" t="n">
        <v>11995</v>
      </c>
    </row>
    <row r="9" customFormat="false" ht="13.2" hidden="false" customHeight="false" outlineLevel="0" collapsed="false">
      <c r="A9" s="0" t="s">
        <v>22</v>
      </c>
      <c r="B9" s="9" t="n">
        <v>8722</v>
      </c>
    </row>
    <row r="10" customFormat="false" ht="13.2" hidden="false" customHeight="false" outlineLevel="0" collapsed="false">
      <c r="A10" s="0" t="s">
        <v>23</v>
      </c>
      <c r="C10" s="0" t="s">
        <v>24</v>
      </c>
    </row>
    <row r="11" customFormat="false" ht="13.2" hidden="false" customHeight="false" outlineLevel="0" collapsed="false">
      <c r="A11" s="0" t="s">
        <v>25</v>
      </c>
      <c r="C11" s="0" t="s">
        <v>26</v>
      </c>
    </row>
    <row r="12" customFormat="false" ht="13.2" hidden="false" customHeight="false" outlineLevel="0" collapsed="false">
      <c r="A12" s="0" t="s">
        <v>27</v>
      </c>
      <c r="B12" s="9" t="n">
        <v>330945</v>
      </c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9" t="n">
        <f aca="false">SUM(B7:B13)</f>
        <v>401773</v>
      </c>
    </row>
    <row r="17" customFormat="false" ht="13.2" hidden="false" customHeight="false" outlineLevel="0" collapsed="false">
      <c r="A17" s="0" t="s">
        <v>28</v>
      </c>
      <c r="B17" s="9" t="n">
        <v>77000</v>
      </c>
      <c r="C17" s="0" t="s">
        <v>29</v>
      </c>
    </row>
    <row r="18" customFormat="false" ht="13.2" hidden="false" customHeight="false" outlineLevel="0" collapsed="false">
      <c r="A18" s="0" t="s">
        <v>30</v>
      </c>
      <c r="B18" s="9" t="n">
        <v>4000</v>
      </c>
    </row>
    <row r="19" customFormat="false" ht="13.2" hidden="false" customHeight="false" outlineLevel="0" collapsed="false">
      <c r="A19" s="0" t="s">
        <v>31</v>
      </c>
      <c r="B19" s="10" t="n">
        <v>35000</v>
      </c>
      <c r="C19" s="0" t="s">
        <v>32</v>
      </c>
    </row>
    <row r="21" customFormat="false" ht="13.2" hidden="false" customHeight="false" outlineLevel="0" collapsed="false">
      <c r="B21" s="9" t="n">
        <f aca="false">SUM(B17:B20)</f>
        <v>11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02:00Z</dcterms:created>
  <dc:creator>spierce</dc:creator>
  <dc:description/>
  <dc:language>en-US</dc:language>
  <cp:lastModifiedBy>Bedard, Richard</cp:lastModifiedBy>
  <cp:lastPrinted>2015-12-28T15:19:48Z</cp:lastPrinted>
  <dcterms:modified xsi:type="dcterms:W3CDTF">2015-12-28T15:21:14Z</dcterms:modified>
  <cp:revision>0</cp:revision>
  <dc:subject/>
  <dc:title/>
</cp:coreProperties>
</file>