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49.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53.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50.vml" ContentType="application/vnd.openxmlformats-officedocument.vmlDrawing"/>
  <Override PartName="/xl/drawings/vmlDrawing29.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30.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50.xml" ContentType="application/vnd.openxmlformats-officedocument.spreadsheetml.comments+xml"/>
  <Override PartName="/xl/comments52.xml" ContentType="application/vnd.openxmlformats-officedocument.spreadsheetml.comments+xml"/>
  <Override PartName="/xl/comments53.xml" ContentType="application/vnd.openxmlformats-officedocument.spreadsheetml.comments+xml"/>
  <Override PartName="/xl/comments42.xml" ContentType="application/vnd.openxmlformats-officedocument.spreadsheetml.comments+xml"/>
  <Override PartName="/xl/comments54.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Consolidated" sheetId="1" state="visible" r:id="rId2"/>
    <sheet name="Net Payment" sheetId="2" state="visible" r:id="rId3"/>
    <sheet name="Charter Schools" sheetId="3" state="visible" r:id="rId4"/>
    <sheet name="0054" sheetId="4" state="visible" r:id="rId5"/>
    <sheet name="0664" sheetId="5" state="visible" r:id="rId6"/>
    <sheet name="1461" sheetId="6" state="visible" r:id="rId7"/>
    <sheet name="1571" sheetId="7" state="visible" r:id="rId8"/>
    <sheet name="2521" sheetId="8" state="visible" r:id="rId9"/>
    <sheet name="2531" sheetId="9" state="visible" r:id="rId10"/>
    <sheet name="2641" sheetId="10" state="visible" r:id="rId11"/>
    <sheet name="2791" sheetId="11" state="visible" r:id="rId12"/>
    <sheet name="2801" sheetId="12" state="visible" r:id="rId13"/>
    <sheet name="2911" sheetId="13" state="visible" r:id="rId14"/>
    <sheet name="2941" sheetId="14" state="visible" r:id="rId15"/>
    <sheet name="3083" sheetId="15" state="visible" r:id="rId16"/>
    <sheet name="3345" sheetId="16" state="visible" r:id="rId17"/>
    <sheet name="3381" sheetId="17" state="visible" r:id="rId18"/>
    <sheet name="3382" sheetId="18" state="visible" r:id="rId19"/>
    <sheet name="3385" sheetId="19" state="visible" r:id="rId20"/>
    <sheet name="3386" sheetId="20" state="visible" r:id="rId21"/>
    <sheet name="3391" sheetId="21" state="visible" r:id="rId22"/>
    <sheet name="3394" sheetId="22" state="visible" r:id="rId23"/>
    <sheet name="3395" sheetId="23" state="visible" r:id="rId24"/>
    <sheet name="3396" sheetId="24" state="visible" r:id="rId25"/>
    <sheet name="3398" sheetId="25" state="visible" r:id="rId26"/>
    <sheet name="3400" sheetId="26" state="visible" r:id="rId27"/>
    <sheet name="3401" sheetId="27" state="visible" r:id="rId28"/>
    <sheet name="3413" sheetId="28" state="visible" r:id="rId29"/>
    <sheet name="3421" sheetId="29" state="visible" r:id="rId30"/>
    <sheet name="3431" sheetId="30" state="visible" r:id="rId31"/>
    <sheet name="3441" sheetId="31" state="visible" r:id="rId32"/>
    <sheet name="3443" sheetId="32" state="visible" r:id="rId33"/>
    <sheet name="3924" sheetId="33" state="visible" r:id="rId34"/>
    <sheet name="3941" sheetId="34" state="visible" r:id="rId35"/>
    <sheet name="3961" sheetId="35" state="visible" r:id="rId36"/>
    <sheet name="3971" sheetId="36" state="visible" r:id="rId37"/>
    <sheet name="4000" sheetId="37" state="visible" r:id="rId38"/>
    <sheet name="4001" sheetId="38" state="visible" r:id="rId39"/>
    <sheet name="4002" sheetId="39" state="visible" r:id="rId40"/>
    <sheet name="4010" sheetId="40" state="visible" r:id="rId41"/>
    <sheet name="4012" sheetId="41" state="visible" r:id="rId42"/>
    <sheet name="4013" sheetId="42" state="visible" r:id="rId43"/>
    <sheet name="4020" sheetId="43" state="visible" r:id="rId44"/>
    <sheet name="4021" sheetId="44" state="visible" r:id="rId45"/>
    <sheet name="4037" sheetId="45" state="visible" r:id="rId46"/>
    <sheet name="4040" sheetId="46" state="visible" r:id="rId47"/>
    <sheet name="4041" sheetId="47" state="visible" r:id="rId48"/>
    <sheet name="4050" sheetId="48" state="visible" r:id="rId49"/>
    <sheet name="4051" sheetId="49" state="visible" r:id="rId50"/>
    <sheet name="4061" sheetId="50" state="visible" r:id="rId51"/>
    <sheet name="4072" sheetId="51" state="visible" r:id="rId52"/>
    <sheet name="4080" sheetId="52" state="visible" r:id="rId53"/>
    <sheet name="4081" sheetId="53" state="visible" r:id="rId54"/>
    <sheet name="xxxx" sheetId="54" state="hidden" r:id="rId55"/>
  </sheets>
  <definedNames>
    <definedName function="false" hidden="false" localSheetId="3" name="_xlnm.Print_Area" vbProcedure="false">'0054'!$A$2:$I$129</definedName>
    <definedName function="false" hidden="false" localSheetId="3" name="_xlnm.Print_Titles" vbProcedure="false">'0054'!$2:$5</definedName>
    <definedName function="false" hidden="false" localSheetId="45" name="_xlnm.Print_Area" vbProcedure="false">'4040'!$B$2:$F$38</definedName>
    <definedName function="false" hidden="false" localSheetId="0" name="_xlnm.Print_Area" vbProcedure="false">Consolidated!$A$7:$I$129</definedName>
    <definedName function="false" hidden="false" localSheetId="0" name="_xlnm.Print_Titles" vbProcedure="false">Consolidated!$2:$5</definedName>
    <definedName function="false" hidden="false" localSheetId="1" name="_xlnm.Print_Area" vbProcedure="false">'Net Payment'!$A$5:$E$56</definedName>
    <definedName function="false" hidden="false" localSheetId="1" name="_xlnm.Print_Titles" vbProcedure="false">'Net Payment'!$1:$4</definedName>
    <definedName function="false" hidden="false" name="CAP" vbProcedure="false">{#N/A,#N/A,FALSE,"Summation";#N/A,#N/A,FALSE,"BSA";#N/A,#N/A,FALSE,"Detail1";#N/A,#N/A,FALSE,"Detail2";#N/A,#N/A,FALSE,"Detail3";#N/A,#N/A,FALSE,"WFTE_Summary";#N/A,#N/A,FALSE,"Funded_WFTE";#N/A,#N/A,FALSE,"PYADJ96"}</definedName>
    <definedName function="false" hidden="false" name="HTML_CodePage" vbProcedure="false">1252</definedName>
    <definedName function="false" hidden="false" name="HTML_Control" vbProcedure="false">{"'AssumptionsHTML'!$B$9:$E$357","'SummationHTML'!$A$4:$J$93","'Difference'!$A$11:$K$101","'DifferenceFTE'!$A$11:$K$101","'Detail1'!$A$11:$I$97","'Detail2'!$A$11:$J$97","'Detail3'!$A$11:$J$97","'Categorical1'!$A$11:$L$9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4/97"</definedName>
    <definedName function="false" hidden="false" name="HTML_LineAfter" vbProcedure="false">FALSE()</definedName>
    <definedName function="false" hidden="false" name="HTML_LineBefore" vbProcedure="false">FALSE()</definedName>
    <definedName function="false" hidden="false" name="HTML_Name" vbProcedure="false">"David Montfor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XLFILES\test.htm"</definedName>
    <definedName function="false" hidden="false" name="HTML_Title" vbProcedure="false">""</definedName>
    <definedName function="false" hidden="false" name="PRACTICE" vbProcedure="false">{#N/A,#N/A,FALSE,"Summation";#N/A,#N/A,FALSE,"BSA";#N/A,#N/A,FALSE,"Detail1";#N/A,#N/A,FALSE,"Detail2";#N/A,#N/A,FALSE,"Detail3";#N/A,#N/A,FALSE,"WFTE_Summary";#N/A,#N/A,FALSE,"Funded_WFTE";#N/A,#N/A,FALSE,"PYADJ96"}</definedName>
    <definedName function="false" hidden="false" name="PRACTOCE" vbProcedure="false">{#N/A,#N/A,FALSE,"Summation";#N/A,#N/A,FALSE,"BSA";#N/A,#N/A,FALSE,"Detail1";#N/A,#N/A,FALSE,"Detail2";#N/A,#N/A,FALSE,"Detail3";#N/A,#N/A,FALSE,"WFTE_Summary";#N/A,#N/A,FALSE,"Funded_WFTE";#N/A,#N/A,FALSE,"PYADJ96"}</definedName>
    <definedName function="false" hidden="false" name="wrn_Base___Data___Comparison_" vbProcedure="false">{#N/A,#N/A,FALSE,"Summation";#N/A,#N/A,FALSE,"BSA";#N/A,#N/A,FALSE,"Detail1";#N/A,#N/A,FALSE,"Detail2";#N/A,#N/A,FALSE,"Detail3";#N/A,#N/A,FALSE,"WFTE_Summary";#N/A,#N/A,FALSE,"Funded_WFTE";#N/A,#N/A,FALSE,"PYADJ96"}</definedName>
    <definedName function="false" hidden="false"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0" name="CAP" vbProcedure="false">{#N/A,#N/A,FALSE,"Summation";#N/A,#N/A,FALSE,"BSA";#N/A,#N/A,FALSE,"Detail1";#N/A,#N/A,FALSE,"Detail2";#N/A,#N/A,FALSE,"Detail3";#N/A,#N/A,FALSE,"WFTE_Summary";#N/A,#N/A,FALSE,"Funded_WFTE";#N/A,#N/A,FALSE,"PYADJ96"}</definedName>
    <definedName function="false" hidden="false" localSheetId="0" name="PRACTICE" vbProcedure="false">{#N/A,#N/A,FALSE,"Summation";#N/A,#N/A,FALSE,"BSA";#N/A,#N/A,FALSE,"Detail1";#N/A,#N/A,FALSE,"Detail2";#N/A,#N/A,FALSE,"Detail3";#N/A,#N/A,FALSE,"WFTE_Summary";#N/A,#N/A,FALSE,"Funded_WFTE";#N/A,#N/A,FALSE,"PYADJ96"}</definedName>
    <definedName function="false" hidden="false" localSheetId="0" name="PRACTOCE" vbProcedure="false">{#N/A,#N/A,FALSE,"Summation";#N/A,#N/A,FALSE,"BSA";#N/A,#N/A,FALSE,"Detail1";#N/A,#N/A,FALSE,"Detail2";#N/A,#N/A,FALSE,"Detail3";#N/A,#N/A,FALSE,"WFTE_Summary";#N/A,#N/A,FALSE,"Funded_WFTE";#N/A,#N/A,FALSE,"PYADJ96"}</definedName>
    <definedName function="false" hidden="false" localSheetId="0" name="wrn_Base___Data___Comparison_" vbProcedure="false">{#N/A,#N/A,FALSE,"Summation";#N/A,#N/A,FALSE,"BSA";#N/A,#N/A,FALSE,"Detail1";#N/A,#N/A,FALSE,"Detail2";#N/A,#N/A,FALSE,"Detail3";#N/A,#N/A,FALSE,"WFTE_Summary";#N/A,#N/A,FALSE,"Funded_WFTE";#N/A,#N/A,FALSE,"PYADJ96"}</definedName>
    <definedName function="false" hidden="false" localSheetId="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 name="CAP" vbProcedure="false">{#N/A,#N/A,FALSE,"Summation";#N/A,#N/A,FALSE,"BSA";#N/A,#N/A,FALSE,"Detail1";#N/A,#N/A,FALSE,"Detail2";#N/A,#N/A,FALSE,"Detail3";#N/A,#N/A,FALSE,"WFTE_Summary";#N/A,#N/A,FALSE,"Funded_WFTE";#N/A,#N/A,FALSE,"PYADJ96"}</definedName>
    <definedName function="false" hidden="false" localSheetId="3" name="PRACTICE" vbProcedure="false">{#N/A,#N/A,FALSE,"Summation";#N/A,#N/A,FALSE,"BSA";#N/A,#N/A,FALSE,"Detail1";#N/A,#N/A,FALSE,"Detail2";#N/A,#N/A,FALSE,"Detail3";#N/A,#N/A,FALSE,"WFTE_Summary";#N/A,#N/A,FALSE,"Funded_WFTE";#N/A,#N/A,FALSE,"PYADJ96"}</definedName>
    <definedName function="false" hidden="false" localSheetId="3" name="PRACTOCE" vbProcedure="false">{#N/A,#N/A,FALSE,"Summation";#N/A,#N/A,FALSE,"BSA";#N/A,#N/A,FALSE,"Detail1";#N/A,#N/A,FALSE,"Detail2";#N/A,#N/A,FALSE,"Detail3";#N/A,#N/A,FALSE,"WFTE_Summary";#N/A,#N/A,FALSE,"Funded_WFTE";#N/A,#N/A,FALSE,"PYADJ96"}</definedName>
    <definedName function="false" hidden="false" localSheetId="3" name="wrn_Base___Data___Comparison_" vbProcedure="false">{#N/A,#N/A,FALSE,"Summation";#N/A,#N/A,FALSE,"BSA";#N/A,#N/A,FALSE,"Detail1";#N/A,#N/A,FALSE,"Detail2";#N/A,#N/A,FALSE,"Detail3";#N/A,#N/A,FALSE,"WFTE_Summary";#N/A,#N/A,FALSE,"Funded_WFTE";#N/A,#N/A,FALSE,"PYADJ96"}</definedName>
    <definedName function="false" hidden="false" localSheetId="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 name="CAP" vbProcedure="false">{#N/A,#N/A,FALSE,"Summation";#N/A,#N/A,FALSE,"BSA";#N/A,#N/A,FALSE,"Detail1";#N/A,#N/A,FALSE,"Detail2";#N/A,#N/A,FALSE,"Detail3";#N/A,#N/A,FALSE,"WFTE_Summary";#N/A,#N/A,FALSE,"Funded_WFTE";#N/A,#N/A,FALSE,"PYADJ96"}</definedName>
    <definedName function="false" hidden="false" localSheetId="4" name="PRACTICE" vbProcedure="false">{#N/A,#N/A,FALSE,"Summation";#N/A,#N/A,FALSE,"BSA";#N/A,#N/A,FALSE,"Detail1";#N/A,#N/A,FALSE,"Detail2";#N/A,#N/A,FALSE,"Detail3";#N/A,#N/A,FALSE,"WFTE_Summary";#N/A,#N/A,FALSE,"Funded_WFTE";#N/A,#N/A,FALSE,"PYADJ96"}</definedName>
    <definedName function="false" hidden="false" localSheetId="4" name="PRACTOCE" vbProcedure="false">{#N/A,#N/A,FALSE,"Summation";#N/A,#N/A,FALSE,"BSA";#N/A,#N/A,FALSE,"Detail1";#N/A,#N/A,FALSE,"Detail2";#N/A,#N/A,FALSE,"Detail3";#N/A,#N/A,FALSE,"WFTE_Summary";#N/A,#N/A,FALSE,"Funded_WFTE";#N/A,#N/A,FALSE,"PYADJ96"}</definedName>
    <definedName function="false" hidden="false" localSheetId="4" name="wrn_Base___Data___Comparison_" vbProcedure="false">{#N/A,#N/A,FALSE,"Summation";#N/A,#N/A,FALSE,"BSA";#N/A,#N/A,FALSE,"Detail1";#N/A,#N/A,FALSE,"Detail2";#N/A,#N/A,FALSE,"Detail3";#N/A,#N/A,FALSE,"WFTE_Summary";#N/A,#N/A,FALSE,"Funded_WFTE";#N/A,#N/A,FALSE,"PYADJ96"}</definedName>
    <definedName function="false" hidden="false" localSheetId="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 name="CAP" vbProcedure="false">{#N/A,#N/A,FALSE,"Summation";#N/A,#N/A,FALSE,"BSA";#N/A,#N/A,FALSE,"Detail1";#N/A,#N/A,FALSE,"Detail2";#N/A,#N/A,FALSE,"Detail3";#N/A,#N/A,FALSE,"WFTE_Summary";#N/A,#N/A,FALSE,"Funded_WFTE";#N/A,#N/A,FALSE,"PYADJ96"}</definedName>
    <definedName function="false" hidden="false" localSheetId="5" name="PRACTICE" vbProcedure="false">{#N/A,#N/A,FALSE,"Summation";#N/A,#N/A,FALSE,"BSA";#N/A,#N/A,FALSE,"Detail1";#N/A,#N/A,FALSE,"Detail2";#N/A,#N/A,FALSE,"Detail3";#N/A,#N/A,FALSE,"WFTE_Summary";#N/A,#N/A,FALSE,"Funded_WFTE";#N/A,#N/A,FALSE,"PYADJ96"}</definedName>
    <definedName function="false" hidden="false" localSheetId="5" name="PRACTOCE" vbProcedure="false">{#N/A,#N/A,FALSE,"Summation";#N/A,#N/A,FALSE,"BSA";#N/A,#N/A,FALSE,"Detail1";#N/A,#N/A,FALSE,"Detail2";#N/A,#N/A,FALSE,"Detail3";#N/A,#N/A,FALSE,"WFTE_Summary";#N/A,#N/A,FALSE,"Funded_WFTE";#N/A,#N/A,FALSE,"PYADJ96"}</definedName>
    <definedName function="false" hidden="false" localSheetId="5" name="wrn_Base___Data___Comparison_" vbProcedure="false">{#N/A,#N/A,FALSE,"Summation";#N/A,#N/A,FALSE,"BSA";#N/A,#N/A,FALSE,"Detail1";#N/A,#N/A,FALSE,"Detail2";#N/A,#N/A,FALSE,"Detail3";#N/A,#N/A,FALSE,"WFTE_Summary";#N/A,#N/A,FALSE,"Funded_WFTE";#N/A,#N/A,FALSE,"PYADJ96"}</definedName>
    <definedName function="false" hidden="false" localSheetId="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6" name="CAP" vbProcedure="false">{#N/A,#N/A,FALSE,"Summation";#N/A,#N/A,FALSE,"BSA";#N/A,#N/A,FALSE,"Detail1";#N/A,#N/A,FALSE,"Detail2";#N/A,#N/A,FALSE,"Detail3";#N/A,#N/A,FALSE,"WFTE_Summary";#N/A,#N/A,FALSE,"Funded_WFTE";#N/A,#N/A,FALSE,"PYADJ96"}</definedName>
    <definedName function="false" hidden="false" localSheetId="6" name="PRACTICE" vbProcedure="false">{#N/A,#N/A,FALSE,"Summation";#N/A,#N/A,FALSE,"BSA";#N/A,#N/A,FALSE,"Detail1";#N/A,#N/A,FALSE,"Detail2";#N/A,#N/A,FALSE,"Detail3";#N/A,#N/A,FALSE,"WFTE_Summary";#N/A,#N/A,FALSE,"Funded_WFTE";#N/A,#N/A,FALSE,"PYADJ96"}</definedName>
    <definedName function="false" hidden="false" localSheetId="6" name="PRACTOCE" vbProcedure="false">{#N/A,#N/A,FALSE,"Summation";#N/A,#N/A,FALSE,"BSA";#N/A,#N/A,FALSE,"Detail1";#N/A,#N/A,FALSE,"Detail2";#N/A,#N/A,FALSE,"Detail3";#N/A,#N/A,FALSE,"WFTE_Summary";#N/A,#N/A,FALSE,"Funded_WFTE";#N/A,#N/A,FALSE,"PYADJ96"}</definedName>
    <definedName function="false" hidden="false" localSheetId="6" name="wrn_Base___Data___Comparison_" vbProcedure="false">{#N/A,#N/A,FALSE,"Summation";#N/A,#N/A,FALSE,"BSA";#N/A,#N/A,FALSE,"Detail1";#N/A,#N/A,FALSE,"Detail2";#N/A,#N/A,FALSE,"Detail3";#N/A,#N/A,FALSE,"WFTE_Summary";#N/A,#N/A,FALSE,"Funded_WFTE";#N/A,#N/A,FALSE,"PYADJ96"}</definedName>
    <definedName function="false" hidden="false" localSheetId="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7" name="CAP" vbProcedure="false">{#N/A,#N/A,FALSE,"Summation";#N/A,#N/A,FALSE,"BSA";#N/A,#N/A,FALSE,"Detail1";#N/A,#N/A,FALSE,"Detail2";#N/A,#N/A,FALSE,"Detail3";#N/A,#N/A,FALSE,"WFTE_Summary";#N/A,#N/A,FALSE,"Funded_WFTE";#N/A,#N/A,FALSE,"PYADJ96"}</definedName>
    <definedName function="false" hidden="false" localSheetId="7" name="PRACTICE" vbProcedure="false">{#N/A,#N/A,FALSE,"Summation";#N/A,#N/A,FALSE,"BSA";#N/A,#N/A,FALSE,"Detail1";#N/A,#N/A,FALSE,"Detail2";#N/A,#N/A,FALSE,"Detail3";#N/A,#N/A,FALSE,"WFTE_Summary";#N/A,#N/A,FALSE,"Funded_WFTE";#N/A,#N/A,FALSE,"PYADJ96"}</definedName>
    <definedName function="false" hidden="false" localSheetId="7" name="PRACTOCE" vbProcedure="false">{#N/A,#N/A,FALSE,"Summation";#N/A,#N/A,FALSE,"BSA";#N/A,#N/A,FALSE,"Detail1";#N/A,#N/A,FALSE,"Detail2";#N/A,#N/A,FALSE,"Detail3";#N/A,#N/A,FALSE,"WFTE_Summary";#N/A,#N/A,FALSE,"Funded_WFTE";#N/A,#N/A,FALSE,"PYADJ96"}</definedName>
    <definedName function="false" hidden="false" localSheetId="7" name="wrn_Base___Data___Comparison_" vbProcedure="false">{#N/A,#N/A,FALSE,"Summation";#N/A,#N/A,FALSE,"BSA";#N/A,#N/A,FALSE,"Detail1";#N/A,#N/A,FALSE,"Detail2";#N/A,#N/A,FALSE,"Detail3";#N/A,#N/A,FALSE,"WFTE_Summary";#N/A,#N/A,FALSE,"Funded_WFTE";#N/A,#N/A,FALSE,"PYADJ96"}</definedName>
    <definedName function="false" hidden="false" localSheetId="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8" name="CAP" vbProcedure="false">{#N/A,#N/A,FALSE,"Summation";#N/A,#N/A,FALSE,"BSA";#N/A,#N/A,FALSE,"Detail1";#N/A,#N/A,FALSE,"Detail2";#N/A,#N/A,FALSE,"Detail3";#N/A,#N/A,FALSE,"WFTE_Summary";#N/A,#N/A,FALSE,"Funded_WFTE";#N/A,#N/A,FALSE,"PYADJ96"}</definedName>
    <definedName function="false" hidden="false" localSheetId="8" name="PRACTICE" vbProcedure="false">{#N/A,#N/A,FALSE,"Summation";#N/A,#N/A,FALSE,"BSA";#N/A,#N/A,FALSE,"Detail1";#N/A,#N/A,FALSE,"Detail2";#N/A,#N/A,FALSE,"Detail3";#N/A,#N/A,FALSE,"WFTE_Summary";#N/A,#N/A,FALSE,"Funded_WFTE";#N/A,#N/A,FALSE,"PYADJ96"}</definedName>
    <definedName function="false" hidden="false" localSheetId="8" name="PRACTOCE" vbProcedure="false">{#N/A,#N/A,FALSE,"Summation";#N/A,#N/A,FALSE,"BSA";#N/A,#N/A,FALSE,"Detail1";#N/A,#N/A,FALSE,"Detail2";#N/A,#N/A,FALSE,"Detail3";#N/A,#N/A,FALSE,"WFTE_Summary";#N/A,#N/A,FALSE,"Funded_WFTE";#N/A,#N/A,FALSE,"PYADJ96"}</definedName>
    <definedName function="false" hidden="false" localSheetId="8" name="wrn_Base___Data___Comparison_" vbProcedure="false">{#N/A,#N/A,FALSE,"Summation";#N/A,#N/A,FALSE,"BSA";#N/A,#N/A,FALSE,"Detail1";#N/A,#N/A,FALSE,"Detail2";#N/A,#N/A,FALSE,"Detail3";#N/A,#N/A,FALSE,"WFTE_Summary";#N/A,#N/A,FALSE,"Funded_WFTE";#N/A,#N/A,FALSE,"PYADJ96"}</definedName>
    <definedName function="false" hidden="false" localSheetId="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9" name="CAP" vbProcedure="false">{#N/A,#N/A,FALSE,"Summation";#N/A,#N/A,FALSE,"BSA";#N/A,#N/A,FALSE,"Detail1";#N/A,#N/A,FALSE,"Detail2";#N/A,#N/A,FALSE,"Detail3";#N/A,#N/A,FALSE,"WFTE_Summary";#N/A,#N/A,FALSE,"Funded_WFTE";#N/A,#N/A,FALSE,"PYADJ96"}</definedName>
    <definedName function="false" hidden="false" localSheetId="9" name="PRACTICE" vbProcedure="false">{#N/A,#N/A,FALSE,"Summation";#N/A,#N/A,FALSE,"BSA";#N/A,#N/A,FALSE,"Detail1";#N/A,#N/A,FALSE,"Detail2";#N/A,#N/A,FALSE,"Detail3";#N/A,#N/A,FALSE,"WFTE_Summary";#N/A,#N/A,FALSE,"Funded_WFTE";#N/A,#N/A,FALSE,"PYADJ96"}</definedName>
    <definedName function="false" hidden="false" localSheetId="9" name="PRACTOCE" vbProcedure="false">{#N/A,#N/A,FALSE,"Summation";#N/A,#N/A,FALSE,"BSA";#N/A,#N/A,FALSE,"Detail1";#N/A,#N/A,FALSE,"Detail2";#N/A,#N/A,FALSE,"Detail3";#N/A,#N/A,FALSE,"WFTE_Summary";#N/A,#N/A,FALSE,"Funded_WFTE";#N/A,#N/A,FALSE,"PYADJ96"}</definedName>
    <definedName function="false" hidden="false" localSheetId="9" name="wrn_Base___Data___Comparison_" vbProcedure="false">{#N/A,#N/A,FALSE,"Summation";#N/A,#N/A,FALSE,"BSA";#N/A,#N/A,FALSE,"Detail1";#N/A,#N/A,FALSE,"Detail2";#N/A,#N/A,FALSE,"Detail3";#N/A,#N/A,FALSE,"WFTE_Summary";#N/A,#N/A,FALSE,"Funded_WFTE";#N/A,#N/A,FALSE,"PYADJ96"}</definedName>
    <definedName function="false" hidden="false" localSheetId="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0" name="CAP" vbProcedure="false">{#N/A,#N/A,FALSE,"Summation";#N/A,#N/A,FALSE,"BSA";#N/A,#N/A,FALSE,"Detail1";#N/A,#N/A,FALSE,"Detail2";#N/A,#N/A,FALSE,"Detail3";#N/A,#N/A,FALSE,"WFTE_Summary";#N/A,#N/A,FALSE,"Funded_WFTE";#N/A,#N/A,FALSE,"PYADJ96"}</definedName>
    <definedName function="false" hidden="false" localSheetId="10" name="PRACTICE" vbProcedure="false">{#N/A,#N/A,FALSE,"Summation";#N/A,#N/A,FALSE,"BSA";#N/A,#N/A,FALSE,"Detail1";#N/A,#N/A,FALSE,"Detail2";#N/A,#N/A,FALSE,"Detail3";#N/A,#N/A,FALSE,"WFTE_Summary";#N/A,#N/A,FALSE,"Funded_WFTE";#N/A,#N/A,FALSE,"PYADJ96"}</definedName>
    <definedName function="false" hidden="false" localSheetId="10" name="PRACTOCE" vbProcedure="false">{#N/A,#N/A,FALSE,"Summation";#N/A,#N/A,FALSE,"BSA";#N/A,#N/A,FALSE,"Detail1";#N/A,#N/A,FALSE,"Detail2";#N/A,#N/A,FALSE,"Detail3";#N/A,#N/A,FALSE,"WFTE_Summary";#N/A,#N/A,FALSE,"Funded_WFTE";#N/A,#N/A,FALSE,"PYADJ96"}</definedName>
    <definedName function="false" hidden="false" localSheetId="10" name="wrn_Base___Data___Comparison_" vbProcedure="false">{#N/A,#N/A,FALSE,"Summation";#N/A,#N/A,FALSE,"BSA";#N/A,#N/A,FALSE,"Detail1";#N/A,#N/A,FALSE,"Detail2";#N/A,#N/A,FALSE,"Detail3";#N/A,#N/A,FALSE,"WFTE_Summary";#N/A,#N/A,FALSE,"Funded_WFTE";#N/A,#N/A,FALSE,"PYADJ96"}</definedName>
    <definedName function="false" hidden="false" localSheetId="1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1" name="CAP" vbProcedure="false">{#N/A,#N/A,FALSE,"Summation";#N/A,#N/A,FALSE,"BSA";#N/A,#N/A,FALSE,"Detail1";#N/A,#N/A,FALSE,"Detail2";#N/A,#N/A,FALSE,"Detail3";#N/A,#N/A,FALSE,"WFTE_Summary";#N/A,#N/A,FALSE,"Funded_WFTE";#N/A,#N/A,FALSE,"PYADJ96"}</definedName>
    <definedName function="false" hidden="false" localSheetId="11" name="PRACTICE" vbProcedure="false">{#N/A,#N/A,FALSE,"Summation";#N/A,#N/A,FALSE,"BSA";#N/A,#N/A,FALSE,"Detail1";#N/A,#N/A,FALSE,"Detail2";#N/A,#N/A,FALSE,"Detail3";#N/A,#N/A,FALSE,"WFTE_Summary";#N/A,#N/A,FALSE,"Funded_WFTE";#N/A,#N/A,FALSE,"PYADJ96"}</definedName>
    <definedName function="false" hidden="false" localSheetId="11" name="PRACTOCE" vbProcedure="false">{#N/A,#N/A,FALSE,"Summation";#N/A,#N/A,FALSE,"BSA";#N/A,#N/A,FALSE,"Detail1";#N/A,#N/A,FALSE,"Detail2";#N/A,#N/A,FALSE,"Detail3";#N/A,#N/A,FALSE,"WFTE_Summary";#N/A,#N/A,FALSE,"Funded_WFTE";#N/A,#N/A,FALSE,"PYADJ96"}</definedName>
    <definedName function="false" hidden="false" localSheetId="11" name="wrn_Base___Data___Comparison_" vbProcedure="false">{#N/A,#N/A,FALSE,"Summation";#N/A,#N/A,FALSE,"BSA";#N/A,#N/A,FALSE,"Detail1";#N/A,#N/A,FALSE,"Detail2";#N/A,#N/A,FALSE,"Detail3";#N/A,#N/A,FALSE,"WFTE_Summary";#N/A,#N/A,FALSE,"Funded_WFTE";#N/A,#N/A,FALSE,"PYADJ96"}</definedName>
    <definedName function="false" hidden="false" localSheetId="1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2" name="CAP" vbProcedure="false">{#N/A,#N/A,FALSE,"Summation";#N/A,#N/A,FALSE,"BSA";#N/A,#N/A,FALSE,"Detail1";#N/A,#N/A,FALSE,"Detail2";#N/A,#N/A,FALSE,"Detail3";#N/A,#N/A,FALSE,"WFTE_Summary";#N/A,#N/A,FALSE,"Funded_WFTE";#N/A,#N/A,FALSE,"PYADJ96"}</definedName>
    <definedName function="false" hidden="false" localSheetId="12" name="PRACTICE" vbProcedure="false">{#N/A,#N/A,FALSE,"Summation";#N/A,#N/A,FALSE,"BSA";#N/A,#N/A,FALSE,"Detail1";#N/A,#N/A,FALSE,"Detail2";#N/A,#N/A,FALSE,"Detail3";#N/A,#N/A,FALSE,"WFTE_Summary";#N/A,#N/A,FALSE,"Funded_WFTE";#N/A,#N/A,FALSE,"PYADJ96"}</definedName>
    <definedName function="false" hidden="false" localSheetId="12" name="PRACTOCE" vbProcedure="false">{#N/A,#N/A,FALSE,"Summation";#N/A,#N/A,FALSE,"BSA";#N/A,#N/A,FALSE,"Detail1";#N/A,#N/A,FALSE,"Detail2";#N/A,#N/A,FALSE,"Detail3";#N/A,#N/A,FALSE,"WFTE_Summary";#N/A,#N/A,FALSE,"Funded_WFTE";#N/A,#N/A,FALSE,"PYADJ96"}</definedName>
    <definedName function="false" hidden="false" localSheetId="12" name="wrn_Base___Data___Comparison_" vbProcedure="false">{#N/A,#N/A,FALSE,"Summation";#N/A,#N/A,FALSE,"BSA";#N/A,#N/A,FALSE,"Detail1";#N/A,#N/A,FALSE,"Detail2";#N/A,#N/A,FALSE,"Detail3";#N/A,#N/A,FALSE,"WFTE_Summary";#N/A,#N/A,FALSE,"Funded_WFTE";#N/A,#N/A,FALSE,"PYADJ96"}</definedName>
    <definedName function="false" hidden="false" localSheetId="1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3" name="CAP" vbProcedure="false">{#N/A,#N/A,FALSE,"Summation";#N/A,#N/A,FALSE,"BSA";#N/A,#N/A,FALSE,"Detail1";#N/A,#N/A,FALSE,"Detail2";#N/A,#N/A,FALSE,"Detail3";#N/A,#N/A,FALSE,"WFTE_Summary";#N/A,#N/A,FALSE,"Funded_WFTE";#N/A,#N/A,FALSE,"PYADJ96"}</definedName>
    <definedName function="false" hidden="false" localSheetId="13" name="PRACTICE" vbProcedure="false">{#N/A,#N/A,FALSE,"Summation";#N/A,#N/A,FALSE,"BSA";#N/A,#N/A,FALSE,"Detail1";#N/A,#N/A,FALSE,"Detail2";#N/A,#N/A,FALSE,"Detail3";#N/A,#N/A,FALSE,"WFTE_Summary";#N/A,#N/A,FALSE,"Funded_WFTE";#N/A,#N/A,FALSE,"PYADJ96"}</definedName>
    <definedName function="false" hidden="false" localSheetId="13" name="PRACTOCE" vbProcedure="false">{#N/A,#N/A,FALSE,"Summation";#N/A,#N/A,FALSE,"BSA";#N/A,#N/A,FALSE,"Detail1";#N/A,#N/A,FALSE,"Detail2";#N/A,#N/A,FALSE,"Detail3";#N/A,#N/A,FALSE,"WFTE_Summary";#N/A,#N/A,FALSE,"Funded_WFTE";#N/A,#N/A,FALSE,"PYADJ96"}</definedName>
    <definedName function="false" hidden="false" localSheetId="13" name="wrn_Base___Data___Comparison_" vbProcedure="false">{#N/A,#N/A,FALSE,"Summation";#N/A,#N/A,FALSE,"BSA";#N/A,#N/A,FALSE,"Detail1";#N/A,#N/A,FALSE,"Detail2";#N/A,#N/A,FALSE,"Detail3";#N/A,#N/A,FALSE,"WFTE_Summary";#N/A,#N/A,FALSE,"Funded_WFTE";#N/A,#N/A,FALSE,"PYADJ96"}</definedName>
    <definedName function="false" hidden="false" localSheetId="1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4" name="CAP" vbProcedure="false">{#N/A,#N/A,FALSE,"Summation";#N/A,#N/A,FALSE,"BSA";#N/A,#N/A,FALSE,"Detail1";#N/A,#N/A,FALSE,"Detail2";#N/A,#N/A,FALSE,"Detail3";#N/A,#N/A,FALSE,"WFTE_Summary";#N/A,#N/A,FALSE,"Funded_WFTE";#N/A,#N/A,FALSE,"PYADJ96"}</definedName>
    <definedName function="false" hidden="false" localSheetId="14" name="PRACTICE" vbProcedure="false">{#N/A,#N/A,FALSE,"Summation";#N/A,#N/A,FALSE,"BSA";#N/A,#N/A,FALSE,"Detail1";#N/A,#N/A,FALSE,"Detail2";#N/A,#N/A,FALSE,"Detail3";#N/A,#N/A,FALSE,"WFTE_Summary";#N/A,#N/A,FALSE,"Funded_WFTE";#N/A,#N/A,FALSE,"PYADJ96"}</definedName>
    <definedName function="false" hidden="false" localSheetId="14" name="PRACTOCE" vbProcedure="false">{#N/A,#N/A,FALSE,"Summation";#N/A,#N/A,FALSE,"BSA";#N/A,#N/A,FALSE,"Detail1";#N/A,#N/A,FALSE,"Detail2";#N/A,#N/A,FALSE,"Detail3";#N/A,#N/A,FALSE,"WFTE_Summary";#N/A,#N/A,FALSE,"Funded_WFTE";#N/A,#N/A,FALSE,"PYADJ96"}</definedName>
    <definedName function="false" hidden="false" localSheetId="14" name="wrn_Base___Data___Comparison_" vbProcedure="false">{#N/A,#N/A,FALSE,"Summation";#N/A,#N/A,FALSE,"BSA";#N/A,#N/A,FALSE,"Detail1";#N/A,#N/A,FALSE,"Detail2";#N/A,#N/A,FALSE,"Detail3";#N/A,#N/A,FALSE,"WFTE_Summary";#N/A,#N/A,FALSE,"Funded_WFTE";#N/A,#N/A,FALSE,"PYADJ96"}</definedName>
    <definedName function="false" hidden="false" localSheetId="1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5" name="CAP" vbProcedure="false">{#N/A,#N/A,FALSE,"Summation";#N/A,#N/A,FALSE,"BSA";#N/A,#N/A,FALSE,"Detail1";#N/A,#N/A,FALSE,"Detail2";#N/A,#N/A,FALSE,"Detail3";#N/A,#N/A,FALSE,"WFTE_Summary";#N/A,#N/A,FALSE,"Funded_WFTE";#N/A,#N/A,FALSE,"PYADJ96"}</definedName>
    <definedName function="false" hidden="false" localSheetId="15" name="PRACTICE" vbProcedure="false">{#N/A,#N/A,FALSE,"Summation";#N/A,#N/A,FALSE,"BSA";#N/A,#N/A,FALSE,"Detail1";#N/A,#N/A,FALSE,"Detail2";#N/A,#N/A,FALSE,"Detail3";#N/A,#N/A,FALSE,"WFTE_Summary";#N/A,#N/A,FALSE,"Funded_WFTE";#N/A,#N/A,FALSE,"PYADJ96"}</definedName>
    <definedName function="false" hidden="false" localSheetId="15" name="PRACTOCE" vbProcedure="false">{#N/A,#N/A,FALSE,"Summation";#N/A,#N/A,FALSE,"BSA";#N/A,#N/A,FALSE,"Detail1";#N/A,#N/A,FALSE,"Detail2";#N/A,#N/A,FALSE,"Detail3";#N/A,#N/A,FALSE,"WFTE_Summary";#N/A,#N/A,FALSE,"Funded_WFTE";#N/A,#N/A,FALSE,"PYADJ96"}</definedName>
    <definedName function="false" hidden="false" localSheetId="15" name="wrn_Base___Data___Comparison_" vbProcedure="false">{#N/A,#N/A,FALSE,"Summation";#N/A,#N/A,FALSE,"BSA";#N/A,#N/A,FALSE,"Detail1";#N/A,#N/A,FALSE,"Detail2";#N/A,#N/A,FALSE,"Detail3";#N/A,#N/A,FALSE,"WFTE_Summary";#N/A,#N/A,FALSE,"Funded_WFTE";#N/A,#N/A,FALSE,"PYADJ96"}</definedName>
    <definedName function="false" hidden="false" localSheetId="1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6" name="CAP" vbProcedure="false">{#N/A,#N/A,FALSE,"Summation";#N/A,#N/A,FALSE,"BSA";#N/A,#N/A,FALSE,"Detail1";#N/A,#N/A,FALSE,"Detail2";#N/A,#N/A,FALSE,"Detail3";#N/A,#N/A,FALSE,"WFTE_Summary";#N/A,#N/A,FALSE,"Funded_WFTE";#N/A,#N/A,FALSE,"PYADJ96"}</definedName>
    <definedName function="false" hidden="false" localSheetId="16" name="PRACTICE" vbProcedure="false">{#N/A,#N/A,FALSE,"Summation";#N/A,#N/A,FALSE,"BSA";#N/A,#N/A,FALSE,"Detail1";#N/A,#N/A,FALSE,"Detail2";#N/A,#N/A,FALSE,"Detail3";#N/A,#N/A,FALSE,"WFTE_Summary";#N/A,#N/A,FALSE,"Funded_WFTE";#N/A,#N/A,FALSE,"PYADJ96"}</definedName>
    <definedName function="false" hidden="false" localSheetId="16" name="PRACTOCE" vbProcedure="false">{#N/A,#N/A,FALSE,"Summation";#N/A,#N/A,FALSE,"BSA";#N/A,#N/A,FALSE,"Detail1";#N/A,#N/A,FALSE,"Detail2";#N/A,#N/A,FALSE,"Detail3";#N/A,#N/A,FALSE,"WFTE_Summary";#N/A,#N/A,FALSE,"Funded_WFTE";#N/A,#N/A,FALSE,"PYADJ96"}</definedName>
    <definedName function="false" hidden="false" localSheetId="16" name="wrn_Base___Data___Comparison_" vbProcedure="false">{#N/A,#N/A,FALSE,"Summation";#N/A,#N/A,FALSE,"BSA";#N/A,#N/A,FALSE,"Detail1";#N/A,#N/A,FALSE,"Detail2";#N/A,#N/A,FALSE,"Detail3";#N/A,#N/A,FALSE,"WFTE_Summary";#N/A,#N/A,FALSE,"Funded_WFTE";#N/A,#N/A,FALSE,"PYADJ96"}</definedName>
    <definedName function="false" hidden="false" localSheetId="1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7" name="CAP" vbProcedure="false">{#N/A,#N/A,FALSE,"Summation";#N/A,#N/A,FALSE,"BSA";#N/A,#N/A,FALSE,"Detail1";#N/A,#N/A,FALSE,"Detail2";#N/A,#N/A,FALSE,"Detail3";#N/A,#N/A,FALSE,"WFTE_Summary";#N/A,#N/A,FALSE,"Funded_WFTE";#N/A,#N/A,FALSE,"PYADJ96"}</definedName>
    <definedName function="false" hidden="false" localSheetId="17" name="PRACTICE" vbProcedure="false">{#N/A,#N/A,FALSE,"Summation";#N/A,#N/A,FALSE,"BSA";#N/A,#N/A,FALSE,"Detail1";#N/A,#N/A,FALSE,"Detail2";#N/A,#N/A,FALSE,"Detail3";#N/A,#N/A,FALSE,"WFTE_Summary";#N/A,#N/A,FALSE,"Funded_WFTE";#N/A,#N/A,FALSE,"PYADJ96"}</definedName>
    <definedName function="false" hidden="false" localSheetId="17" name="PRACTOCE" vbProcedure="false">{#N/A,#N/A,FALSE,"Summation";#N/A,#N/A,FALSE,"BSA";#N/A,#N/A,FALSE,"Detail1";#N/A,#N/A,FALSE,"Detail2";#N/A,#N/A,FALSE,"Detail3";#N/A,#N/A,FALSE,"WFTE_Summary";#N/A,#N/A,FALSE,"Funded_WFTE";#N/A,#N/A,FALSE,"PYADJ96"}</definedName>
    <definedName function="false" hidden="false" localSheetId="17" name="wrn_Base___Data___Comparison_" vbProcedure="false">{#N/A,#N/A,FALSE,"Summation";#N/A,#N/A,FALSE,"BSA";#N/A,#N/A,FALSE,"Detail1";#N/A,#N/A,FALSE,"Detail2";#N/A,#N/A,FALSE,"Detail3";#N/A,#N/A,FALSE,"WFTE_Summary";#N/A,#N/A,FALSE,"Funded_WFTE";#N/A,#N/A,FALSE,"PYADJ96"}</definedName>
    <definedName function="false" hidden="false" localSheetId="1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8" name="CAP" vbProcedure="false">{#N/A,#N/A,FALSE,"Summation";#N/A,#N/A,FALSE,"BSA";#N/A,#N/A,FALSE,"Detail1";#N/A,#N/A,FALSE,"Detail2";#N/A,#N/A,FALSE,"Detail3";#N/A,#N/A,FALSE,"WFTE_Summary";#N/A,#N/A,FALSE,"Funded_WFTE";#N/A,#N/A,FALSE,"PYADJ96"}</definedName>
    <definedName function="false" hidden="false" localSheetId="18" name="PRACTICE" vbProcedure="false">{#N/A,#N/A,FALSE,"Summation";#N/A,#N/A,FALSE,"BSA";#N/A,#N/A,FALSE,"Detail1";#N/A,#N/A,FALSE,"Detail2";#N/A,#N/A,FALSE,"Detail3";#N/A,#N/A,FALSE,"WFTE_Summary";#N/A,#N/A,FALSE,"Funded_WFTE";#N/A,#N/A,FALSE,"PYADJ96"}</definedName>
    <definedName function="false" hidden="false" localSheetId="18" name="PRACTOCE" vbProcedure="false">{#N/A,#N/A,FALSE,"Summation";#N/A,#N/A,FALSE,"BSA";#N/A,#N/A,FALSE,"Detail1";#N/A,#N/A,FALSE,"Detail2";#N/A,#N/A,FALSE,"Detail3";#N/A,#N/A,FALSE,"WFTE_Summary";#N/A,#N/A,FALSE,"Funded_WFTE";#N/A,#N/A,FALSE,"PYADJ96"}</definedName>
    <definedName function="false" hidden="false" localSheetId="18" name="wrn_Base___Data___Comparison_" vbProcedure="false">{#N/A,#N/A,FALSE,"Summation";#N/A,#N/A,FALSE,"BSA";#N/A,#N/A,FALSE,"Detail1";#N/A,#N/A,FALSE,"Detail2";#N/A,#N/A,FALSE,"Detail3";#N/A,#N/A,FALSE,"WFTE_Summary";#N/A,#N/A,FALSE,"Funded_WFTE";#N/A,#N/A,FALSE,"PYADJ96"}</definedName>
    <definedName function="false" hidden="false" localSheetId="1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9" name="CAP" vbProcedure="false">{#N/A,#N/A,FALSE,"Summation";#N/A,#N/A,FALSE,"BSA";#N/A,#N/A,FALSE,"Detail1";#N/A,#N/A,FALSE,"Detail2";#N/A,#N/A,FALSE,"Detail3";#N/A,#N/A,FALSE,"WFTE_Summary";#N/A,#N/A,FALSE,"Funded_WFTE";#N/A,#N/A,FALSE,"PYADJ96"}</definedName>
    <definedName function="false" hidden="false" localSheetId="19" name="PRACTICE" vbProcedure="false">{#N/A,#N/A,FALSE,"Summation";#N/A,#N/A,FALSE,"BSA";#N/A,#N/A,FALSE,"Detail1";#N/A,#N/A,FALSE,"Detail2";#N/A,#N/A,FALSE,"Detail3";#N/A,#N/A,FALSE,"WFTE_Summary";#N/A,#N/A,FALSE,"Funded_WFTE";#N/A,#N/A,FALSE,"PYADJ96"}</definedName>
    <definedName function="false" hidden="false" localSheetId="19" name="PRACTOCE" vbProcedure="false">{#N/A,#N/A,FALSE,"Summation";#N/A,#N/A,FALSE,"BSA";#N/A,#N/A,FALSE,"Detail1";#N/A,#N/A,FALSE,"Detail2";#N/A,#N/A,FALSE,"Detail3";#N/A,#N/A,FALSE,"WFTE_Summary";#N/A,#N/A,FALSE,"Funded_WFTE";#N/A,#N/A,FALSE,"PYADJ96"}</definedName>
    <definedName function="false" hidden="false" localSheetId="19" name="wrn_Base___Data___Comparison_" vbProcedure="false">{#N/A,#N/A,FALSE,"Summation";#N/A,#N/A,FALSE,"BSA";#N/A,#N/A,FALSE,"Detail1";#N/A,#N/A,FALSE,"Detail2";#N/A,#N/A,FALSE,"Detail3";#N/A,#N/A,FALSE,"WFTE_Summary";#N/A,#N/A,FALSE,"Funded_WFTE";#N/A,#N/A,FALSE,"PYADJ96"}</definedName>
    <definedName function="false" hidden="false" localSheetId="1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0" name="CAP" vbProcedure="false">{#N/A,#N/A,FALSE,"Summation";#N/A,#N/A,FALSE,"BSA";#N/A,#N/A,FALSE,"Detail1";#N/A,#N/A,FALSE,"Detail2";#N/A,#N/A,FALSE,"Detail3";#N/A,#N/A,FALSE,"WFTE_Summary";#N/A,#N/A,FALSE,"Funded_WFTE";#N/A,#N/A,FALSE,"PYADJ96"}</definedName>
    <definedName function="false" hidden="false" localSheetId="20" name="PRACTICE" vbProcedure="false">{#N/A,#N/A,FALSE,"Summation";#N/A,#N/A,FALSE,"BSA";#N/A,#N/A,FALSE,"Detail1";#N/A,#N/A,FALSE,"Detail2";#N/A,#N/A,FALSE,"Detail3";#N/A,#N/A,FALSE,"WFTE_Summary";#N/A,#N/A,FALSE,"Funded_WFTE";#N/A,#N/A,FALSE,"PYADJ96"}</definedName>
    <definedName function="false" hidden="false" localSheetId="20" name="PRACTOCE" vbProcedure="false">{#N/A,#N/A,FALSE,"Summation";#N/A,#N/A,FALSE,"BSA";#N/A,#N/A,FALSE,"Detail1";#N/A,#N/A,FALSE,"Detail2";#N/A,#N/A,FALSE,"Detail3";#N/A,#N/A,FALSE,"WFTE_Summary";#N/A,#N/A,FALSE,"Funded_WFTE";#N/A,#N/A,FALSE,"PYADJ96"}</definedName>
    <definedName function="false" hidden="false" localSheetId="20" name="wrn_Base___Data___Comparison_" vbProcedure="false">{#N/A,#N/A,FALSE,"Summation";#N/A,#N/A,FALSE,"BSA";#N/A,#N/A,FALSE,"Detail1";#N/A,#N/A,FALSE,"Detail2";#N/A,#N/A,FALSE,"Detail3";#N/A,#N/A,FALSE,"WFTE_Summary";#N/A,#N/A,FALSE,"Funded_WFTE";#N/A,#N/A,FALSE,"PYADJ96"}</definedName>
    <definedName function="false" hidden="false" localSheetId="2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1" name="CAP" vbProcedure="false">{#N/A,#N/A,FALSE,"Summation";#N/A,#N/A,FALSE,"BSA";#N/A,#N/A,FALSE,"Detail1";#N/A,#N/A,FALSE,"Detail2";#N/A,#N/A,FALSE,"Detail3";#N/A,#N/A,FALSE,"WFTE_Summary";#N/A,#N/A,FALSE,"Funded_WFTE";#N/A,#N/A,FALSE,"PYADJ96"}</definedName>
    <definedName function="false" hidden="false" localSheetId="21" name="PRACTICE" vbProcedure="false">{#N/A,#N/A,FALSE,"Summation";#N/A,#N/A,FALSE,"BSA";#N/A,#N/A,FALSE,"Detail1";#N/A,#N/A,FALSE,"Detail2";#N/A,#N/A,FALSE,"Detail3";#N/A,#N/A,FALSE,"WFTE_Summary";#N/A,#N/A,FALSE,"Funded_WFTE";#N/A,#N/A,FALSE,"PYADJ96"}</definedName>
    <definedName function="false" hidden="false" localSheetId="21" name="PRACTOCE" vbProcedure="false">{#N/A,#N/A,FALSE,"Summation";#N/A,#N/A,FALSE,"BSA";#N/A,#N/A,FALSE,"Detail1";#N/A,#N/A,FALSE,"Detail2";#N/A,#N/A,FALSE,"Detail3";#N/A,#N/A,FALSE,"WFTE_Summary";#N/A,#N/A,FALSE,"Funded_WFTE";#N/A,#N/A,FALSE,"PYADJ96"}</definedName>
    <definedName function="false" hidden="false" localSheetId="21" name="wrn_Base___Data___Comparison_" vbProcedure="false">{#N/A,#N/A,FALSE,"Summation";#N/A,#N/A,FALSE,"BSA";#N/A,#N/A,FALSE,"Detail1";#N/A,#N/A,FALSE,"Detail2";#N/A,#N/A,FALSE,"Detail3";#N/A,#N/A,FALSE,"WFTE_Summary";#N/A,#N/A,FALSE,"Funded_WFTE";#N/A,#N/A,FALSE,"PYADJ96"}</definedName>
    <definedName function="false" hidden="false" localSheetId="2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2" name="CAP" vbProcedure="false">{#N/A,#N/A,FALSE,"Summation";#N/A,#N/A,FALSE,"BSA";#N/A,#N/A,FALSE,"Detail1";#N/A,#N/A,FALSE,"Detail2";#N/A,#N/A,FALSE,"Detail3";#N/A,#N/A,FALSE,"WFTE_Summary";#N/A,#N/A,FALSE,"Funded_WFTE";#N/A,#N/A,FALSE,"PYADJ96"}</definedName>
    <definedName function="false" hidden="false" localSheetId="22" name="PRACTICE" vbProcedure="false">{#N/A,#N/A,FALSE,"Summation";#N/A,#N/A,FALSE,"BSA";#N/A,#N/A,FALSE,"Detail1";#N/A,#N/A,FALSE,"Detail2";#N/A,#N/A,FALSE,"Detail3";#N/A,#N/A,FALSE,"WFTE_Summary";#N/A,#N/A,FALSE,"Funded_WFTE";#N/A,#N/A,FALSE,"PYADJ96"}</definedName>
    <definedName function="false" hidden="false" localSheetId="22" name="PRACTOCE" vbProcedure="false">{#N/A,#N/A,FALSE,"Summation";#N/A,#N/A,FALSE,"BSA";#N/A,#N/A,FALSE,"Detail1";#N/A,#N/A,FALSE,"Detail2";#N/A,#N/A,FALSE,"Detail3";#N/A,#N/A,FALSE,"WFTE_Summary";#N/A,#N/A,FALSE,"Funded_WFTE";#N/A,#N/A,FALSE,"PYADJ96"}</definedName>
    <definedName function="false" hidden="false" localSheetId="22" name="wrn_Base___Data___Comparison_" vbProcedure="false">{#N/A,#N/A,FALSE,"Summation";#N/A,#N/A,FALSE,"BSA";#N/A,#N/A,FALSE,"Detail1";#N/A,#N/A,FALSE,"Detail2";#N/A,#N/A,FALSE,"Detail3";#N/A,#N/A,FALSE,"WFTE_Summary";#N/A,#N/A,FALSE,"Funded_WFTE";#N/A,#N/A,FALSE,"PYADJ96"}</definedName>
    <definedName function="false" hidden="false" localSheetId="2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3" name="CAP" vbProcedure="false">{#N/A,#N/A,FALSE,"Summation";#N/A,#N/A,FALSE,"BSA";#N/A,#N/A,FALSE,"Detail1";#N/A,#N/A,FALSE,"Detail2";#N/A,#N/A,FALSE,"Detail3";#N/A,#N/A,FALSE,"WFTE_Summary";#N/A,#N/A,FALSE,"Funded_WFTE";#N/A,#N/A,FALSE,"PYADJ96"}</definedName>
    <definedName function="false" hidden="false" localSheetId="23" name="PRACTICE" vbProcedure="false">{#N/A,#N/A,FALSE,"Summation";#N/A,#N/A,FALSE,"BSA";#N/A,#N/A,FALSE,"Detail1";#N/A,#N/A,FALSE,"Detail2";#N/A,#N/A,FALSE,"Detail3";#N/A,#N/A,FALSE,"WFTE_Summary";#N/A,#N/A,FALSE,"Funded_WFTE";#N/A,#N/A,FALSE,"PYADJ96"}</definedName>
    <definedName function="false" hidden="false" localSheetId="23" name="PRACTOCE" vbProcedure="false">{#N/A,#N/A,FALSE,"Summation";#N/A,#N/A,FALSE,"BSA";#N/A,#N/A,FALSE,"Detail1";#N/A,#N/A,FALSE,"Detail2";#N/A,#N/A,FALSE,"Detail3";#N/A,#N/A,FALSE,"WFTE_Summary";#N/A,#N/A,FALSE,"Funded_WFTE";#N/A,#N/A,FALSE,"PYADJ96"}</definedName>
    <definedName function="false" hidden="false" localSheetId="23" name="wrn_Base___Data___Comparison_" vbProcedure="false">{#N/A,#N/A,FALSE,"Summation";#N/A,#N/A,FALSE,"BSA";#N/A,#N/A,FALSE,"Detail1";#N/A,#N/A,FALSE,"Detail2";#N/A,#N/A,FALSE,"Detail3";#N/A,#N/A,FALSE,"WFTE_Summary";#N/A,#N/A,FALSE,"Funded_WFTE";#N/A,#N/A,FALSE,"PYADJ96"}</definedName>
    <definedName function="false" hidden="false" localSheetId="2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4" name="CAP" vbProcedure="false">{#N/A,#N/A,FALSE,"Summation";#N/A,#N/A,FALSE,"BSA";#N/A,#N/A,FALSE,"Detail1";#N/A,#N/A,FALSE,"Detail2";#N/A,#N/A,FALSE,"Detail3";#N/A,#N/A,FALSE,"WFTE_Summary";#N/A,#N/A,FALSE,"Funded_WFTE";#N/A,#N/A,FALSE,"PYADJ96"}</definedName>
    <definedName function="false" hidden="false" localSheetId="24" name="PRACTICE" vbProcedure="false">{#N/A,#N/A,FALSE,"Summation";#N/A,#N/A,FALSE,"BSA";#N/A,#N/A,FALSE,"Detail1";#N/A,#N/A,FALSE,"Detail2";#N/A,#N/A,FALSE,"Detail3";#N/A,#N/A,FALSE,"WFTE_Summary";#N/A,#N/A,FALSE,"Funded_WFTE";#N/A,#N/A,FALSE,"PYADJ96"}</definedName>
    <definedName function="false" hidden="false" localSheetId="24" name="PRACTOCE" vbProcedure="false">{#N/A,#N/A,FALSE,"Summation";#N/A,#N/A,FALSE,"BSA";#N/A,#N/A,FALSE,"Detail1";#N/A,#N/A,FALSE,"Detail2";#N/A,#N/A,FALSE,"Detail3";#N/A,#N/A,FALSE,"WFTE_Summary";#N/A,#N/A,FALSE,"Funded_WFTE";#N/A,#N/A,FALSE,"PYADJ96"}</definedName>
    <definedName function="false" hidden="false" localSheetId="24" name="wrn_Base___Data___Comparison_" vbProcedure="false">{#N/A,#N/A,FALSE,"Summation";#N/A,#N/A,FALSE,"BSA";#N/A,#N/A,FALSE,"Detail1";#N/A,#N/A,FALSE,"Detail2";#N/A,#N/A,FALSE,"Detail3";#N/A,#N/A,FALSE,"WFTE_Summary";#N/A,#N/A,FALSE,"Funded_WFTE";#N/A,#N/A,FALSE,"PYADJ96"}</definedName>
    <definedName function="false" hidden="false" localSheetId="2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5" name="CAP" vbProcedure="false">{#N/A,#N/A,FALSE,"Summation";#N/A,#N/A,FALSE,"BSA";#N/A,#N/A,FALSE,"Detail1";#N/A,#N/A,FALSE,"Detail2";#N/A,#N/A,FALSE,"Detail3";#N/A,#N/A,FALSE,"WFTE_Summary";#N/A,#N/A,FALSE,"Funded_WFTE";#N/A,#N/A,FALSE,"PYADJ96"}</definedName>
    <definedName function="false" hidden="false" localSheetId="25" name="PRACTICE" vbProcedure="false">{#N/A,#N/A,FALSE,"Summation";#N/A,#N/A,FALSE,"BSA";#N/A,#N/A,FALSE,"Detail1";#N/A,#N/A,FALSE,"Detail2";#N/A,#N/A,FALSE,"Detail3";#N/A,#N/A,FALSE,"WFTE_Summary";#N/A,#N/A,FALSE,"Funded_WFTE";#N/A,#N/A,FALSE,"PYADJ96"}</definedName>
    <definedName function="false" hidden="false" localSheetId="25" name="PRACTOCE" vbProcedure="false">{#N/A,#N/A,FALSE,"Summation";#N/A,#N/A,FALSE,"BSA";#N/A,#N/A,FALSE,"Detail1";#N/A,#N/A,FALSE,"Detail2";#N/A,#N/A,FALSE,"Detail3";#N/A,#N/A,FALSE,"WFTE_Summary";#N/A,#N/A,FALSE,"Funded_WFTE";#N/A,#N/A,FALSE,"PYADJ96"}</definedName>
    <definedName function="false" hidden="false" localSheetId="25" name="wrn_Base___Data___Comparison_" vbProcedure="false">{#N/A,#N/A,FALSE,"Summation";#N/A,#N/A,FALSE,"BSA";#N/A,#N/A,FALSE,"Detail1";#N/A,#N/A,FALSE,"Detail2";#N/A,#N/A,FALSE,"Detail3";#N/A,#N/A,FALSE,"WFTE_Summary";#N/A,#N/A,FALSE,"Funded_WFTE";#N/A,#N/A,FALSE,"PYADJ96"}</definedName>
    <definedName function="false" hidden="false" localSheetId="2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6" name="CAP" vbProcedure="false">{#N/A,#N/A,FALSE,"Summation";#N/A,#N/A,FALSE,"BSA";#N/A,#N/A,FALSE,"Detail1";#N/A,#N/A,FALSE,"Detail2";#N/A,#N/A,FALSE,"Detail3";#N/A,#N/A,FALSE,"WFTE_Summary";#N/A,#N/A,FALSE,"Funded_WFTE";#N/A,#N/A,FALSE,"PYADJ96"}</definedName>
    <definedName function="false" hidden="false" localSheetId="26" name="PRACTICE" vbProcedure="false">{#N/A,#N/A,FALSE,"Summation";#N/A,#N/A,FALSE,"BSA";#N/A,#N/A,FALSE,"Detail1";#N/A,#N/A,FALSE,"Detail2";#N/A,#N/A,FALSE,"Detail3";#N/A,#N/A,FALSE,"WFTE_Summary";#N/A,#N/A,FALSE,"Funded_WFTE";#N/A,#N/A,FALSE,"PYADJ96"}</definedName>
    <definedName function="false" hidden="false" localSheetId="26" name="PRACTOCE" vbProcedure="false">{#N/A,#N/A,FALSE,"Summation";#N/A,#N/A,FALSE,"BSA";#N/A,#N/A,FALSE,"Detail1";#N/A,#N/A,FALSE,"Detail2";#N/A,#N/A,FALSE,"Detail3";#N/A,#N/A,FALSE,"WFTE_Summary";#N/A,#N/A,FALSE,"Funded_WFTE";#N/A,#N/A,FALSE,"PYADJ96"}</definedName>
    <definedName function="false" hidden="false" localSheetId="26" name="wrn_Base___Data___Comparison_" vbProcedure="false">{#N/A,#N/A,FALSE,"Summation";#N/A,#N/A,FALSE,"BSA";#N/A,#N/A,FALSE,"Detail1";#N/A,#N/A,FALSE,"Detail2";#N/A,#N/A,FALSE,"Detail3";#N/A,#N/A,FALSE,"WFTE_Summary";#N/A,#N/A,FALSE,"Funded_WFTE";#N/A,#N/A,FALSE,"PYADJ96"}</definedName>
    <definedName function="false" hidden="false" localSheetId="2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7" name="CAP" vbProcedure="false">{#N/A,#N/A,FALSE,"Summation";#N/A,#N/A,FALSE,"BSA";#N/A,#N/A,FALSE,"Detail1";#N/A,#N/A,FALSE,"Detail2";#N/A,#N/A,FALSE,"Detail3";#N/A,#N/A,FALSE,"WFTE_Summary";#N/A,#N/A,FALSE,"Funded_WFTE";#N/A,#N/A,FALSE,"PYADJ96"}</definedName>
    <definedName function="false" hidden="false" localSheetId="27" name="PRACTICE" vbProcedure="false">{#N/A,#N/A,FALSE,"Summation";#N/A,#N/A,FALSE,"BSA";#N/A,#N/A,FALSE,"Detail1";#N/A,#N/A,FALSE,"Detail2";#N/A,#N/A,FALSE,"Detail3";#N/A,#N/A,FALSE,"WFTE_Summary";#N/A,#N/A,FALSE,"Funded_WFTE";#N/A,#N/A,FALSE,"PYADJ96"}</definedName>
    <definedName function="false" hidden="false" localSheetId="27" name="PRACTOCE" vbProcedure="false">{#N/A,#N/A,FALSE,"Summation";#N/A,#N/A,FALSE,"BSA";#N/A,#N/A,FALSE,"Detail1";#N/A,#N/A,FALSE,"Detail2";#N/A,#N/A,FALSE,"Detail3";#N/A,#N/A,FALSE,"WFTE_Summary";#N/A,#N/A,FALSE,"Funded_WFTE";#N/A,#N/A,FALSE,"PYADJ96"}</definedName>
    <definedName function="false" hidden="false" localSheetId="27" name="wrn_Base___Data___Comparison_" vbProcedure="false">{#N/A,#N/A,FALSE,"Summation";#N/A,#N/A,FALSE,"BSA";#N/A,#N/A,FALSE,"Detail1";#N/A,#N/A,FALSE,"Detail2";#N/A,#N/A,FALSE,"Detail3";#N/A,#N/A,FALSE,"WFTE_Summary";#N/A,#N/A,FALSE,"Funded_WFTE";#N/A,#N/A,FALSE,"PYADJ96"}</definedName>
    <definedName function="false" hidden="false" localSheetId="2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8" name="CAP" vbProcedure="false">{#N/A,#N/A,FALSE,"Summation";#N/A,#N/A,FALSE,"BSA";#N/A,#N/A,FALSE,"Detail1";#N/A,#N/A,FALSE,"Detail2";#N/A,#N/A,FALSE,"Detail3";#N/A,#N/A,FALSE,"WFTE_Summary";#N/A,#N/A,FALSE,"Funded_WFTE";#N/A,#N/A,FALSE,"PYADJ96"}</definedName>
    <definedName function="false" hidden="false" localSheetId="28" name="PRACTICE" vbProcedure="false">{#N/A,#N/A,FALSE,"Summation";#N/A,#N/A,FALSE,"BSA";#N/A,#N/A,FALSE,"Detail1";#N/A,#N/A,FALSE,"Detail2";#N/A,#N/A,FALSE,"Detail3";#N/A,#N/A,FALSE,"WFTE_Summary";#N/A,#N/A,FALSE,"Funded_WFTE";#N/A,#N/A,FALSE,"PYADJ96"}</definedName>
    <definedName function="false" hidden="false" localSheetId="28" name="PRACTOCE" vbProcedure="false">{#N/A,#N/A,FALSE,"Summation";#N/A,#N/A,FALSE,"BSA";#N/A,#N/A,FALSE,"Detail1";#N/A,#N/A,FALSE,"Detail2";#N/A,#N/A,FALSE,"Detail3";#N/A,#N/A,FALSE,"WFTE_Summary";#N/A,#N/A,FALSE,"Funded_WFTE";#N/A,#N/A,FALSE,"PYADJ96"}</definedName>
    <definedName function="false" hidden="false" localSheetId="28" name="wrn_Base___Data___Comparison_" vbProcedure="false">{#N/A,#N/A,FALSE,"Summation";#N/A,#N/A,FALSE,"BSA";#N/A,#N/A,FALSE,"Detail1";#N/A,#N/A,FALSE,"Detail2";#N/A,#N/A,FALSE,"Detail3";#N/A,#N/A,FALSE,"WFTE_Summary";#N/A,#N/A,FALSE,"Funded_WFTE";#N/A,#N/A,FALSE,"PYADJ96"}</definedName>
    <definedName function="false" hidden="false" localSheetId="2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9" name="CAP" vbProcedure="false">{#N/A,#N/A,FALSE,"Summation";#N/A,#N/A,FALSE,"BSA";#N/A,#N/A,FALSE,"Detail1";#N/A,#N/A,FALSE,"Detail2";#N/A,#N/A,FALSE,"Detail3";#N/A,#N/A,FALSE,"WFTE_Summary";#N/A,#N/A,FALSE,"Funded_WFTE";#N/A,#N/A,FALSE,"PYADJ96"}</definedName>
    <definedName function="false" hidden="false" localSheetId="29" name="PRACTICE" vbProcedure="false">{#N/A,#N/A,FALSE,"Summation";#N/A,#N/A,FALSE,"BSA";#N/A,#N/A,FALSE,"Detail1";#N/A,#N/A,FALSE,"Detail2";#N/A,#N/A,FALSE,"Detail3";#N/A,#N/A,FALSE,"WFTE_Summary";#N/A,#N/A,FALSE,"Funded_WFTE";#N/A,#N/A,FALSE,"PYADJ96"}</definedName>
    <definedName function="false" hidden="false" localSheetId="29" name="PRACTOCE" vbProcedure="false">{#N/A,#N/A,FALSE,"Summation";#N/A,#N/A,FALSE,"BSA";#N/A,#N/A,FALSE,"Detail1";#N/A,#N/A,FALSE,"Detail2";#N/A,#N/A,FALSE,"Detail3";#N/A,#N/A,FALSE,"WFTE_Summary";#N/A,#N/A,FALSE,"Funded_WFTE";#N/A,#N/A,FALSE,"PYADJ96"}</definedName>
    <definedName function="false" hidden="false" localSheetId="29" name="wrn_Base___Data___Comparison_" vbProcedure="false">{#N/A,#N/A,FALSE,"Summation";#N/A,#N/A,FALSE,"BSA";#N/A,#N/A,FALSE,"Detail1";#N/A,#N/A,FALSE,"Detail2";#N/A,#N/A,FALSE,"Detail3";#N/A,#N/A,FALSE,"WFTE_Summary";#N/A,#N/A,FALSE,"Funded_WFTE";#N/A,#N/A,FALSE,"PYADJ96"}</definedName>
    <definedName function="false" hidden="false" localSheetId="2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0" name="CAP" vbProcedure="false">{#N/A,#N/A,FALSE,"Summation";#N/A,#N/A,FALSE,"BSA";#N/A,#N/A,FALSE,"Detail1";#N/A,#N/A,FALSE,"Detail2";#N/A,#N/A,FALSE,"Detail3";#N/A,#N/A,FALSE,"WFTE_Summary";#N/A,#N/A,FALSE,"Funded_WFTE";#N/A,#N/A,FALSE,"PYADJ96"}</definedName>
    <definedName function="false" hidden="false" localSheetId="30" name="PRACTICE" vbProcedure="false">{#N/A,#N/A,FALSE,"Summation";#N/A,#N/A,FALSE,"BSA";#N/A,#N/A,FALSE,"Detail1";#N/A,#N/A,FALSE,"Detail2";#N/A,#N/A,FALSE,"Detail3";#N/A,#N/A,FALSE,"WFTE_Summary";#N/A,#N/A,FALSE,"Funded_WFTE";#N/A,#N/A,FALSE,"PYADJ96"}</definedName>
    <definedName function="false" hidden="false" localSheetId="30" name="PRACTOCE" vbProcedure="false">{#N/A,#N/A,FALSE,"Summation";#N/A,#N/A,FALSE,"BSA";#N/A,#N/A,FALSE,"Detail1";#N/A,#N/A,FALSE,"Detail2";#N/A,#N/A,FALSE,"Detail3";#N/A,#N/A,FALSE,"WFTE_Summary";#N/A,#N/A,FALSE,"Funded_WFTE";#N/A,#N/A,FALSE,"PYADJ96"}</definedName>
    <definedName function="false" hidden="false" localSheetId="30" name="wrn_Base___Data___Comparison_" vbProcedure="false">{#N/A,#N/A,FALSE,"Summation";#N/A,#N/A,FALSE,"BSA";#N/A,#N/A,FALSE,"Detail1";#N/A,#N/A,FALSE,"Detail2";#N/A,#N/A,FALSE,"Detail3";#N/A,#N/A,FALSE,"WFTE_Summary";#N/A,#N/A,FALSE,"Funded_WFTE";#N/A,#N/A,FALSE,"PYADJ96"}</definedName>
    <definedName function="false" hidden="false" localSheetId="3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1" name="CAP" vbProcedure="false">{#N/A,#N/A,FALSE,"Summation";#N/A,#N/A,FALSE,"BSA";#N/A,#N/A,FALSE,"Detail1";#N/A,#N/A,FALSE,"Detail2";#N/A,#N/A,FALSE,"Detail3";#N/A,#N/A,FALSE,"WFTE_Summary";#N/A,#N/A,FALSE,"Funded_WFTE";#N/A,#N/A,FALSE,"PYADJ96"}</definedName>
    <definedName function="false" hidden="false" localSheetId="31" name="PRACTICE" vbProcedure="false">{#N/A,#N/A,FALSE,"Summation";#N/A,#N/A,FALSE,"BSA";#N/A,#N/A,FALSE,"Detail1";#N/A,#N/A,FALSE,"Detail2";#N/A,#N/A,FALSE,"Detail3";#N/A,#N/A,FALSE,"WFTE_Summary";#N/A,#N/A,FALSE,"Funded_WFTE";#N/A,#N/A,FALSE,"PYADJ96"}</definedName>
    <definedName function="false" hidden="false" localSheetId="31" name="PRACTOCE" vbProcedure="false">{#N/A,#N/A,FALSE,"Summation";#N/A,#N/A,FALSE,"BSA";#N/A,#N/A,FALSE,"Detail1";#N/A,#N/A,FALSE,"Detail2";#N/A,#N/A,FALSE,"Detail3";#N/A,#N/A,FALSE,"WFTE_Summary";#N/A,#N/A,FALSE,"Funded_WFTE";#N/A,#N/A,FALSE,"PYADJ96"}</definedName>
    <definedName function="false" hidden="false" localSheetId="31" name="wrn_Base___Data___Comparison_" vbProcedure="false">{#N/A,#N/A,FALSE,"Summation";#N/A,#N/A,FALSE,"BSA";#N/A,#N/A,FALSE,"Detail1";#N/A,#N/A,FALSE,"Detail2";#N/A,#N/A,FALSE,"Detail3";#N/A,#N/A,FALSE,"WFTE_Summary";#N/A,#N/A,FALSE,"Funded_WFTE";#N/A,#N/A,FALSE,"PYADJ96"}</definedName>
    <definedName function="false" hidden="false" localSheetId="3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2" name="CAP" vbProcedure="false">{#N/A,#N/A,FALSE,"Summation";#N/A,#N/A,FALSE,"BSA";#N/A,#N/A,FALSE,"Detail1";#N/A,#N/A,FALSE,"Detail2";#N/A,#N/A,FALSE,"Detail3";#N/A,#N/A,FALSE,"WFTE_Summary";#N/A,#N/A,FALSE,"Funded_WFTE";#N/A,#N/A,FALSE,"PYADJ96"}</definedName>
    <definedName function="false" hidden="false" localSheetId="32" name="PRACTICE" vbProcedure="false">{#N/A,#N/A,FALSE,"Summation";#N/A,#N/A,FALSE,"BSA";#N/A,#N/A,FALSE,"Detail1";#N/A,#N/A,FALSE,"Detail2";#N/A,#N/A,FALSE,"Detail3";#N/A,#N/A,FALSE,"WFTE_Summary";#N/A,#N/A,FALSE,"Funded_WFTE";#N/A,#N/A,FALSE,"PYADJ96"}</definedName>
    <definedName function="false" hidden="false" localSheetId="32" name="PRACTOCE" vbProcedure="false">{#N/A,#N/A,FALSE,"Summation";#N/A,#N/A,FALSE,"BSA";#N/A,#N/A,FALSE,"Detail1";#N/A,#N/A,FALSE,"Detail2";#N/A,#N/A,FALSE,"Detail3";#N/A,#N/A,FALSE,"WFTE_Summary";#N/A,#N/A,FALSE,"Funded_WFTE";#N/A,#N/A,FALSE,"PYADJ96"}</definedName>
    <definedName function="false" hidden="false" localSheetId="32" name="wrn_Base___Data___Comparison_" vbProcedure="false">{#N/A,#N/A,FALSE,"Summation";#N/A,#N/A,FALSE,"BSA";#N/A,#N/A,FALSE,"Detail1";#N/A,#N/A,FALSE,"Detail2";#N/A,#N/A,FALSE,"Detail3";#N/A,#N/A,FALSE,"WFTE_Summary";#N/A,#N/A,FALSE,"Funded_WFTE";#N/A,#N/A,FALSE,"PYADJ96"}</definedName>
    <definedName function="false" hidden="false" localSheetId="3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3" name="CAP" vbProcedure="false">{#N/A,#N/A,FALSE,"Summation";#N/A,#N/A,FALSE,"BSA";#N/A,#N/A,FALSE,"Detail1";#N/A,#N/A,FALSE,"Detail2";#N/A,#N/A,FALSE,"Detail3";#N/A,#N/A,FALSE,"WFTE_Summary";#N/A,#N/A,FALSE,"Funded_WFTE";#N/A,#N/A,FALSE,"PYADJ96"}</definedName>
    <definedName function="false" hidden="false" localSheetId="33" name="PRACTICE" vbProcedure="false">{#N/A,#N/A,FALSE,"Summation";#N/A,#N/A,FALSE,"BSA";#N/A,#N/A,FALSE,"Detail1";#N/A,#N/A,FALSE,"Detail2";#N/A,#N/A,FALSE,"Detail3";#N/A,#N/A,FALSE,"WFTE_Summary";#N/A,#N/A,FALSE,"Funded_WFTE";#N/A,#N/A,FALSE,"PYADJ96"}</definedName>
    <definedName function="false" hidden="false" localSheetId="33" name="PRACTOCE" vbProcedure="false">{#N/A,#N/A,FALSE,"Summation";#N/A,#N/A,FALSE,"BSA";#N/A,#N/A,FALSE,"Detail1";#N/A,#N/A,FALSE,"Detail2";#N/A,#N/A,FALSE,"Detail3";#N/A,#N/A,FALSE,"WFTE_Summary";#N/A,#N/A,FALSE,"Funded_WFTE";#N/A,#N/A,FALSE,"PYADJ96"}</definedName>
    <definedName function="false" hidden="false" localSheetId="33" name="wrn_Base___Data___Comparison_" vbProcedure="false">{#N/A,#N/A,FALSE,"Summation";#N/A,#N/A,FALSE,"BSA";#N/A,#N/A,FALSE,"Detail1";#N/A,#N/A,FALSE,"Detail2";#N/A,#N/A,FALSE,"Detail3";#N/A,#N/A,FALSE,"WFTE_Summary";#N/A,#N/A,FALSE,"Funded_WFTE";#N/A,#N/A,FALSE,"PYADJ96"}</definedName>
    <definedName function="false" hidden="false" localSheetId="3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4" name="CAP" vbProcedure="false">{#N/A,#N/A,FALSE,"Summation";#N/A,#N/A,FALSE,"BSA";#N/A,#N/A,FALSE,"Detail1";#N/A,#N/A,FALSE,"Detail2";#N/A,#N/A,FALSE,"Detail3";#N/A,#N/A,FALSE,"WFTE_Summary";#N/A,#N/A,FALSE,"Funded_WFTE";#N/A,#N/A,FALSE,"PYADJ96"}</definedName>
    <definedName function="false" hidden="false" localSheetId="34" name="PRACTICE" vbProcedure="false">{#N/A,#N/A,FALSE,"Summation";#N/A,#N/A,FALSE,"BSA";#N/A,#N/A,FALSE,"Detail1";#N/A,#N/A,FALSE,"Detail2";#N/A,#N/A,FALSE,"Detail3";#N/A,#N/A,FALSE,"WFTE_Summary";#N/A,#N/A,FALSE,"Funded_WFTE";#N/A,#N/A,FALSE,"PYADJ96"}</definedName>
    <definedName function="false" hidden="false" localSheetId="34" name="PRACTOCE" vbProcedure="false">{#N/A,#N/A,FALSE,"Summation";#N/A,#N/A,FALSE,"BSA";#N/A,#N/A,FALSE,"Detail1";#N/A,#N/A,FALSE,"Detail2";#N/A,#N/A,FALSE,"Detail3";#N/A,#N/A,FALSE,"WFTE_Summary";#N/A,#N/A,FALSE,"Funded_WFTE";#N/A,#N/A,FALSE,"PYADJ96"}</definedName>
    <definedName function="false" hidden="false" localSheetId="34" name="wrn_Base___Data___Comparison_" vbProcedure="false">{#N/A,#N/A,FALSE,"Summation";#N/A,#N/A,FALSE,"BSA";#N/A,#N/A,FALSE,"Detail1";#N/A,#N/A,FALSE,"Detail2";#N/A,#N/A,FALSE,"Detail3";#N/A,#N/A,FALSE,"WFTE_Summary";#N/A,#N/A,FALSE,"Funded_WFTE";#N/A,#N/A,FALSE,"PYADJ96"}</definedName>
    <definedName function="false" hidden="false" localSheetId="3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5" name="CAP" vbProcedure="false">{#N/A,#N/A,FALSE,"Summation";#N/A,#N/A,FALSE,"BSA";#N/A,#N/A,FALSE,"Detail1";#N/A,#N/A,FALSE,"Detail2";#N/A,#N/A,FALSE,"Detail3";#N/A,#N/A,FALSE,"WFTE_Summary";#N/A,#N/A,FALSE,"Funded_WFTE";#N/A,#N/A,FALSE,"PYADJ96"}</definedName>
    <definedName function="false" hidden="false" localSheetId="35" name="PRACTICE" vbProcedure="false">{#N/A,#N/A,FALSE,"Summation";#N/A,#N/A,FALSE,"BSA";#N/A,#N/A,FALSE,"Detail1";#N/A,#N/A,FALSE,"Detail2";#N/A,#N/A,FALSE,"Detail3";#N/A,#N/A,FALSE,"WFTE_Summary";#N/A,#N/A,FALSE,"Funded_WFTE";#N/A,#N/A,FALSE,"PYADJ96"}</definedName>
    <definedName function="false" hidden="false" localSheetId="35" name="PRACTOCE" vbProcedure="false">{#N/A,#N/A,FALSE,"Summation";#N/A,#N/A,FALSE,"BSA";#N/A,#N/A,FALSE,"Detail1";#N/A,#N/A,FALSE,"Detail2";#N/A,#N/A,FALSE,"Detail3";#N/A,#N/A,FALSE,"WFTE_Summary";#N/A,#N/A,FALSE,"Funded_WFTE";#N/A,#N/A,FALSE,"PYADJ96"}</definedName>
    <definedName function="false" hidden="false" localSheetId="35" name="wrn_Base___Data___Comparison_" vbProcedure="false">{#N/A,#N/A,FALSE,"Summation";#N/A,#N/A,FALSE,"BSA";#N/A,#N/A,FALSE,"Detail1";#N/A,#N/A,FALSE,"Detail2";#N/A,#N/A,FALSE,"Detail3";#N/A,#N/A,FALSE,"WFTE_Summary";#N/A,#N/A,FALSE,"Funded_WFTE";#N/A,#N/A,FALSE,"PYADJ96"}</definedName>
    <definedName function="false" hidden="false" localSheetId="3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6" name="CAP" vbProcedure="false">{#N/A,#N/A,FALSE,"Summation";#N/A,#N/A,FALSE,"BSA";#N/A,#N/A,FALSE,"Detail1";#N/A,#N/A,FALSE,"Detail2";#N/A,#N/A,FALSE,"Detail3";#N/A,#N/A,FALSE,"WFTE_Summary";#N/A,#N/A,FALSE,"Funded_WFTE";#N/A,#N/A,FALSE,"PYADJ96"}</definedName>
    <definedName function="false" hidden="false" localSheetId="36" name="PRACTICE" vbProcedure="false">{#N/A,#N/A,FALSE,"Summation";#N/A,#N/A,FALSE,"BSA";#N/A,#N/A,FALSE,"Detail1";#N/A,#N/A,FALSE,"Detail2";#N/A,#N/A,FALSE,"Detail3";#N/A,#N/A,FALSE,"WFTE_Summary";#N/A,#N/A,FALSE,"Funded_WFTE";#N/A,#N/A,FALSE,"PYADJ96"}</definedName>
    <definedName function="false" hidden="false" localSheetId="36" name="PRACTOCE" vbProcedure="false">{#N/A,#N/A,FALSE,"Summation";#N/A,#N/A,FALSE,"BSA";#N/A,#N/A,FALSE,"Detail1";#N/A,#N/A,FALSE,"Detail2";#N/A,#N/A,FALSE,"Detail3";#N/A,#N/A,FALSE,"WFTE_Summary";#N/A,#N/A,FALSE,"Funded_WFTE";#N/A,#N/A,FALSE,"PYADJ96"}</definedName>
    <definedName function="false" hidden="false" localSheetId="36" name="wrn_Base___Data___Comparison_" vbProcedure="false">{#N/A,#N/A,FALSE,"Summation";#N/A,#N/A,FALSE,"BSA";#N/A,#N/A,FALSE,"Detail1";#N/A,#N/A,FALSE,"Detail2";#N/A,#N/A,FALSE,"Detail3";#N/A,#N/A,FALSE,"WFTE_Summary";#N/A,#N/A,FALSE,"Funded_WFTE";#N/A,#N/A,FALSE,"PYADJ96"}</definedName>
    <definedName function="false" hidden="false" localSheetId="3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7" name="CAP" vbProcedure="false">{#N/A,#N/A,FALSE,"Summation";#N/A,#N/A,FALSE,"BSA";#N/A,#N/A,FALSE,"Detail1";#N/A,#N/A,FALSE,"Detail2";#N/A,#N/A,FALSE,"Detail3";#N/A,#N/A,FALSE,"WFTE_Summary";#N/A,#N/A,FALSE,"Funded_WFTE";#N/A,#N/A,FALSE,"PYADJ96"}</definedName>
    <definedName function="false" hidden="false" localSheetId="37" name="PRACTICE" vbProcedure="false">{#N/A,#N/A,FALSE,"Summation";#N/A,#N/A,FALSE,"BSA";#N/A,#N/A,FALSE,"Detail1";#N/A,#N/A,FALSE,"Detail2";#N/A,#N/A,FALSE,"Detail3";#N/A,#N/A,FALSE,"WFTE_Summary";#N/A,#N/A,FALSE,"Funded_WFTE";#N/A,#N/A,FALSE,"PYADJ96"}</definedName>
    <definedName function="false" hidden="false" localSheetId="37" name="PRACTOCE" vbProcedure="false">{#N/A,#N/A,FALSE,"Summation";#N/A,#N/A,FALSE,"BSA";#N/A,#N/A,FALSE,"Detail1";#N/A,#N/A,FALSE,"Detail2";#N/A,#N/A,FALSE,"Detail3";#N/A,#N/A,FALSE,"WFTE_Summary";#N/A,#N/A,FALSE,"Funded_WFTE";#N/A,#N/A,FALSE,"PYADJ96"}</definedName>
    <definedName function="false" hidden="false" localSheetId="37" name="wrn_Base___Data___Comparison_" vbProcedure="false">{#N/A,#N/A,FALSE,"Summation";#N/A,#N/A,FALSE,"BSA";#N/A,#N/A,FALSE,"Detail1";#N/A,#N/A,FALSE,"Detail2";#N/A,#N/A,FALSE,"Detail3";#N/A,#N/A,FALSE,"WFTE_Summary";#N/A,#N/A,FALSE,"Funded_WFTE";#N/A,#N/A,FALSE,"PYADJ96"}</definedName>
    <definedName function="false" hidden="false" localSheetId="3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8" name="CAP" vbProcedure="false">{#N/A,#N/A,FALSE,"Summation";#N/A,#N/A,FALSE,"BSA";#N/A,#N/A,FALSE,"Detail1";#N/A,#N/A,FALSE,"Detail2";#N/A,#N/A,FALSE,"Detail3";#N/A,#N/A,FALSE,"WFTE_Summary";#N/A,#N/A,FALSE,"Funded_WFTE";#N/A,#N/A,FALSE,"PYADJ96"}</definedName>
    <definedName function="false" hidden="false" localSheetId="38" name="PRACTICE" vbProcedure="false">{#N/A,#N/A,FALSE,"Summation";#N/A,#N/A,FALSE,"BSA";#N/A,#N/A,FALSE,"Detail1";#N/A,#N/A,FALSE,"Detail2";#N/A,#N/A,FALSE,"Detail3";#N/A,#N/A,FALSE,"WFTE_Summary";#N/A,#N/A,FALSE,"Funded_WFTE";#N/A,#N/A,FALSE,"PYADJ96"}</definedName>
    <definedName function="false" hidden="false" localSheetId="38" name="PRACTOCE" vbProcedure="false">{#N/A,#N/A,FALSE,"Summation";#N/A,#N/A,FALSE,"BSA";#N/A,#N/A,FALSE,"Detail1";#N/A,#N/A,FALSE,"Detail2";#N/A,#N/A,FALSE,"Detail3";#N/A,#N/A,FALSE,"WFTE_Summary";#N/A,#N/A,FALSE,"Funded_WFTE";#N/A,#N/A,FALSE,"PYADJ96"}</definedName>
    <definedName function="false" hidden="false" localSheetId="38" name="wrn_Base___Data___Comparison_" vbProcedure="false">{#N/A,#N/A,FALSE,"Summation";#N/A,#N/A,FALSE,"BSA";#N/A,#N/A,FALSE,"Detail1";#N/A,#N/A,FALSE,"Detail2";#N/A,#N/A,FALSE,"Detail3";#N/A,#N/A,FALSE,"WFTE_Summary";#N/A,#N/A,FALSE,"Funded_WFTE";#N/A,#N/A,FALSE,"PYADJ96"}</definedName>
    <definedName function="false" hidden="false" localSheetId="3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9" name="CAP" vbProcedure="false">{#N/A,#N/A,FALSE,"Summation";#N/A,#N/A,FALSE,"BSA";#N/A,#N/A,FALSE,"Detail1";#N/A,#N/A,FALSE,"Detail2";#N/A,#N/A,FALSE,"Detail3";#N/A,#N/A,FALSE,"WFTE_Summary";#N/A,#N/A,FALSE,"Funded_WFTE";#N/A,#N/A,FALSE,"PYADJ96"}</definedName>
    <definedName function="false" hidden="false" localSheetId="39" name="PRACTICE" vbProcedure="false">{#N/A,#N/A,FALSE,"Summation";#N/A,#N/A,FALSE,"BSA";#N/A,#N/A,FALSE,"Detail1";#N/A,#N/A,FALSE,"Detail2";#N/A,#N/A,FALSE,"Detail3";#N/A,#N/A,FALSE,"WFTE_Summary";#N/A,#N/A,FALSE,"Funded_WFTE";#N/A,#N/A,FALSE,"PYADJ96"}</definedName>
    <definedName function="false" hidden="false" localSheetId="39" name="PRACTOCE" vbProcedure="false">{#N/A,#N/A,FALSE,"Summation";#N/A,#N/A,FALSE,"BSA";#N/A,#N/A,FALSE,"Detail1";#N/A,#N/A,FALSE,"Detail2";#N/A,#N/A,FALSE,"Detail3";#N/A,#N/A,FALSE,"WFTE_Summary";#N/A,#N/A,FALSE,"Funded_WFTE";#N/A,#N/A,FALSE,"PYADJ96"}</definedName>
    <definedName function="false" hidden="false" localSheetId="39" name="wrn_Base___Data___Comparison_" vbProcedure="false">{#N/A,#N/A,FALSE,"Summation";#N/A,#N/A,FALSE,"BSA";#N/A,#N/A,FALSE,"Detail1";#N/A,#N/A,FALSE,"Detail2";#N/A,#N/A,FALSE,"Detail3";#N/A,#N/A,FALSE,"WFTE_Summary";#N/A,#N/A,FALSE,"Funded_WFTE";#N/A,#N/A,FALSE,"PYADJ96"}</definedName>
    <definedName function="false" hidden="false" localSheetId="3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0" name="CAP" vbProcedure="false">{#N/A,#N/A,FALSE,"Summation";#N/A,#N/A,FALSE,"BSA";#N/A,#N/A,FALSE,"Detail1";#N/A,#N/A,FALSE,"Detail2";#N/A,#N/A,FALSE,"Detail3";#N/A,#N/A,FALSE,"WFTE_Summary";#N/A,#N/A,FALSE,"Funded_WFTE";#N/A,#N/A,FALSE,"PYADJ96"}</definedName>
    <definedName function="false" hidden="false" localSheetId="40" name="PRACTICE" vbProcedure="false">{#N/A,#N/A,FALSE,"Summation";#N/A,#N/A,FALSE,"BSA";#N/A,#N/A,FALSE,"Detail1";#N/A,#N/A,FALSE,"Detail2";#N/A,#N/A,FALSE,"Detail3";#N/A,#N/A,FALSE,"WFTE_Summary";#N/A,#N/A,FALSE,"Funded_WFTE";#N/A,#N/A,FALSE,"PYADJ96"}</definedName>
    <definedName function="false" hidden="false" localSheetId="40" name="PRACTOCE" vbProcedure="false">{#N/A,#N/A,FALSE,"Summation";#N/A,#N/A,FALSE,"BSA";#N/A,#N/A,FALSE,"Detail1";#N/A,#N/A,FALSE,"Detail2";#N/A,#N/A,FALSE,"Detail3";#N/A,#N/A,FALSE,"WFTE_Summary";#N/A,#N/A,FALSE,"Funded_WFTE";#N/A,#N/A,FALSE,"PYADJ96"}</definedName>
    <definedName function="false" hidden="false" localSheetId="40" name="wrn_Base___Data___Comparison_" vbProcedure="false">{#N/A,#N/A,FALSE,"Summation";#N/A,#N/A,FALSE,"BSA";#N/A,#N/A,FALSE,"Detail1";#N/A,#N/A,FALSE,"Detail2";#N/A,#N/A,FALSE,"Detail3";#N/A,#N/A,FALSE,"WFTE_Summary";#N/A,#N/A,FALSE,"Funded_WFTE";#N/A,#N/A,FALSE,"PYADJ96"}</definedName>
    <definedName function="false" hidden="false" localSheetId="4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1" name="CAP" vbProcedure="false">{#N/A,#N/A,FALSE,"Summation";#N/A,#N/A,FALSE,"BSA";#N/A,#N/A,FALSE,"Detail1";#N/A,#N/A,FALSE,"Detail2";#N/A,#N/A,FALSE,"Detail3";#N/A,#N/A,FALSE,"WFTE_Summary";#N/A,#N/A,FALSE,"Funded_WFTE";#N/A,#N/A,FALSE,"PYADJ96"}</definedName>
    <definedName function="false" hidden="false" localSheetId="41" name="PRACTICE" vbProcedure="false">{#N/A,#N/A,FALSE,"Summation";#N/A,#N/A,FALSE,"BSA";#N/A,#N/A,FALSE,"Detail1";#N/A,#N/A,FALSE,"Detail2";#N/A,#N/A,FALSE,"Detail3";#N/A,#N/A,FALSE,"WFTE_Summary";#N/A,#N/A,FALSE,"Funded_WFTE";#N/A,#N/A,FALSE,"PYADJ96"}</definedName>
    <definedName function="false" hidden="false" localSheetId="41" name="PRACTOCE" vbProcedure="false">{#N/A,#N/A,FALSE,"Summation";#N/A,#N/A,FALSE,"BSA";#N/A,#N/A,FALSE,"Detail1";#N/A,#N/A,FALSE,"Detail2";#N/A,#N/A,FALSE,"Detail3";#N/A,#N/A,FALSE,"WFTE_Summary";#N/A,#N/A,FALSE,"Funded_WFTE";#N/A,#N/A,FALSE,"PYADJ96"}</definedName>
    <definedName function="false" hidden="false" localSheetId="41" name="wrn_Base___Data___Comparison_" vbProcedure="false">{#N/A,#N/A,FALSE,"Summation";#N/A,#N/A,FALSE,"BSA";#N/A,#N/A,FALSE,"Detail1";#N/A,#N/A,FALSE,"Detail2";#N/A,#N/A,FALSE,"Detail3";#N/A,#N/A,FALSE,"WFTE_Summary";#N/A,#N/A,FALSE,"Funded_WFTE";#N/A,#N/A,FALSE,"PYADJ96"}</definedName>
    <definedName function="false" hidden="false" localSheetId="4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2" name="CAP" vbProcedure="false">{#N/A,#N/A,FALSE,"Summation";#N/A,#N/A,FALSE,"BSA";#N/A,#N/A,FALSE,"Detail1";#N/A,#N/A,FALSE,"Detail2";#N/A,#N/A,FALSE,"Detail3";#N/A,#N/A,FALSE,"WFTE_Summary";#N/A,#N/A,FALSE,"Funded_WFTE";#N/A,#N/A,FALSE,"PYADJ96"}</definedName>
    <definedName function="false" hidden="false" localSheetId="42" name="PRACTICE" vbProcedure="false">{#N/A,#N/A,FALSE,"Summation";#N/A,#N/A,FALSE,"BSA";#N/A,#N/A,FALSE,"Detail1";#N/A,#N/A,FALSE,"Detail2";#N/A,#N/A,FALSE,"Detail3";#N/A,#N/A,FALSE,"WFTE_Summary";#N/A,#N/A,FALSE,"Funded_WFTE";#N/A,#N/A,FALSE,"PYADJ96"}</definedName>
    <definedName function="false" hidden="false" localSheetId="42" name="PRACTOCE" vbProcedure="false">{#N/A,#N/A,FALSE,"Summation";#N/A,#N/A,FALSE,"BSA";#N/A,#N/A,FALSE,"Detail1";#N/A,#N/A,FALSE,"Detail2";#N/A,#N/A,FALSE,"Detail3";#N/A,#N/A,FALSE,"WFTE_Summary";#N/A,#N/A,FALSE,"Funded_WFTE";#N/A,#N/A,FALSE,"PYADJ96"}</definedName>
    <definedName function="false" hidden="false" localSheetId="42" name="wrn_Base___Data___Comparison_" vbProcedure="false">{#N/A,#N/A,FALSE,"Summation";#N/A,#N/A,FALSE,"BSA";#N/A,#N/A,FALSE,"Detail1";#N/A,#N/A,FALSE,"Detail2";#N/A,#N/A,FALSE,"Detail3";#N/A,#N/A,FALSE,"WFTE_Summary";#N/A,#N/A,FALSE,"Funded_WFTE";#N/A,#N/A,FALSE,"PYADJ96"}</definedName>
    <definedName function="false" hidden="false" localSheetId="4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3" name="CAP" vbProcedure="false">{#N/A,#N/A,FALSE,"Summation";#N/A,#N/A,FALSE,"BSA";#N/A,#N/A,FALSE,"Detail1";#N/A,#N/A,FALSE,"Detail2";#N/A,#N/A,FALSE,"Detail3";#N/A,#N/A,FALSE,"WFTE_Summary";#N/A,#N/A,FALSE,"Funded_WFTE";#N/A,#N/A,FALSE,"PYADJ96"}</definedName>
    <definedName function="false" hidden="false" localSheetId="43" name="PRACTICE" vbProcedure="false">{#N/A,#N/A,FALSE,"Summation";#N/A,#N/A,FALSE,"BSA";#N/A,#N/A,FALSE,"Detail1";#N/A,#N/A,FALSE,"Detail2";#N/A,#N/A,FALSE,"Detail3";#N/A,#N/A,FALSE,"WFTE_Summary";#N/A,#N/A,FALSE,"Funded_WFTE";#N/A,#N/A,FALSE,"PYADJ96"}</definedName>
    <definedName function="false" hidden="false" localSheetId="43" name="PRACTOCE" vbProcedure="false">{#N/A,#N/A,FALSE,"Summation";#N/A,#N/A,FALSE,"BSA";#N/A,#N/A,FALSE,"Detail1";#N/A,#N/A,FALSE,"Detail2";#N/A,#N/A,FALSE,"Detail3";#N/A,#N/A,FALSE,"WFTE_Summary";#N/A,#N/A,FALSE,"Funded_WFTE";#N/A,#N/A,FALSE,"PYADJ96"}</definedName>
    <definedName function="false" hidden="false" localSheetId="43" name="wrn_Base___Data___Comparison_" vbProcedure="false">{#N/A,#N/A,FALSE,"Summation";#N/A,#N/A,FALSE,"BSA";#N/A,#N/A,FALSE,"Detail1";#N/A,#N/A,FALSE,"Detail2";#N/A,#N/A,FALSE,"Detail3";#N/A,#N/A,FALSE,"WFTE_Summary";#N/A,#N/A,FALSE,"Funded_WFTE";#N/A,#N/A,FALSE,"PYADJ96"}</definedName>
    <definedName function="false" hidden="false" localSheetId="4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4" name="CAP" vbProcedure="false">{#N/A,#N/A,FALSE,"Summation";#N/A,#N/A,FALSE,"BSA";#N/A,#N/A,FALSE,"Detail1";#N/A,#N/A,FALSE,"Detail2";#N/A,#N/A,FALSE,"Detail3";#N/A,#N/A,FALSE,"WFTE_Summary";#N/A,#N/A,FALSE,"Funded_WFTE";#N/A,#N/A,FALSE,"PYADJ96"}</definedName>
    <definedName function="false" hidden="false" localSheetId="44" name="PRACTICE" vbProcedure="false">{#N/A,#N/A,FALSE,"Summation";#N/A,#N/A,FALSE,"BSA";#N/A,#N/A,FALSE,"Detail1";#N/A,#N/A,FALSE,"Detail2";#N/A,#N/A,FALSE,"Detail3";#N/A,#N/A,FALSE,"WFTE_Summary";#N/A,#N/A,FALSE,"Funded_WFTE";#N/A,#N/A,FALSE,"PYADJ96"}</definedName>
    <definedName function="false" hidden="false" localSheetId="44" name="PRACTOCE" vbProcedure="false">{#N/A,#N/A,FALSE,"Summation";#N/A,#N/A,FALSE,"BSA";#N/A,#N/A,FALSE,"Detail1";#N/A,#N/A,FALSE,"Detail2";#N/A,#N/A,FALSE,"Detail3";#N/A,#N/A,FALSE,"WFTE_Summary";#N/A,#N/A,FALSE,"Funded_WFTE";#N/A,#N/A,FALSE,"PYADJ96"}</definedName>
    <definedName function="false" hidden="false" localSheetId="44" name="wrn_Base___Data___Comparison_" vbProcedure="false">{#N/A,#N/A,FALSE,"Summation";#N/A,#N/A,FALSE,"BSA";#N/A,#N/A,FALSE,"Detail1";#N/A,#N/A,FALSE,"Detail2";#N/A,#N/A,FALSE,"Detail3";#N/A,#N/A,FALSE,"WFTE_Summary";#N/A,#N/A,FALSE,"Funded_WFTE";#N/A,#N/A,FALSE,"PYADJ96"}</definedName>
    <definedName function="false" hidden="false" localSheetId="4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6" name="CAP" vbProcedure="false">{#N/A,#N/A,FALSE,"Summation";#N/A,#N/A,FALSE,"BSA";#N/A,#N/A,FALSE,"Detail1";#N/A,#N/A,FALSE,"Detail2";#N/A,#N/A,FALSE,"Detail3";#N/A,#N/A,FALSE,"WFTE_Summary";#N/A,#N/A,FALSE,"Funded_WFTE";#N/A,#N/A,FALSE,"PYADJ96"}</definedName>
    <definedName function="false" hidden="false" localSheetId="46" name="PRACTICE" vbProcedure="false">{#N/A,#N/A,FALSE,"Summation";#N/A,#N/A,FALSE,"BSA";#N/A,#N/A,FALSE,"Detail1";#N/A,#N/A,FALSE,"Detail2";#N/A,#N/A,FALSE,"Detail3";#N/A,#N/A,FALSE,"WFTE_Summary";#N/A,#N/A,FALSE,"Funded_WFTE";#N/A,#N/A,FALSE,"PYADJ96"}</definedName>
    <definedName function="false" hidden="false" localSheetId="46" name="PRACTOCE" vbProcedure="false">{#N/A,#N/A,FALSE,"Summation";#N/A,#N/A,FALSE,"BSA";#N/A,#N/A,FALSE,"Detail1";#N/A,#N/A,FALSE,"Detail2";#N/A,#N/A,FALSE,"Detail3";#N/A,#N/A,FALSE,"WFTE_Summary";#N/A,#N/A,FALSE,"Funded_WFTE";#N/A,#N/A,FALSE,"PYADJ96"}</definedName>
    <definedName function="false" hidden="false" localSheetId="46" name="wrn_Base___Data___Comparison_" vbProcedure="false">{#N/A,#N/A,FALSE,"Summation";#N/A,#N/A,FALSE,"BSA";#N/A,#N/A,FALSE,"Detail1";#N/A,#N/A,FALSE,"Detail2";#N/A,#N/A,FALSE,"Detail3";#N/A,#N/A,FALSE,"WFTE_Summary";#N/A,#N/A,FALSE,"Funded_WFTE";#N/A,#N/A,FALSE,"PYADJ96"}</definedName>
    <definedName function="false" hidden="false" localSheetId="4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7" name="CAP" vbProcedure="false">{#N/A,#N/A,FALSE,"Summation";#N/A,#N/A,FALSE,"BSA";#N/A,#N/A,FALSE,"Detail1";#N/A,#N/A,FALSE,"Detail2";#N/A,#N/A,FALSE,"Detail3";#N/A,#N/A,FALSE,"WFTE_Summary";#N/A,#N/A,FALSE,"Funded_WFTE";#N/A,#N/A,FALSE,"PYADJ96"}</definedName>
    <definedName function="false" hidden="false" localSheetId="47" name="PRACTICE" vbProcedure="false">{#N/A,#N/A,FALSE,"Summation";#N/A,#N/A,FALSE,"BSA";#N/A,#N/A,FALSE,"Detail1";#N/A,#N/A,FALSE,"Detail2";#N/A,#N/A,FALSE,"Detail3";#N/A,#N/A,FALSE,"WFTE_Summary";#N/A,#N/A,FALSE,"Funded_WFTE";#N/A,#N/A,FALSE,"PYADJ96"}</definedName>
    <definedName function="false" hidden="false" localSheetId="47" name="PRACTOCE" vbProcedure="false">{#N/A,#N/A,FALSE,"Summation";#N/A,#N/A,FALSE,"BSA";#N/A,#N/A,FALSE,"Detail1";#N/A,#N/A,FALSE,"Detail2";#N/A,#N/A,FALSE,"Detail3";#N/A,#N/A,FALSE,"WFTE_Summary";#N/A,#N/A,FALSE,"Funded_WFTE";#N/A,#N/A,FALSE,"PYADJ96"}</definedName>
    <definedName function="false" hidden="false" localSheetId="47" name="wrn_Base___Data___Comparison_" vbProcedure="false">{#N/A,#N/A,FALSE,"Summation";#N/A,#N/A,FALSE,"BSA";#N/A,#N/A,FALSE,"Detail1";#N/A,#N/A,FALSE,"Detail2";#N/A,#N/A,FALSE,"Detail3";#N/A,#N/A,FALSE,"WFTE_Summary";#N/A,#N/A,FALSE,"Funded_WFTE";#N/A,#N/A,FALSE,"PYADJ96"}</definedName>
    <definedName function="false" hidden="false" localSheetId="4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8" name="CAP" vbProcedure="false">{#N/A,#N/A,FALSE,"Summation";#N/A,#N/A,FALSE,"BSA";#N/A,#N/A,FALSE,"Detail1";#N/A,#N/A,FALSE,"Detail2";#N/A,#N/A,FALSE,"Detail3";#N/A,#N/A,FALSE,"WFTE_Summary";#N/A,#N/A,FALSE,"Funded_WFTE";#N/A,#N/A,FALSE,"PYADJ96"}</definedName>
    <definedName function="false" hidden="false" localSheetId="48" name="PRACTICE" vbProcedure="false">{#N/A,#N/A,FALSE,"Summation";#N/A,#N/A,FALSE,"BSA";#N/A,#N/A,FALSE,"Detail1";#N/A,#N/A,FALSE,"Detail2";#N/A,#N/A,FALSE,"Detail3";#N/A,#N/A,FALSE,"WFTE_Summary";#N/A,#N/A,FALSE,"Funded_WFTE";#N/A,#N/A,FALSE,"PYADJ96"}</definedName>
    <definedName function="false" hidden="false" localSheetId="48" name="PRACTOCE" vbProcedure="false">{#N/A,#N/A,FALSE,"Summation";#N/A,#N/A,FALSE,"BSA";#N/A,#N/A,FALSE,"Detail1";#N/A,#N/A,FALSE,"Detail2";#N/A,#N/A,FALSE,"Detail3";#N/A,#N/A,FALSE,"WFTE_Summary";#N/A,#N/A,FALSE,"Funded_WFTE";#N/A,#N/A,FALSE,"PYADJ96"}</definedName>
    <definedName function="false" hidden="false" localSheetId="48" name="wrn_Base___Data___Comparison_" vbProcedure="false">{#N/A,#N/A,FALSE,"Summation";#N/A,#N/A,FALSE,"BSA";#N/A,#N/A,FALSE,"Detail1";#N/A,#N/A,FALSE,"Detail2";#N/A,#N/A,FALSE,"Detail3";#N/A,#N/A,FALSE,"WFTE_Summary";#N/A,#N/A,FALSE,"Funded_WFTE";#N/A,#N/A,FALSE,"PYADJ96"}</definedName>
    <definedName function="false" hidden="false" localSheetId="4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9" name="CAP" vbProcedure="false">{#N/A,#N/A,FALSE,"Summation";#N/A,#N/A,FALSE,"BSA";#N/A,#N/A,FALSE,"Detail1";#N/A,#N/A,FALSE,"Detail2";#N/A,#N/A,FALSE,"Detail3";#N/A,#N/A,FALSE,"WFTE_Summary";#N/A,#N/A,FALSE,"Funded_WFTE";#N/A,#N/A,FALSE,"PYADJ96"}</definedName>
    <definedName function="false" hidden="false" localSheetId="49" name="PRACTICE" vbProcedure="false">{#N/A,#N/A,FALSE,"Summation";#N/A,#N/A,FALSE,"BSA";#N/A,#N/A,FALSE,"Detail1";#N/A,#N/A,FALSE,"Detail2";#N/A,#N/A,FALSE,"Detail3";#N/A,#N/A,FALSE,"WFTE_Summary";#N/A,#N/A,FALSE,"Funded_WFTE";#N/A,#N/A,FALSE,"PYADJ96"}</definedName>
    <definedName function="false" hidden="false" localSheetId="49" name="PRACTOCE" vbProcedure="false">{#N/A,#N/A,FALSE,"Summation";#N/A,#N/A,FALSE,"BSA";#N/A,#N/A,FALSE,"Detail1";#N/A,#N/A,FALSE,"Detail2";#N/A,#N/A,FALSE,"Detail3";#N/A,#N/A,FALSE,"WFTE_Summary";#N/A,#N/A,FALSE,"Funded_WFTE";#N/A,#N/A,FALSE,"PYADJ96"}</definedName>
    <definedName function="false" hidden="false" localSheetId="49" name="wrn_Base___Data___Comparison_" vbProcedure="false">{#N/A,#N/A,FALSE,"Summation";#N/A,#N/A,FALSE,"BSA";#N/A,#N/A,FALSE,"Detail1";#N/A,#N/A,FALSE,"Detail2";#N/A,#N/A,FALSE,"Detail3";#N/A,#N/A,FALSE,"WFTE_Summary";#N/A,#N/A,FALSE,"Funded_WFTE";#N/A,#N/A,FALSE,"PYADJ96"}</definedName>
    <definedName function="false" hidden="false" localSheetId="4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0" name="CAP" vbProcedure="false">{#N/A,#N/A,FALSE,"Summation";#N/A,#N/A,FALSE,"BSA";#N/A,#N/A,FALSE,"Detail1";#N/A,#N/A,FALSE,"Detail2";#N/A,#N/A,FALSE,"Detail3";#N/A,#N/A,FALSE,"WFTE_Summary";#N/A,#N/A,FALSE,"Funded_WFTE";#N/A,#N/A,FALSE,"PYADJ96"}</definedName>
    <definedName function="false" hidden="false" localSheetId="50" name="PRACTICE" vbProcedure="false">{#N/A,#N/A,FALSE,"Summation";#N/A,#N/A,FALSE,"BSA";#N/A,#N/A,FALSE,"Detail1";#N/A,#N/A,FALSE,"Detail2";#N/A,#N/A,FALSE,"Detail3";#N/A,#N/A,FALSE,"WFTE_Summary";#N/A,#N/A,FALSE,"Funded_WFTE";#N/A,#N/A,FALSE,"PYADJ96"}</definedName>
    <definedName function="false" hidden="false" localSheetId="50" name="PRACTOCE" vbProcedure="false">{#N/A,#N/A,FALSE,"Summation";#N/A,#N/A,FALSE,"BSA";#N/A,#N/A,FALSE,"Detail1";#N/A,#N/A,FALSE,"Detail2";#N/A,#N/A,FALSE,"Detail3";#N/A,#N/A,FALSE,"WFTE_Summary";#N/A,#N/A,FALSE,"Funded_WFTE";#N/A,#N/A,FALSE,"PYADJ96"}</definedName>
    <definedName function="false" hidden="false" localSheetId="50" name="wrn_Base___Data___Comparison_" vbProcedure="false">{#N/A,#N/A,FALSE,"Summation";#N/A,#N/A,FALSE,"BSA";#N/A,#N/A,FALSE,"Detail1";#N/A,#N/A,FALSE,"Detail2";#N/A,#N/A,FALSE,"Detail3";#N/A,#N/A,FALSE,"WFTE_Summary";#N/A,#N/A,FALSE,"Funded_WFTE";#N/A,#N/A,FALSE,"PYADJ96"}</definedName>
    <definedName function="false" hidden="false" localSheetId="5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1" name="CAP" vbProcedure="false">{#N/A,#N/A,FALSE,"Summation";#N/A,#N/A,FALSE,"BSA";#N/A,#N/A,FALSE,"Detail1";#N/A,#N/A,FALSE,"Detail2";#N/A,#N/A,FALSE,"Detail3";#N/A,#N/A,FALSE,"WFTE_Summary";#N/A,#N/A,FALSE,"Funded_WFTE";#N/A,#N/A,FALSE,"PYADJ96"}</definedName>
    <definedName function="false" hidden="false" localSheetId="51" name="PRACTICE" vbProcedure="false">{#N/A,#N/A,FALSE,"Summation";#N/A,#N/A,FALSE,"BSA";#N/A,#N/A,FALSE,"Detail1";#N/A,#N/A,FALSE,"Detail2";#N/A,#N/A,FALSE,"Detail3";#N/A,#N/A,FALSE,"WFTE_Summary";#N/A,#N/A,FALSE,"Funded_WFTE";#N/A,#N/A,FALSE,"PYADJ96"}</definedName>
    <definedName function="false" hidden="false" localSheetId="51" name="PRACTOCE" vbProcedure="false">{#N/A,#N/A,FALSE,"Summation";#N/A,#N/A,FALSE,"BSA";#N/A,#N/A,FALSE,"Detail1";#N/A,#N/A,FALSE,"Detail2";#N/A,#N/A,FALSE,"Detail3";#N/A,#N/A,FALSE,"WFTE_Summary";#N/A,#N/A,FALSE,"Funded_WFTE";#N/A,#N/A,FALSE,"PYADJ96"}</definedName>
    <definedName function="false" hidden="false" localSheetId="51" name="wrn_Base___Data___Comparison_" vbProcedure="false">{#N/A,#N/A,FALSE,"Summation";#N/A,#N/A,FALSE,"BSA";#N/A,#N/A,FALSE,"Detail1";#N/A,#N/A,FALSE,"Detail2";#N/A,#N/A,FALSE,"Detail3";#N/A,#N/A,FALSE,"WFTE_Summary";#N/A,#N/A,FALSE,"Funded_WFTE";#N/A,#N/A,FALSE,"PYADJ96"}</definedName>
    <definedName function="false" hidden="false" localSheetId="5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2" name="CAP" vbProcedure="false">{#N/A,#N/A,FALSE,"Summation";#N/A,#N/A,FALSE,"BSA";#N/A,#N/A,FALSE,"Detail1";#N/A,#N/A,FALSE,"Detail2";#N/A,#N/A,FALSE,"Detail3";#N/A,#N/A,FALSE,"WFTE_Summary";#N/A,#N/A,FALSE,"Funded_WFTE";#N/A,#N/A,FALSE,"PYADJ96"}</definedName>
    <definedName function="false" hidden="false" localSheetId="52" name="PRACTICE" vbProcedure="false">{#N/A,#N/A,FALSE,"Summation";#N/A,#N/A,FALSE,"BSA";#N/A,#N/A,FALSE,"Detail1";#N/A,#N/A,FALSE,"Detail2";#N/A,#N/A,FALSE,"Detail3";#N/A,#N/A,FALSE,"WFTE_Summary";#N/A,#N/A,FALSE,"Funded_WFTE";#N/A,#N/A,FALSE,"PYADJ96"}</definedName>
    <definedName function="false" hidden="false" localSheetId="52" name="PRACTOCE" vbProcedure="false">{#N/A,#N/A,FALSE,"Summation";#N/A,#N/A,FALSE,"BSA";#N/A,#N/A,FALSE,"Detail1";#N/A,#N/A,FALSE,"Detail2";#N/A,#N/A,FALSE,"Detail3";#N/A,#N/A,FALSE,"WFTE_Summary";#N/A,#N/A,FALSE,"Funded_WFTE";#N/A,#N/A,FALSE,"PYADJ96"}</definedName>
    <definedName function="false" hidden="false" localSheetId="52" name="wrn_Base___Data___Comparison_" vbProcedure="false">{#N/A,#N/A,FALSE,"Summation";#N/A,#N/A,FALSE,"BSA";#N/A,#N/A,FALSE,"Detail1";#N/A,#N/A,FALSE,"Detail2";#N/A,#N/A,FALSE,"Detail3";#N/A,#N/A,FALSE,"WFTE_Summary";#N/A,#N/A,FALSE,"Funded_WFTE";#N/A,#N/A,FALSE,"PYADJ96"}</definedName>
    <definedName function="false" hidden="false" localSheetId="5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3" name="CAP" vbProcedure="false">{#N/A,#N/A,FALSE,"Summation";#N/A,#N/A,FALSE,"BSA";#N/A,#N/A,FALSE,"Detail1";#N/A,#N/A,FALSE,"Detail2";#N/A,#N/A,FALSE,"Detail3";#N/A,#N/A,FALSE,"WFTE_Summary";#N/A,#N/A,FALSE,"Funded_WFTE";#N/A,#N/A,FALSE,"PYADJ96"}</definedName>
    <definedName function="false" hidden="false" localSheetId="53" name="PRACTICE" vbProcedure="false">{#N/A,#N/A,FALSE,"Summation";#N/A,#N/A,FALSE,"BSA";#N/A,#N/A,FALSE,"Detail1";#N/A,#N/A,FALSE,"Detail2";#N/A,#N/A,FALSE,"Detail3";#N/A,#N/A,FALSE,"WFTE_Summary";#N/A,#N/A,FALSE,"Funded_WFTE";#N/A,#N/A,FALSE,"PYADJ96"}</definedName>
    <definedName function="false" hidden="false" localSheetId="53" name="PRACTOCE" vbProcedure="false">{#N/A,#N/A,FALSE,"Summation";#N/A,#N/A,FALSE,"BSA";#N/A,#N/A,FALSE,"Detail1";#N/A,#N/A,FALSE,"Detail2";#N/A,#N/A,FALSE,"Detail3";#N/A,#N/A,FALSE,"WFTE_Summary";#N/A,#N/A,FALSE,"Funded_WFTE";#N/A,#N/A,FALSE,"PYADJ96"}</definedName>
    <definedName function="false" hidden="false" localSheetId="53" name="wrn_Base___Data___Comparison_" vbProcedure="false">{#N/A,#N/A,FALSE,"Summation";#N/A,#N/A,FALSE,"BSA";#N/A,#N/A,FALSE,"Detail1";#N/A,#N/A,FALSE,"Detail2";#N/A,#N/A,FALSE,"Detail3";#N/A,#N/A,FALSE,"WFTE_Summary";#N/A,#N/A,FALSE,"Funded_WFTE";#N/A,#N/A,FALSE,"PYADJ96"}</definedName>
    <definedName function="false" hidden="false" localSheetId="5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9</xdr:col>
                <xdr:colOff>73</xdr:colOff>
                <xdr:row>14</xdr:row>
                <xdr:rowOff>1</xdr:rowOff>
              </xdr:from>
              <xdr:to>
                <xdr:col>11</xdr:col>
                <xdr:colOff>18</xdr:colOff>
                <xdr:row>15</xdr:row>
                <xdr:rowOff>19</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9</xdr:col>
                <xdr:colOff>73</xdr:colOff>
                <xdr:row>16</xdr:row>
                <xdr:rowOff>1</xdr:rowOff>
              </xdr:from>
              <xdr:to>
                <xdr:col>11</xdr:col>
                <xdr:colOff>18</xdr:colOff>
                <xdr:row>17</xdr:row>
                <xdr:rowOff>19</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9</xdr:col>
                <xdr:colOff>73</xdr:colOff>
                <xdr:row>18</xdr:row>
                <xdr:rowOff>1</xdr:rowOff>
              </xdr:from>
              <xdr:to>
                <xdr:col>11</xdr:col>
                <xdr:colOff>18</xdr:colOff>
                <xdr:row>19</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1</xdr:row>
                <xdr:rowOff>11</xdr:rowOff>
              </xdr:from>
              <xdr:to>
                <xdr:col>4</xdr:col>
                <xdr:colOff>89</xdr:colOff>
                <xdr:row>55</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50-52</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1</xdr:row>
                <xdr:rowOff>11</xdr:rowOff>
              </xdr:from>
              <xdr:to>
                <xdr:col>5</xdr:col>
                <xdr:colOff>2</xdr:colOff>
                <xdr:row>55</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1</xdr:row>
                <xdr:rowOff>11</xdr:rowOff>
              </xdr:from>
              <xdr:to>
                <xdr:col>5</xdr:col>
                <xdr:colOff>2</xdr:colOff>
                <xdr:row>55</xdr:row>
                <xdr:rowOff>6</xdr:rowOff>
              </xdr:to>
            </anchor>
          </commentPr>
        </mc:Choice>
        <mc:Fallback/>
      </mc:AlternateContent>
    </comment>
    <comment ref="D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51</xdr:row>
                <xdr:rowOff>11</xdr:rowOff>
              </xdr:from>
              <xdr:to>
                <xdr:col>5</xdr:col>
                <xdr:colOff>83</xdr:colOff>
                <xdr:row>55</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56</xdr:row>
                <xdr:rowOff>11</xdr:rowOff>
              </xdr:from>
              <xdr:to>
                <xdr:col>5</xdr:col>
                <xdr:colOff>83</xdr:colOff>
                <xdr:row>60</xdr:row>
                <xdr:rowOff>3</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48</xdr:row>
                <xdr:rowOff>11</xdr:rowOff>
              </xdr:from>
              <xdr:to>
                <xdr:col>5</xdr:col>
                <xdr:colOff>2</xdr:colOff>
                <xdr:row>52</xdr:row>
                <xdr:rowOff>6</xdr:rowOff>
              </xdr:to>
            </anchor>
          </commentPr>
        </mc:Choice>
        <mc:Fallback/>
      </mc:AlternateContent>
    </comment>
    <comment ref="D50"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48</xdr:row>
                <xdr:rowOff>11</xdr:rowOff>
              </xdr:from>
              <xdr:to>
                <xdr:col>5</xdr:col>
                <xdr:colOff>83</xdr:colOff>
                <xdr:row>52</xdr:row>
                <xdr:rowOff>6</xdr:rowOff>
              </xdr:to>
            </anchor>
          </commentPr>
        </mc:Choice>
        <mc:Fallback/>
      </mc:AlternateContent>
    </comment>
    <comment ref="D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51</xdr:row>
                <xdr:rowOff>11</xdr:rowOff>
              </xdr:from>
              <xdr:to>
                <xdr:col>5</xdr:col>
                <xdr:colOff>83</xdr:colOff>
                <xdr:row>55</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5</xdr:row>
                <xdr:rowOff>11</xdr:rowOff>
              </xdr:from>
              <xdr:to>
                <xdr:col>5</xdr:col>
                <xdr:colOff>2</xdr:colOff>
                <xdr:row>59</xdr:row>
                <xdr:rowOff>3</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4</xdr:row>
                <xdr:rowOff>11</xdr:rowOff>
              </xdr:from>
              <xdr:to>
                <xdr:col>5</xdr:col>
                <xdr:colOff>2</xdr:colOff>
                <xdr:row>58</xdr:row>
                <xdr:rowOff>4</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1</xdr:row>
                <xdr:rowOff>11</xdr:rowOff>
              </xdr:from>
              <xdr:to>
                <xdr:col>5</xdr:col>
                <xdr:colOff>2</xdr:colOff>
                <xdr:row>55</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48</xdr:row>
                <xdr:rowOff>11</xdr:rowOff>
              </xdr:from>
              <xdr:to>
                <xdr:col>5</xdr:col>
                <xdr:colOff>83</xdr:colOff>
                <xdr:row>52</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4</xdr:row>
                <xdr:rowOff>11</xdr:rowOff>
              </xdr:from>
              <xdr:to>
                <xdr:col>5</xdr:col>
                <xdr:colOff>2</xdr:colOff>
                <xdr:row>58</xdr:row>
                <xdr:rowOff>4</xdr:rowOff>
              </xdr:to>
            </anchor>
          </commentPr>
        </mc:Choice>
        <mc:Fallback/>
      </mc:AlternateContent>
    </comment>
    <comment ref="D56"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54</xdr:row>
                <xdr:rowOff>11</xdr:rowOff>
              </xdr:from>
              <xdr:to>
                <xdr:col>5</xdr:col>
                <xdr:colOff>83</xdr:colOff>
                <xdr:row>58</xdr:row>
                <xdr:rowOff>4</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48</xdr:row>
                <xdr:rowOff>11</xdr:rowOff>
              </xdr:from>
              <xdr:to>
                <xdr:col>5</xdr:col>
                <xdr:colOff>83</xdr:colOff>
                <xdr:row>52</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49</xdr:row>
                <xdr:rowOff>11</xdr:rowOff>
              </xdr:from>
              <xdr:to>
                <xdr:col>5</xdr:col>
                <xdr:colOff>2</xdr:colOff>
                <xdr:row>53</xdr:row>
                <xdr:rowOff>6</xdr:rowOff>
              </xdr:to>
            </anchor>
          </commentPr>
        </mc:Choice>
        <mc:Fallback/>
      </mc:AlternateContent>
    </comment>
    <comment ref="C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1</xdr:row>
                <xdr:rowOff>11</xdr:rowOff>
              </xdr:from>
              <xdr:to>
                <xdr:col>5</xdr:col>
                <xdr:colOff>2</xdr:colOff>
                <xdr:row>55</xdr:row>
                <xdr:rowOff>6</xdr:rowOff>
              </xdr:to>
            </anchor>
          </commentPr>
        </mc:Choice>
        <mc:Fallback/>
      </mc:AlternateContent>
    </comment>
    <comment ref="C54"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2</xdr:row>
                <xdr:rowOff>11</xdr:rowOff>
              </xdr:from>
              <xdr:to>
                <xdr:col>5</xdr:col>
                <xdr:colOff>2</xdr:colOff>
                <xdr:row>56</xdr:row>
                <xdr:rowOff>6</xdr:rowOff>
              </xdr:to>
            </anchor>
          </commentPr>
        </mc:Choice>
        <mc:Fallback/>
      </mc:AlternateContent>
    </comment>
    <comment ref="C55"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3</xdr:row>
                <xdr:rowOff>11</xdr:rowOff>
              </xdr:from>
              <xdr:to>
                <xdr:col>5</xdr:col>
                <xdr:colOff>2</xdr:colOff>
                <xdr:row>57</xdr:row>
                <xdr:rowOff>6</xdr:rowOff>
              </xdr:to>
            </anchor>
          </commentPr>
        </mc:Choice>
        <mc:Fallback/>
      </mc:AlternateContent>
    </comment>
    <comment ref="D51"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49</xdr:row>
                <xdr:rowOff>11</xdr:rowOff>
              </xdr:from>
              <xdr:to>
                <xdr:col>5</xdr:col>
                <xdr:colOff>83</xdr:colOff>
                <xdr:row>53</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50</xdr:row>
                <xdr:rowOff>11</xdr:rowOff>
              </xdr:from>
              <xdr:to>
                <xdr:col>5</xdr:col>
                <xdr:colOff>75</xdr:colOff>
                <xdr:row>54</xdr:row>
                <xdr:rowOff>6</xdr:rowOff>
              </xdr:to>
            </anchor>
          </commentPr>
        </mc:Choice>
        <mc:Fallback/>
      </mc:AlternateContent>
    </comment>
    <comment ref="D54"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52</xdr:row>
                <xdr:rowOff>11</xdr:rowOff>
              </xdr:from>
              <xdr:to>
                <xdr:col>5</xdr:col>
                <xdr:colOff>75</xdr:colOff>
                <xdr:row>56</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1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2"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0</xdr:row>
                <xdr:rowOff>11</xdr:rowOff>
              </xdr:from>
              <xdr:to>
                <xdr:col>5</xdr:col>
                <xdr:colOff>2</xdr:colOff>
                <xdr:row>54</xdr:row>
                <xdr:rowOff>6</xdr:rowOff>
              </xdr:to>
            </anchor>
          </commentPr>
        </mc:Choice>
        <mc:Fallback/>
      </mc:AlternateContent>
    </comment>
    <comment ref="C54"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2</xdr:row>
                <xdr:rowOff>11</xdr:rowOff>
              </xdr:from>
              <xdr:to>
                <xdr:col>5</xdr:col>
                <xdr:colOff>2</xdr:colOff>
                <xdr:row>56</xdr:row>
                <xdr:rowOff>6</xdr:rowOff>
              </xdr:to>
            </anchor>
          </commentPr>
        </mc:Choice>
        <mc:Fallback/>
      </mc:AlternateContent>
    </comment>
    <comment ref="D50"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48</xdr:row>
                <xdr:rowOff>11</xdr:rowOff>
              </xdr:from>
              <xdr:to>
                <xdr:col>5</xdr:col>
                <xdr:colOff>83</xdr:colOff>
                <xdr:row>52</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48</xdr:row>
                <xdr:rowOff>11</xdr:rowOff>
              </xdr:from>
              <xdr:to>
                <xdr:col>5</xdr:col>
                <xdr:colOff>2</xdr:colOff>
                <xdr:row>52</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1</xdr:row>
                <xdr:rowOff>11</xdr:rowOff>
              </xdr:from>
              <xdr:to>
                <xdr:col>5</xdr:col>
                <xdr:colOff>2</xdr:colOff>
                <xdr:row>55</xdr:row>
                <xdr:rowOff>6</xdr:rowOff>
              </xdr:to>
            </anchor>
          </commentPr>
        </mc:Choice>
        <mc:Fallback/>
      </mc:AlternateContent>
    </comment>
    <comment ref="D54"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52</xdr:row>
                <xdr:rowOff>11</xdr:rowOff>
              </xdr:from>
              <xdr:to>
                <xdr:col>5</xdr:col>
                <xdr:colOff>83</xdr:colOff>
                <xdr:row>56</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3</xdr:col>
                <xdr:colOff>17</xdr:colOff>
                <xdr:row>51</xdr:row>
                <xdr:rowOff>11</xdr:rowOff>
              </xdr:from>
              <xdr:to>
                <xdr:col>5</xdr:col>
                <xdr:colOff>2</xdr:colOff>
                <xdr:row>55</xdr:row>
                <xdr:rowOff>6</xdr:rowOff>
              </xdr:to>
            </anchor>
          </commentPr>
        </mc:Choice>
        <mc:Fallback/>
      </mc:AlternateContent>
    </comment>
    <comment ref="D53"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51</xdr:row>
                <xdr:rowOff>11</xdr:rowOff>
              </xdr:from>
              <xdr:to>
                <xdr:col>5</xdr:col>
                <xdr:colOff>83</xdr:colOff>
                <xdr:row>55</xdr:row>
                <xdr:rowOff>6</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b val="true"/>
            <sz val="9"/>
            <color rgb="FF000000"/>
            <rFont val="Tahoma"/>
            <family val="2"/>
          </rPr>
          <t xml:space="preserve">Windows 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54</xdr:row>
                <xdr:rowOff>11</xdr:rowOff>
              </xdr:from>
              <xdr:to>
                <xdr:col>4</xdr:col>
                <xdr:colOff>89</xdr:colOff>
                <xdr:row>58</xdr:row>
                <xdr:rowOff>4</xdr:rowOff>
              </xdr:to>
            </anchor>
          </commentPr>
        </mc:Choice>
        <mc:Fallback/>
      </mc:AlternateContent>
    </comment>
    <comment ref="D56" authorId="0">
      <text>
        <r>
          <rPr>
            <b val="true"/>
            <sz val="9"/>
            <color rgb="FF000000"/>
            <rFont val="Tahoma"/>
            <family val="2"/>
          </rPr>
          <t xml:space="preserve">Windows User:
</t>
        </r>
      </text>
      <mc:AlternateContent>
        <mc:Choice Requires="v2">
          <commentPr autoFill="true" autoScale="false" colHidden="false" locked="false" rowHidden="false" textHAlign="justify" textVAlign="top">
            <anchor moveWithCells="false" sizeWithCells="false">
              <xdr:from>
                <xdr:col>4</xdr:col>
                <xdr:colOff>17</xdr:colOff>
                <xdr:row>54</xdr:row>
                <xdr:rowOff>11</xdr:rowOff>
              </xdr:from>
              <xdr:to>
                <xdr:col>5</xdr:col>
                <xdr:colOff>75</xdr:colOff>
                <xdr:row>58</xdr:row>
                <xdr:rowOff>4</xdr:rowOff>
              </xdr:to>
            </anchor>
          </commentPr>
        </mc:Choice>
        <mc:Fallback/>
      </mc:AlternateContent>
    </commen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18</xdr:rowOff>
              </xdr:to>
            </anchor>
          </commentPr>
        </mc:Choice>
        <mc:Fallback/>
      </mc:AlternateContent>
    </comment>
    <comment ref="J18" authorId="0">
      <text>
        <r>
          <rPr>
            <sz val="9"/>
            <color rgb="FF000000"/>
            <rFont val="Tahoma"/>
            <family val="2"/>
          </rPr>
          <t xml:space="preserve">Check that Program 113 = lines 56
 - 58</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18</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18</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18</xdr:rowOff>
              </xdr:to>
            </anchor>
          </commentPr>
        </mc:Choice>
        <mc:Fallback/>
      </mc:AlternateContent>
    </comment>
  </commentList>
</comments>
</file>

<file path=xl/sharedStrings.xml><?xml version="1.0" encoding="utf-8"?>
<sst xmlns="http://schemas.openxmlformats.org/spreadsheetml/2006/main" count="18916" uniqueCount="407">
  <si>
    <t xml:space="preserve">(Insert district number in cell A1, enter, then strike F9. Your district data then pulls from Calculation Detail Sheets)</t>
  </si>
  <si>
    <t xml:space="preserve">Revenue Estimate Worksheet: All Charter Schools (Consolidated Tab)</t>
  </si>
  <si>
    <t xml:space="preserve"> Revenue Estimate Worksheet for___________Charter School </t>
  </si>
  <si>
    <t xml:space="preserve">Based on the 2015-16 FEFP Conference Report</t>
  </si>
  <si>
    <t xml:space="preserve">School District: </t>
  </si>
  <si>
    <t xml:space="preserve">Palm Beach</t>
  </si>
  <si>
    <t xml:space="preserve">1.   2015-16 FEFP State and Local Funding</t>
  </si>
  <si>
    <t xml:space="preserve">Base Student Allocation:   </t>
  </si>
  <si>
    <t xml:space="preserve">District Cost Differential:   </t>
  </si>
  <si>
    <t xml:space="preserve">Base Student Allocation</t>
  </si>
  <si>
    <t xml:space="preserve">District Cost Differential: </t>
  </si>
  <si>
    <t xml:space="preserve">2015-16</t>
  </si>
  <si>
    <t xml:space="preserve">Oct 2015</t>
  </si>
  <si>
    <t xml:space="preserve">Feb 2016</t>
  </si>
  <si>
    <t xml:space="preserve">Total</t>
  </si>
  <si>
    <t xml:space="preserve">Program</t>
  </si>
  <si>
    <t xml:space="preserve">Weighted FTE</t>
  </si>
  <si>
    <t xml:space="preserve">Base Funding</t>
  </si>
  <si>
    <t xml:space="preserve">FTE</t>
  </si>
  <si>
    <t xml:space="preserve">Cost Factor</t>
  </si>
  <si>
    <t xml:space="preserve">(2) x (3)</t>
  </si>
  <si>
    <t xml:space="preserve">(WFTE x BSA x DCD)</t>
  </si>
  <si>
    <t xml:space="preserve">Number of FTE</t>
  </si>
  <si>
    <t xml:space="preserve">(1)</t>
  </si>
  <si>
    <t xml:space="preserve">(2)</t>
  </si>
  <si>
    <t xml:space="preserve">(3)</t>
  </si>
  <si>
    <t xml:space="preserve">(4)</t>
  </si>
  <si>
    <t xml:space="preserve">(5)</t>
  </si>
  <si>
    <t xml:space="preserve">101 Basic K-3</t>
  </si>
  <si>
    <t xml:space="preserve">111 Basic K-3 with ESE Services</t>
  </si>
  <si>
    <t xml:space="preserve">102 Basic 4-8</t>
  </si>
  <si>
    <t xml:space="preserve">112 Basic 4-8 with ESE Services</t>
  </si>
  <si>
    <t xml:space="preserve">103 Basic 9-12</t>
  </si>
  <si>
    <t xml:space="preserve">113 Basic 9-12 with ESE Services</t>
  </si>
  <si>
    <r>
      <rPr>
        <b val="true"/>
        <sz val="12"/>
        <rFont val="Calibri"/>
        <family val="2"/>
      </rPr>
      <t xml:space="preserve">254 ESE Level 4 </t>
    </r>
    <r>
      <rPr>
        <b val="true"/>
        <i val="true"/>
        <sz val="12"/>
        <rFont val="Calibri"/>
        <family val="2"/>
      </rPr>
      <t xml:space="preserve">(Grade Level PK-3</t>
    </r>
    <r>
      <rPr>
        <b val="true"/>
        <sz val="12"/>
        <rFont val="Calibri"/>
        <family val="2"/>
      </rPr>
      <t xml:space="preserve">)</t>
    </r>
  </si>
  <si>
    <r>
      <rPr>
        <b val="true"/>
        <sz val="12"/>
        <rFont val="Calibri"/>
        <family val="2"/>
      </rPr>
      <t xml:space="preserve">254 ESE Level 4 </t>
    </r>
    <r>
      <rPr>
        <b val="true"/>
        <i val="true"/>
        <sz val="12"/>
        <rFont val="Calibri"/>
        <family val="2"/>
      </rPr>
      <t xml:space="preserve">(Grade Level 4-8)</t>
    </r>
  </si>
  <si>
    <r>
      <rPr>
        <b val="true"/>
        <sz val="12"/>
        <rFont val="Calibri"/>
        <family val="2"/>
      </rPr>
      <t xml:space="preserve">254 ESE Level 4</t>
    </r>
    <r>
      <rPr>
        <b val="true"/>
        <i val="true"/>
        <sz val="12"/>
        <rFont val="Calibri"/>
        <family val="2"/>
      </rPr>
      <t xml:space="preserve"> (Grade Level 9-12)</t>
    </r>
  </si>
  <si>
    <r>
      <rPr>
        <b val="true"/>
        <sz val="12"/>
        <rFont val="Calibri"/>
        <family val="2"/>
      </rPr>
      <t xml:space="preserve">255 ESE Level 5 </t>
    </r>
    <r>
      <rPr>
        <b val="true"/>
        <i val="true"/>
        <sz val="12"/>
        <rFont val="Calibri"/>
        <family val="2"/>
      </rPr>
      <t xml:space="preserve">(Grade Level PK-3</t>
    </r>
    <r>
      <rPr>
        <b val="true"/>
        <sz val="12"/>
        <rFont val="Calibri"/>
        <family val="2"/>
      </rPr>
      <t xml:space="preserve">)</t>
    </r>
  </si>
  <si>
    <r>
      <rPr>
        <b val="true"/>
        <sz val="12"/>
        <rFont val="Calibri"/>
        <family val="2"/>
      </rPr>
      <t xml:space="preserve">255 ESE Level 5 </t>
    </r>
    <r>
      <rPr>
        <b val="true"/>
        <i val="true"/>
        <sz val="12"/>
        <rFont val="Calibri"/>
        <family val="2"/>
      </rPr>
      <t xml:space="preserve">(Grade Level 4-8)</t>
    </r>
  </si>
  <si>
    <r>
      <rPr>
        <b val="true"/>
        <sz val="12"/>
        <rFont val="Calibri"/>
        <family val="2"/>
      </rPr>
      <t xml:space="preserve">255 ESE Level 5</t>
    </r>
    <r>
      <rPr>
        <b val="true"/>
        <i val="true"/>
        <sz val="12"/>
        <rFont val="Calibri"/>
        <family val="2"/>
      </rPr>
      <t xml:space="preserve"> (Grade Level 9-12)</t>
    </r>
  </si>
  <si>
    <r>
      <rPr>
        <b val="true"/>
        <sz val="12"/>
        <rFont val="Calibri"/>
        <family val="2"/>
      </rPr>
      <t xml:space="preserve">130 ESOL </t>
    </r>
    <r>
      <rPr>
        <b val="true"/>
        <i val="true"/>
        <sz val="12"/>
        <rFont val="Calibri"/>
        <family val="2"/>
      </rPr>
      <t xml:space="preserve">(Grade Level PK-3)</t>
    </r>
  </si>
  <si>
    <r>
      <rPr>
        <b val="true"/>
        <sz val="12"/>
        <rFont val="Calibri"/>
        <family val="2"/>
      </rPr>
      <t xml:space="preserve">130 ESOL </t>
    </r>
    <r>
      <rPr>
        <b val="true"/>
        <i val="true"/>
        <sz val="12"/>
        <rFont val="Calibri"/>
        <family val="2"/>
      </rPr>
      <t xml:space="preserve">(Grade Level 4-8)</t>
    </r>
  </si>
  <si>
    <r>
      <rPr>
        <b val="true"/>
        <sz val="12"/>
        <rFont val="Calibri"/>
        <family val="2"/>
      </rPr>
      <t xml:space="preserve">130 ESOL </t>
    </r>
    <r>
      <rPr>
        <b val="true"/>
        <i val="true"/>
        <sz val="12"/>
        <rFont val="Calibri"/>
        <family val="2"/>
      </rPr>
      <t xml:space="preserve">(Grade Level 9-12)</t>
    </r>
  </si>
  <si>
    <r>
      <rPr>
        <b val="true"/>
        <sz val="12"/>
        <rFont val="Calibri"/>
        <family val="2"/>
      </rPr>
      <t xml:space="preserve">300 Career Education </t>
    </r>
    <r>
      <rPr>
        <b val="true"/>
        <i val="true"/>
        <sz val="12"/>
        <rFont val="Calibri"/>
        <family val="2"/>
      </rPr>
      <t xml:space="preserve">(Grades 9-12)</t>
    </r>
  </si>
  <si>
    <t xml:space="preserve">Totals non-virtual schools</t>
  </si>
  <si>
    <t xml:space="preserve">Totals</t>
  </si>
  <si>
    <t xml:space="preserve">Virtual schools ($5,476.28/FTE)</t>
  </si>
  <si>
    <t xml:space="preserve">Totals all schools</t>
  </si>
  <si>
    <t xml:space="preserve">Letters in Parentheses Refer to Notes at Bottom of Worksheet:</t>
  </si>
  <si>
    <t xml:space="preserve">Letters Refer to Notes At Bottom:</t>
  </si>
  <si>
    <t xml:space="preserve">Oct 2014</t>
  </si>
  <si>
    <t xml:space="preserve">Feb 2015</t>
  </si>
  <si>
    <t xml:space="preserve">Additional FTE (a)</t>
  </si>
  <si>
    <t xml:space="preserve">Advanced Placement</t>
  </si>
  <si>
    <t xml:space="preserve">International Baccalaureate</t>
  </si>
  <si>
    <t xml:space="preserve">Advanced International Certificate</t>
  </si>
  <si>
    <t xml:space="preserve">Industry Certified Career Education</t>
  </si>
  <si>
    <t xml:space="preserve">Early High School Graduation</t>
  </si>
  <si>
    <t xml:space="preserve">Small District ESE Supplement</t>
  </si>
  <si>
    <t xml:space="preserve">Total Additional FTE   </t>
  </si>
  <si>
    <t xml:space="preserve">Additional Base Funds  </t>
  </si>
  <si>
    <t xml:space="preserve">Total Additional FTE</t>
  </si>
  <si>
    <t xml:space="preserve">Additional Base Funds</t>
  </si>
  <si>
    <t xml:space="preserve">Total Funded Weighted FTE   </t>
  </si>
  <si>
    <t xml:space="preserve">Total Base Funding  </t>
  </si>
  <si>
    <t xml:space="preserve">Total Funded Weighted FTE </t>
  </si>
  <si>
    <t xml:space="preserve">Total Base Funding</t>
  </si>
  <si>
    <t xml:space="preserve">Grade</t>
  </si>
  <si>
    <t xml:space="preserve">Matrix</t>
  </si>
  <si>
    <t xml:space="preserve">Guarantee</t>
  </si>
  <si>
    <t xml:space="preserve">2.   ESE Guaranteed Allocation:</t>
  </si>
  <si>
    <t xml:space="preserve">Level</t>
  </si>
  <si>
    <t xml:space="preserve">Per Student</t>
  </si>
  <si>
    <t xml:space="preserve">Grade Level</t>
  </si>
  <si>
    <t xml:space="preserve">Matrix Level</t>
  </si>
  <si>
    <t xml:space="preserve">Guarantee Per Student</t>
  </si>
  <si>
    <t xml:space="preserve">Additional Funding from the ESE Guaranteed Allocation. Enter the FTE from 111,112 and 113 by grade and matrix level.  Students who do not have a matrix level should be considered 251.  This total should equal all FTE from programs 111, 112 and 113 above.</t>
  </si>
  <si>
    <t xml:space="preserve">PK-3</t>
  </si>
  <si>
    <t xml:space="preserve">Additional Funding from the ESE Guaranteed Allocation. Enter the FTE from 111,112, &amp; 113 by grade and matrix level.  Students who do not have a matrix level should be considered 251.  This total should equal all FTE from programs 111, 112 &amp; 113 above.</t>
  </si>
  <si>
    <t xml:space="preserve">4-8</t>
  </si>
  <si>
    <t xml:space="preserve">9-12</t>
  </si>
  <si>
    <t xml:space="preserve">Total FTE with ESE Services</t>
  </si>
  <si>
    <t xml:space="preserve">Total ESE Guarantee</t>
  </si>
  <si>
    <t xml:space="preserve">3A.   Divide school's Unweighted FTE (UFTE) total computed in Section 1, cell E28 above by the district's total UFTE to obtain school's</t>
  </si>
  <si>
    <t xml:space="preserve">3A. Divide school's Unweighted FTE (UFTE) total computed </t>
  </si>
  <si>
    <t xml:space="preserve">          UFTE share.          Charter School UFTE: </t>
  </si>
  <si>
    <t xml:space="preserve">    ÷                    District's Total UFTE</t>
  </si>
  <si>
    <t xml:space="preserve">in Section 1, cell e28 above:</t>
  </si>
  <si>
    <t xml:space="preserve">by district's total UFTE:</t>
  </si>
  <si>
    <t xml:space="preserve">=</t>
  </si>
  <si>
    <t xml:space="preserve">to obtain school's UFTE share.  </t>
  </si>
  <si>
    <t xml:space="preserve">3B.   Divide school's Weighted FTE (WFTE) total computed in Section 1, cell E41 above by the district's total WFTE to obtain school's</t>
  </si>
  <si>
    <t xml:space="preserve">3B. Divide school's Weighted FTE (WFTE) total computed </t>
  </si>
  <si>
    <t xml:space="preserve">          WFTE share.              Charter School WFTE: </t>
  </si>
  <si>
    <t xml:space="preserve">    ÷                    District's Total WFTE</t>
  </si>
  <si>
    <t xml:space="preserve">in Section 1, cell E38 above:</t>
  </si>
  <si>
    <t xml:space="preserve">by district's total WFTE:</t>
  </si>
  <si>
    <t xml:space="preserve">to obtain school's WFTE share. </t>
  </si>
  <si>
    <t xml:space="preserve">4.   Supplemental Academic Instruction (UFTE share)</t>
  </si>
  <si>
    <t xml:space="preserve">(b)</t>
  </si>
  <si>
    <t xml:space="preserve">x</t>
  </si>
  <si>
    <t xml:space="preserve">5.   Discretionary Millage Compression Allocation</t>
  </si>
  <si>
    <t xml:space="preserve">5.   Discretionary Millage Compression Allocation (UFTE share)</t>
  </si>
  <si>
    <t xml:space="preserve">        .748 Mills (UFTE share)</t>
  </si>
  <si>
    <t xml:space="preserve">6.   Digital Classrooms Allocation (UFTE share)</t>
  </si>
  <si>
    <t xml:space="preserve">(b)(d)</t>
  </si>
  <si>
    <t xml:space="preserve">(d),(b)</t>
  </si>
  <si>
    <t xml:space="preserve">7.   Safe Schools Allocation (UFTE share)</t>
  </si>
  <si>
    <t xml:space="preserve">8.   Instructional Materials Allocation (UFTE share)</t>
  </si>
  <si>
    <t xml:space="preserve">Dual Enrollment Instructional Materials Allocation</t>
  </si>
  <si>
    <t xml:space="preserve">(e)</t>
  </si>
  <si>
    <r>
      <rPr>
        <b val="true"/>
        <sz val="12"/>
        <rFont val="Calibri"/>
        <family val="2"/>
      </rPr>
      <t xml:space="preserve">Dual Enrollment Instructional Materials Allocation (See footnote e</t>
    </r>
    <r>
      <rPr>
        <b val="true"/>
        <i val="true"/>
        <sz val="12"/>
        <rFont val="Calibri"/>
        <family val="2"/>
      </rPr>
      <t xml:space="preserve"> </t>
    </r>
    <r>
      <rPr>
        <b val="true"/>
        <sz val="12"/>
        <rFont val="Calibri"/>
        <family val="2"/>
      </rPr>
      <t xml:space="preserve">below) </t>
    </r>
  </si>
  <si>
    <t xml:space="preserve">ESE Applications Allocation</t>
  </si>
  <si>
    <t xml:space="preserve">ESE Applications Allocation: </t>
  </si>
  <si>
    <t xml:space="preserve">Charter schools should contact their school district sponsor regarding eligibility and distribution of ESE Applications funds.</t>
  </si>
  <si>
    <t xml:space="preserve">Charter schools should contact their school district sponsor regarding eligibility and distribution of ESE Application funds.</t>
  </si>
  <si>
    <t xml:space="preserve">9.    Declining Enrollment (WFTE share)</t>
  </si>
  <si>
    <t xml:space="preserve">(c)</t>
  </si>
  <si>
    <t xml:space="preserve">9.   Declining Enrollment (WFTE share)</t>
  </si>
  <si>
    <t xml:space="preserve">10.  Sparsity Supplement (WFTE share)</t>
  </si>
  <si>
    <t xml:space="preserve">11.  Discretionary Local Effort (WFTE share)</t>
  </si>
  <si>
    <t xml:space="preserve">12.  Proration to Funds Available (WFTE share)</t>
  </si>
  <si>
    <t xml:space="preserve">13.  Discretionary Lottery (WFTE share)</t>
  </si>
  <si>
    <t xml:space="preserve">14.  Class Size Reduction Funds:</t>
  </si>
  <si>
    <t xml:space="preserve">14.  Class size Reduction Funds:</t>
  </si>
  <si>
    <t xml:space="preserve">Allocation</t>
  </si>
  <si>
    <t xml:space="preserve">(not including Add-On)</t>
  </si>
  <si>
    <r>
      <rPr>
        <b val="true"/>
        <sz val="12"/>
        <rFont val="Calibri"/>
        <family val="2"/>
      </rPr>
      <t xml:space="preserve">  X   </t>
    </r>
    <r>
      <rPr>
        <b val="true"/>
        <u val="single"/>
        <sz val="12"/>
        <rFont val="Calibri"/>
        <family val="2"/>
      </rPr>
      <t xml:space="preserve">DCD</t>
    </r>
    <r>
      <rPr>
        <b val="true"/>
        <sz val="12"/>
        <rFont val="Calibri"/>
        <family val="2"/>
      </rPr>
      <t xml:space="preserve">   X</t>
    </r>
  </si>
  <si>
    <t xml:space="preserve">Factors</t>
  </si>
  <si>
    <t xml:space="preserve">Weighted FTE (not including Add-On)</t>
  </si>
  <si>
    <r>
      <rPr>
        <b val="true"/>
        <sz val="12"/>
        <rFont val="Calibri"/>
        <family val="2"/>
      </rPr>
      <t xml:space="preserve">X             </t>
    </r>
    <r>
      <rPr>
        <b val="true"/>
        <u val="single"/>
        <sz val="12"/>
        <rFont val="Calibri"/>
        <family val="2"/>
      </rPr>
      <t xml:space="preserve">DCD</t>
    </r>
    <r>
      <rPr>
        <b val="true"/>
        <sz val="12"/>
        <rFont val="Calibri"/>
        <family val="2"/>
      </rPr>
      <t xml:space="preserve">            X</t>
    </r>
  </si>
  <si>
    <t xml:space="preserve">Allocation factors</t>
  </si>
  <si>
    <t xml:space="preserve">PK - 3      </t>
  </si>
  <si>
    <t xml:space="preserve">PK - 3</t>
  </si>
  <si>
    <t xml:space="preserve">4-8       </t>
  </si>
  <si>
    <t xml:space="preserve">9-12       </t>
  </si>
  <si>
    <r>
      <rPr>
        <b val="true"/>
        <sz val="12"/>
        <rFont val="Calibri"/>
        <family val="2"/>
      </rPr>
      <t xml:space="preserve">Total </t>
    </r>
    <r>
      <rPr>
        <b val="true"/>
        <sz val="12"/>
        <color rgb="FF0080C0"/>
        <rFont val="Calibri"/>
        <family val="2"/>
      </rPr>
      <t xml:space="preserve">*   </t>
    </r>
  </si>
  <si>
    <t xml:space="preserve">Total Class Size Reduction Funds  </t>
  </si>
  <si>
    <r>
      <rPr>
        <b val="true"/>
        <sz val="12"/>
        <rFont val="Calibri"/>
        <family val="2"/>
      </rPr>
      <t xml:space="preserve">Total </t>
    </r>
    <r>
      <rPr>
        <b val="true"/>
        <sz val="12"/>
        <color rgb="FF0080C0"/>
        <rFont val="Calibri"/>
        <family val="2"/>
      </rPr>
      <t xml:space="preserve">*</t>
    </r>
  </si>
  <si>
    <t xml:space="preserve">Total Class Size Reduction Funds</t>
  </si>
  <si>
    <t xml:space="preserve">(*Total FTE should equal total in Section 1, column (4) and should not include any additional FTE from Section 1.)</t>
  </si>
  <si>
    <t xml:space="preserve">15.  Student Transportation</t>
  </si>
  <si>
    <t xml:space="preserve">(f)</t>
  </si>
  <si>
    <t xml:space="preserve">Average</t>
  </si>
  <si>
    <t xml:space="preserve">Enter All Adjusted Fundable Riders</t>
  </si>
  <si>
    <t xml:space="preserve"> x</t>
  </si>
  <si>
    <t xml:space="preserve">Enter All Adjusted ESE Riders</t>
  </si>
  <si>
    <t xml:space="preserve">16.  Federally Connected Student Supplement</t>
  </si>
  <si>
    <t xml:space="preserve">(g)</t>
  </si>
  <si>
    <t xml:space="preserve">16.  Federally Connected Student Supplement (g)</t>
  </si>
  <si>
    <t xml:space="preserve">Number of Students</t>
  </si>
  <si>
    <t xml:space="preserve">Impact Aide</t>
  </si>
  <si>
    <t xml:space="preserve">Exempt Property</t>
  </si>
  <si>
    <t xml:space="preserve">Student</t>
  </si>
  <si>
    <t xml:space="preserve">Impact Aid Student Type</t>
  </si>
  <si>
    <t xml:space="preserve">Impact Aide Student Type</t>
  </si>
  <si>
    <t xml:space="preserve">Exempt Property Allocation</t>
  </si>
  <si>
    <t xml:space="preserve">Impact Aide Student Allocation</t>
  </si>
  <si>
    <t xml:space="preserve">Military and Indian Lands</t>
  </si>
  <si>
    <t xml:space="preserve">Civilians on Federal Lands</t>
  </si>
  <si>
    <t xml:space="preserve">Students with Disabilities</t>
  </si>
  <si>
    <t xml:space="preserve">17.  Florida Teachers Classroom Supply Assistance Program</t>
  </si>
  <si>
    <t xml:space="preserve">(h)</t>
  </si>
  <si>
    <t xml:space="preserve">18.  Reading Allocation</t>
  </si>
  <si>
    <t xml:space="preserve">(i)</t>
  </si>
  <si>
    <t xml:space="preserve">Charter schools should contact their school district sponsor regarding eligibility and distribution of reading allocation funds. </t>
  </si>
  <si>
    <t xml:space="preserve">19.  Food Service Allocation</t>
  </si>
  <si>
    <t xml:space="preserve">(j)</t>
  </si>
  <si>
    <t xml:space="preserve">Total Funding for Calculating the Administrative fee of Charters with More Than 75% ESE Students.</t>
  </si>
  <si>
    <t xml:space="preserve">20.  Funding for the purpose of calculating the administrative fee for ESE charter schools.</t>
  </si>
  <si>
    <t xml:space="preserve">NOTES:</t>
  </si>
  <si>
    <t xml:space="preserve">If you have more than a 75% ESE student population, please place a 1 in the following box:</t>
  </si>
  <si>
    <t xml:space="preserve">This tab of the worksheet is Set up to show estimated funding based on Unweighted FTE for charter schools with ESE populations of more</t>
  </si>
  <si>
    <t xml:space="preserve">than 75% so that the proper administrative fee can be estimated. It should not be necessary to enter data on this page.</t>
  </si>
  <si>
    <t xml:space="preserve">Less Administrative Fee (5% for up to 250 students of Un-Weighted FTE)</t>
  </si>
  <si>
    <t xml:space="preserve">Total Estimated Revenue</t>
  </si>
  <si>
    <t xml:space="preserve">Previous Charter School Payments Made</t>
  </si>
  <si>
    <t xml:space="preserve">Remaining Estimated Revenue</t>
  </si>
  <si>
    <t xml:space="preserve">Number of Remaining Months</t>
  </si>
  <si>
    <t xml:space="preserve">Current month's payment amount</t>
  </si>
  <si>
    <t xml:space="preserve">Excess of Administrative Fees to be Allocated to Capital Expenditures</t>
  </si>
  <si>
    <t xml:space="preserve">(a) Additional FTE includes FTE earned through Advanced Placement, International Baccalaureate, Advanced International Certificate of Education, Industry Certified Career Education (CAPE), Early High School Graduation and the small district ESE Supplement, pursuant to s. 1011.62(1)(l-p), F.S. </t>
  </si>
  <si>
    <t xml:space="preserve">(b) District allocations multiplied by percentage from item 3A.</t>
  </si>
  <si>
    <t xml:space="preserve">(c) District allocations multiplied by percentage from item 3B.</t>
  </si>
  <si>
    <t xml:space="preserve">(d) The Digital Classroom Allocation is provided pursuant to s. 1011.62(12), F.S., and requires that charter schools submit a digital classrooms plan to their school district for approval by the Department of Education prior to distribution of funds.</t>
  </si>
  <si>
    <t xml:space="preserve">(e) School districts are required to pay for instructional materials used for the instruction of public high school students who are earning credit toward high school graduation under the dual enrollment program as provided in s. 1011.62(l)(i), F.S.  </t>
  </si>
  <si>
    <t xml:space="preserve">(f)  Numbers entered here will be multiplied by the district level transportation funding per rider. "All Adjusted Fundable Riders" should include both basic and ESE Riders. "All Adjusted ESE Riders" should include only ESE Riders.</t>
  </si>
  <si>
    <t xml:space="preserve">(g) The Federally Connected Student Supplement provides additional funding for students on federal lands that receive Section 8003 impact aide pursuant to s. 1011.62(13), F.S. </t>
  </si>
  <si>
    <t xml:space="preserve">(h) Teacher Classroom Supply Assistance Program allocation pursuant to s. 1012.71, F.S., for certified teachers employed by a public school district or public charter school before September 1 of each year whose full-time or job-share responsibility is the classroom instruction of students in prekindergarten through grade 12, including full-time media specialists and certified school counselors serving students in prekindergarten through grade 12, who are funded through the FEFP.</t>
  </si>
  <si>
    <t xml:space="preserve">(i) Funding based on student eligibility and meals provided, if participating in the National School Lunch Program. </t>
  </si>
  <si>
    <t xml:space="preserve">(j) Consistent with s. 1002.33(20)(a), F.S., for charter schools with a population of 75% or more ESE students, the administrative fee shall be calculated based on unweighted full-time equivalent students. </t>
  </si>
  <si>
    <t xml:space="preserve">Administrative fees:</t>
  </si>
  <si>
    <t xml:space="preserve">Administrative fees charged by the school district pursuant to s. 1002.33(20)(a), F.S., shall be calculated based upon 5% of available funds from the FEFP and categorical funding for which charter students may be eligible.  For charter schools with a population of 251 or more students the difference in the fee calculation and the fee withheld may only be used for capital outlay purposes specified in s. 1013.62(2), F.S.  To calculate the administrative fee to be withheld for schools with more than 250 students, divide the school population into 250. Multiply that fraction times the funds available, then times 5%.  </t>
  </si>
  <si>
    <t xml:space="preserve">For high performing charter schools, administrative fees charged by the school district shall be calculated based upon 2% of available funds from the FEFP and  categorical funding for which charter students may be eligible.  For charter schools with a population of 251 or more students the difference in the fee calculation and the fee withheld may only be used for capital outlay purposes specified in s. 1013.62(2), F.S.  To calculate the administrative fee to be withheld for schools with more than 250 students, divide the school population into 250. Multiply that fraction times the funds available, then times 2%.  </t>
  </si>
  <si>
    <t xml:space="preserve">Other:</t>
  </si>
  <si>
    <t xml:space="preserve">FEFP and categorical funding are recalculated during the year to reflect the revised number of full-time equivalent students reported during the survey periods designated by the Commissioner of Education.</t>
  </si>
  <si>
    <t xml:space="preserve">Revenues flow to districts from state sources and from county tax collectors on various distribution schedules.</t>
  </si>
  <si>
    <r>
      <rPr>
        <b val="true"/>
        <sz val="10"/>
        <rFont val="Calibri"/>
        <family val="2"/>
      </rPr>
      <t xml:space="preserve">Final FY </t>
    </r>
    <r>
      <rPr>
        <b val="true"/>
        <sz val="10"/>
        <color rgb="FF0000FF"/>
        <rFont val="Calibri"/>
        <family val="2"/>
      </rPr>
      <t xml:space="preserve">2016</t>
    </r>
    <r>
      <rPr>
        <b val="true"/>
        <sz val="10"/>
        <rFont val="Calibri"/>
        <family val="2"/>
      </rPr>
      <t xml:space="preserve"> - FY 2016 Charter School FTE Payment</t>
    </r>
  </si>
  <si>
    <t xml:space="preserve">Based on 2015-16 FEFP Final Calculation</t>
  </si>
  <si>
    <t xml:space="preserve">School #</t>
  </si>
  <si>
    <t xml:space="preserve">School Name</t>
  </si>
  <si>
    <t xml:space="preserve">Description</t>
  </si>
  <si>
    <t xml:space="preserve">FTE Payment</t>
  </si>
  <si>
    <t xml:space="preserve">NOTE TO ALL CHARTER SCHOOLS</t>
  </si>
  <si>
    <t xml:space="preserve">0054</t>
  </si>
  <si>
    <t xml:space="preserve">Boca Raton Charter School</t>
  </si>
  <si>
    <t xml:space="preserve">FTE FINAL FY16</t>
  </si>
  <si>
    <t xml:space="preserve">0664</t>
  </si>
  <si>
    <t xml:space="preserve">Academy for Positive Learning</t>
  </si>
  <si>
    <t xml:space="preserve">1461</t>
  </si>
  <si>
    <t xml:space="preserve">Inlet Grove Community High School</t>
  </si>
  <si>
    <t xml:space="preserve">1571</t>
  </si>
  <si>
    <t xml:space="preserve">South Tech Charter Academy</t>
  </si>
  <si>
    <t xml:space="preserve">The following files supporting the final FY16 FEFP payment calculation have been</t>
  </si>
  <si>
    <t xml:space="preserve">2521</t>
  </si>
  <si>
    <t xml:space="preserve">Ed Venture</t>
  </si>
  <si>
    <t xml:space="preserve">uploaded to the District's Charter School Accounting website.</t>
  </si>
  <si>
    <t xml:space="preserve">2531</t>
  </si>
  <si>
    <t xml:space="preserve">Potentials Charter School</t>
  </si>
  <si>
    <t xml:space="preserve">1. Final 2015-16 Transportation</t>
  </si>
  <si>
    <t xml:space="preserve">2641</t>
  </si>
  <si>
    <t xml:space="preserve">Lakeside Academy</t>
  </si>
  <si>
    <t xml:space="preserve">2. FDOE Final 2015-16 FTE Count</t>
  </si>
  <si>
    <t xml:space="preserve">2791</t>
  </si>
  <si>
    <t xml:space="preserve">Renaissance Learning Center</t>
  </si>
  <si>
    <t xml:space="preserve">2801</t>
  </si>
  <si>
    <t xml:space="preserve">Palm Beach Maritime Academy</t>
  </si>
  <si>
    <t xml:space="preserve">2911</t>
  </si>
  <si>
    <t xml:space="preserve">Western Academy Charter School</t>
  </si>
  <si>
    <t xml:space="preserve">2941</t>
  </si>
  <si>
    <t xml:space="preserve">Palm Beach School for Autism</t>
  </si>
  <si>
    <t xml:space="preserve">3083</t>
  </si>
  <si>
    <t xml:space="preserve">Renaissance Learning Academy</t>
  </si>
  <si>
    <t xml:space="preserve">3345</t>
  </si>
  <si>
    <t xml:space="preserve">Gulfstream Goodwill Life Academy</t>
  </si>
  <si>
    <t xml:space="preserve">3381</t>
  </si>
  <si>
    <t xml:space="preserve">Imagine Schools - Chancellor Campus</t>
  </si>
  <si>
    <t xml:space="preserve">3382</t>
  </si>
  <si>
    <t xml:space="preserve">Glades Academy </t>
  </si>
  <si>
    <t xml:space="preserve">3385</t>
  </si>
  <si>
    <t xml:space="preserve">Bright Futures Academy</t>
  </si>
  <si>
    <t xml:space="preserve">3386</t>
  </si>
  <si>
    <t xml:space="preserve">Toussaint L'Ouverture High School</t>
  </si>
  <si>
    <t xml:space="preserve">3391</t>
  </si>
  <si>
    <t xml:space="preserve">Seagull Academy for Independent Living</t>
  </si>
  <si>
    <t xml:space="preserve">3394</t>
  </si>
  <si>
    <t xml:space="preserve">Montessori Academy of Early Enrichment</t>
  </si>
  <si>
    <t xml:space="preserve">3395</t>
  </si>
  <si>
    <t xml:space="preserve">JFK Medical Center Charter School</t>
  </si>
  <si>
    <t xml:space="preserve">3396</t>
  </si>
  <si>
    <t xml:space="preserve">G-Star School of the Arts </t>
  </si>
  <si>
    <t xml:space="preserve">3398</t>
  </si>
  <si>
    <t xml:space="preserve">Everglades Preparatory Academy</t>
  </si>
  <si>
    <t xml:space="preserve">3400</t>
  </si>
  <si>
    <t xml:space="preserve">Believers Academy</t>
  </si>
  <si>
    <t xml:space="preserve">3401</t>
  </si>
  <si>
    <t xml:space="preserve">Quantum High School</t>
  </si>
  <si>
    <t xml:space="preserve">3413</t>
  </si>
  <si>
    <t xml:space="preserve">Somerset Academy Boca</t>
  </si>
  <si>
    <t xml:space="preserve">3421</t>
  </si>
  <si>
    <t xml:space="preserve">Worthington High School</t>
  </si>
  <si>
    <t xml:space="preserve">3431</t>
  </si>
  <si>
    <t xml:space="preserve">Renaissance Charter School at WPB</t>
  </si>
  <si>
    <t xml:space="preserve">South Tech Preparatory Academy (MS)</t>
  </si>
  <si>
    <t xml:space="preserve">3443</t>
  </si>
  <si>
    <t xml:space="preserve">Riviera Beach Maritime Academy</t>
  </si>
  <si>
    <t xml:space="preserve">Palm Beach Maritime Academy HS</t>
  </si>
  <si>
    <t xml:space="preserve">3941</t>
  </si>
  <si>
    <t xml:space="preserve">Ben Gamla Charter School</t>
  </si>
  <si>
    <t xml:space="preserve">3961</t>
  </si>
  <si>
    <t xml:space="preserve">Gardens School of Technology Arts</t>
  </si>
  <si>
    <t xml:space="preserve">3971</t>
  </si>
  <si>
    <t xml:space="preserve">Mavericks High School at Palm Springs</t>
  </si>
  <si>
    <t xml:space="preserve">Renaissance Charter School at Palms West</t>
  </si>
  <si>
    <t xml:space="preserve">4001</t>
  </si>
  <si>
    <t xml:space="preserve">Renaissance Charter School at Wellington</t>
  </si>
  <si>
    <t xml:space="preserve">Renaissance Charter School at Summit </t>
  </si>
  <si>
    <t xml:space="preserve">Belle Glade Excel CS</t>
  </si>
  <si>
    <t xml:space="preserve">Somerset Academy Canyons Middle School </t>
  </si>
  <si>
    <t xml:space="preserve">Somerset Academy Canyons High School </t>
  </si>
  <si>
    <t xml:space="preserve">Franklin Academy B</t>
  </si>
  <si>
    <t xml:space="preserve">Franklin Academy C</t>
  </si>
  <si>
    <t xml:space="preserve">Learning Path Academy </t>
  </si>
  <si>
    <t xml:space="preserve">4040</t>
  </si>
  <si>
    <t xml:space="preserve">Florida Virtual Academy @ PBC</t>
  </si>
  <si>
    <t xml:space="preserve">Somerset Academy Boca Middle School </t>
  </si>
  <si>
    <t xml:space="preserve">Renaissance Charter School at Cypress</t>
  </si>
  <si>
    <t xml:space="preserve">Renaissance Charter School at Central Palm</t>
  </si>
  <si>
    <t xml:space="preserve">Franklin Academy D</t>
  </si>
  <si>
    <t xml:space="preserve">Eagle Arts Academy</t>
  </si>
  <si>
    <t xml:space="preserve">University Preparatory Academy</t>
  </si>
  <si>
    <t xml:space="preserve">Florida Futures Academy - North Campus</t>
  </si>
  <si>
    <t xml:space="preserve">Net payments</t>
  </si>
  <si>
    <t xml:space="preserve">Palm Beach County Charter Schools</t>
  </si>
  <si>
    <t xml:space="preserve">Sorted by Dept Number</t>
  </si>
  <si>
    <t xml:space="preserve">Sorted by School Name</t>
  </si>
  <si>
    <t xml:space="preserve">Dept #</t>
  </si>
  <si>
    <t xml:space="preserve">Charter School Name</t>
  </si>
  <si>
    <t xml:space="preserve">4010</t>
  </si>
  <si>
    <t xml:space="preserve">4072</t>
  </si>
  <si>
    <t xml:space="preserve">The Learning Center at The Els Center of Excellence</t>
  </si>
  <si>
    <t xml:space="preserve">4081</t>
  </si>
  <si>
    <t xml:space="preserve">4020</t>
  </si>
  <si>
    <t xml:space="preserve">Gulfstream Goodwill Transition to Life Academy</t>
  </si>
  <si>
    <t xml:space="preserve">4021</t>
  </si>
  <si>
    <t xml:space="preserve">4061</t>
  </si>
  <si>
    <t xml:space="preserve">Toussaint L'Ouverture High School for Arts &amp; Social Justice</t>
  </si>
  <si>
    <t xml:space="preserve">G-Star School of the Arts for Motion Pictures and Television</t>
  </si>
  <si>
    <t xml:space="preserve">4037</t>
  </si>
  <si>
    <t xml:space="preserve">3924</t>
  </si>
  <si>
    <t xml:space="preserve">3441</t>
  </si>
  <si>
    <t xml:space="preserve">South Tech Preparatory Academy (Middle School)</t>
  </si>
  <si>
    <t xml:space="preserve">4051</t>
  </si>
  <si>
    <t xml:space="preserve">4050</t>
  </si>
  <si>
    <t xml:space="preserve">4000</t>
  </si>
  <si>
    <t xml:space="preserve">4002</t>
  </si>
  <si>
    <t xml:space="preserve">4012</t>
  </si>
  <si>
    <t xml:space="preserve">4013</t>
  </si>
  <si>
    <t xml:space="preserve">4041</t>
  </si>
  <si>
    <t xml:space="preserve">4080</t>
  </si>
  <si>
    <t xml:space="preserve">University Prep Palm Beach</t>
  </si>
  <si>
    <t xml:space="preserve">Revenue Estimate Worksheet: Boca Raton Charter School - 0054</t>
  </si>
  <si>
    <t xml:space="preserve">Based on the 2015-16 FEFP Final Calculation</t>
  </si>
  <si>
    <t xml:space="preserve">Final FY16</t>
  </si>
  <si>
    <t xml:space="preserve">Letters in Parentheses Refer to Notes at Bottom of Worksheet</t>
  </si>
  <si>
    <t xml:space="preserve">Charter schools should contact their school district sponsor regarding eligible FTE. Please note that “Number of FTE” is NOT equivalent to number of students enrolled in these courses or programs. Please refer to footnote (a) below.</t>
  </si>
  <si>
    <t xml:space="preserve">          UFTE share.                Charter School UFTE: </t>
  </si>
  <si>
    <t xml:space="preserve">Revenue Estimate Worksheet: Academy for Positive Learning - 0664</t>
  </si>
  <si>
    <t xml:space="preserve">Revenue Estimate Worksheet: Inlet Grove Community High School - 1461</t>
  </si>
  <si>
    <t xml:space="preserve">Revenue Estimate Worksheet: South Tech Charter Academy - 1571</t>
  </si>
  <si>
    <t xml:space="preserve">H</t>
  </si>
  <si>
    <t xml:space="preserve">Revenue Estimate Worksheet: Ed Venture Charter School - 2521</t>
  </si>
  <si>
    <t xml:space="preserve">Revenue Estimate Worksheet: Potentials Charter School - 2531</t>
  </si>
  <si>
    <t xml:space="preserve">Revenue Estimate Worksheet: Lakeside Academy - 2641</t>
  </si>
  <si>
    <t xml:space="preserve">Revenue Estimate Worksheet: The Learning Center at The Els Center of Excellence - 2791</t>
  </si>
  <si>
    <t xml:space="preserve">Revenue Estimate Worksheet: Palm Beach Maritime Academy (K-8) - 2801</t>
  </si>
  <si>
    <t xml:space="preserve">Revenue Estimate Worksheet: Western Academy Charter School - 2911</t>
  </si>
  <si>
    <t xml:space="preserve">Revenue Estimate Worksheet: Palm Beach School for Autism - 2941</t>
  </si>
  <si>
    <t xml:space="preserve">Revenue Estimate Worksheet: Renaissance Learning Academy - 3083</t>
  </si>
  <si>
    <t xml:space="preserve">Revenue Estimate Worksheet: Golfstream Goodwill Transition to Life Academy - 3345</t>
  </si>
  <si>
    <t xml:space="preserve">Revenue Estimate Worksheet: Imagine Schools - Chancellor Campus - 3381</t>
  </si>
  <si>
    <t xml:space="preserve">Revenue Estimate Worksheet: Glades Academy - 3382</t>
  </si>
  <si>
    <t xml:space="preserve">Revenue Estimate Worksheet: Bright Futures Academy - 3385</t>
  </si>
  <si>
    <t xml:space="preserve">Revenue Estimate Worksheet: Toussaint L'ouverture High School for Arts &amp; Social Justice - 3386</t>
  </si>
  <si>
    <t xml:space="preserve">Revenue Estimate Worksheet: Seagull Academy for Independent Living - 3391</t>
  </si>
  <si>
    <t xml:space="preserve">Revenue Estimate Worksheet: Montessori Academy of Early Enrichment - 3394</t>
  </si>
  <si>
    <t xml:space="preserve">Revenue Estimate Worksheet: JFK Medical Center Charter School - 3395</t>
  </si>
  <si>
    <t xml:space="preserve">Revenue Estimate Worksheet: G-Star School of the Arts for Motion Pictures &amp; Television - 3396</t>
  </si>
  <si>
    <t xml:space="preserve">Revenue Estimate Worksheet: Everglades Preparatory Academy - 3398</t>
  </si>
  <si>
    <t xml:space="preserve">Revenue Estimate Worksheet: Believers Academy - 3400</t>
  </si>
  <si>
    <t xml:space="preserve">Revenue Estimate Worksheet: Quantum High School - 3401</t>
  </si>
  <si>
    <t xml:space="preserve">Revenue Estimate Worksheet: Somerset Academy Boca East - 3413</t>
  </si>
  <si>
    <t xml:space="preserve">Revenue Estimate Worksheet: Worthington High School - 3421</t>
  </si>
  <si>
    <t xml:space="preserve">Revenue Estimate Worksheet: Renaissance Charter School at West Palm Beach - 3431</t>
  </si>
  <si>
    <t xml:space="preserve">Revenue Estimate Worksheet: SouthTech Preparatory Academy - 3441</t>
  </si>
  <si>
    <t xml:space="preserve">Previous Charter School Payments Made (July-Oct 2015 before this revised Oct revenue calculation)</t>
  </si>
  <si>
    <t xml:space="preserve">Current month's payment amount - Additional</t>
  </si>
  <si>
    <t xml:space="preserve">Revenue Estimate Worksheet: Riviera Beach Maritime Academy - 3443</t>
  </si>
  <si>
    <t xml:space="preserve">Revenue Estimate Worksheet: Palm Beach Maritime Academy (High School) - 3924</t>
  </si>
  <si>
    <t xml:space="preserve">Revenue Estimate Worksheet: Ben Gamla Charter School - 3941</t>
  </si>
  <si>
    <t xml:space="preserve">Revenue Estimate Worksheet: Gardens School of Technology Arts - 3961</t>
  </si>
  <si>
    <t xml:space="preserve">Revenue Estimate Worksheet: Mavericks High School at Palm Springs - 3971</t>
  </si>
  <si>
    <t xml:space="preserve">Revenue Estimate Worksheet: Renaissance Charter School at Palms West - 4000</t>
  </si>
  <si>
    <t xml:space="preserve">Revenue Estimate Worksheet: Renaissance Charter School at Wellington - 4001</t>
  </si>
  <si>
    <t xml:space="preserve">Revenue Estimate Worksheet: Renaissance Charter School at Summit - 4002</t>
  </si>
  <si>
    <t xml:space="preserve">Revenue Estimate Worksheet: Belle Glade Excel Charter School - 4010</t>
  </si>
  <si>
    <t xml:space="preserve">Revenue Estimate Worksheet: Somerset Academy Canyons Middle School - 4012</t>
  </si>
  <si>
    <t xml:space="preserve">Revenue Estimate Worksheet: Somerset Academy Canyons High School - 4013</t>
  </si>
  <si>
    <t xml:space="preserve">Revenue Estimate Worksheet: Franklin Academy B - 4020</t>
  </si>
  <si>
    <t xml:space="preserve">Revenue Estimate Worksheet: Franklin Academy C - 4021</t>
  </si>
  <si>
    <t xml:space="preserve">Revenue Estimate Worksheet: Learning Path Academy - 4037</t>
  </si>
  <si>
    <t xml:space="preserve">Revenue Estimate Worksheet: Florida Virtual Academy @ Palm Beach - 4040</t>
  </si>
  <si>
    <t xml:space="preserve">School District:</t>
  </si>
  <si>
    <t xml:space="preserve">District Funding</t>
  </si>
  <si>
    <t xml:space="preserve">Base FEFP Funding</t>
  </si>
  <si>
    <t xml:space="preserve">Pg 42/54 - Final Calc</t>
  </si>
  <si>
    <t xml:space="preserve">State Funded Discretionary Contribution</t>
  </si>
  <si>
    <t xml:space="preserve">0.748 Discretionary Local Effort</t>
  </si>
  <si>
    <t xml:space="preserve">0.748 Mills Compression</t>
  </si>
  <si>
    <t xml:space="preserve">Reading Allocation</t>
  </si>
  <si>
    <t xml:space="preserve">Instructional Materials</t>
  </si>
  <si>
    <t xml:space="preserve">(a)</t>
  </si>
  <si>
    <t xml:space="preserve">District Total Unweighted FTE</t>
  </si>
  <si>
    <t xml:space="preserve">Funding Per FTE</t>
  </si>
  <si>
    <t xml:space="preserve">(a) / (b)</t>
  </si>
  <si>
    <t xml:space="preserve">Virtual Education Contribution Per FTE</t>
  </si>
  <si>
    <t xml:space="preserve">Total Funding Per FTE</t>
  </si>
  <si>
    <t xml:space="preserve">FDOE Count 4A</t>
  </si>
  <si>
    <t xml:space="preserve">Total FTE</t>
  </si>
  <si>
    <t xml:space="preserve">Total Virtual Funding</t>
  </si>
  <si>
    <t xml:space="preserve">Estimated Completion Factor - Based on K-12 state-wide average</t>
  </si>
  <si>
    <t xml:space="preserve">Total Virtual Funding net of Completion Factor</t>
  </si>
  <si>
    <t xml:space="preserve">Less: Administrative Fee (5% for Virtual)</t>
  </si>
  <si>
    <t xml:space="preserve">Number of remaining months</t>
  </si>
  <si>
    <t xml:space="preserve">Revenue Estimate Worksheet: Somerset Academy Boca Middle School - 4041</t>
  </si>
  <si>
    <t xml:space="preserve">Revenue Estimate Worksheet: Renaissance Charter School at Cypress - 4050</t>
  </si>
  <si>
    <t xml:space="preserve">Revenue Estimate Worksheet: Renaissance Charter School at Central Palm - 4051</t>
  </si>
  <si>
    <t xml:space="preserve">Revenue Estimate Worksheet: Franklin Academy D - 4061</t>
  </si>
  <si>
    <t xml:space="preserve">Revenue Estimate Worksheet: Eagle Arts Academy - 4072</t>
  </si>
  <si>
    <t xml:space="preserve">Revenue Estimate Worksheet: University Prep Palm Beach - 4080</t>
  </si>
  <si>
    <t xml:space="preserve">Revenue Estimate Worksheet: Florida Futures Academy - North Campus - 4081</t>
  </si>
  <si>
    <t xml:space="preserve">All Districts</t>
  </si>
  <si>
    <t xml:space="preserve">PBC value</t>
  </si>
  <si>
    <t xml:space="preserve">Input</t>
  </si>
  <si>
    <t xml:space="preserve">Revenue Estimate Worksheet: </t>
  </si>
  <si>
    <t xml:space="preserve">Payment 1-12 this month?</t>
  </si>
  <si>
    <t xml:space="preserve">Total YTD payment amount due</t>
  </si>
</sst>
</file>

<file path=xl/styles.xml><?xml version="1.0" encoding="utf-8"?>
<styleSheet xmlns="http://schemas.openxmlformats.org/spreadsheetml/2006/main">
  <numFmts count="29">
    <numFmt numFmtId="164" formatCode="General"/>
    <numFmt numFmtId="165" formatCode="_(* #,##0.00_);_(* \(#,##0.00\);_(* \-??_);_(@_)"/>
    <numFmt numFmtId="166" formatCode="_-* #,##0.00_-;\-* #,##0.00_-;_-* \-??_-;_-@_-"/>
    <numFmt numFmtId="167" formatCode="_(\$* #,##0.00_);_(\$* \(#,##0.00\);_(\$* \-??_);_(@_)"/>
    <numFmt numFmtId="168" formatCode="_-\$* #,##0.00_-;&quot;-$&quot;* #,##0.00_-;_-\$* \-??_-;_-@_-"/>
    <numFmt numFmtId="169" formatCode="0%"/>
    <numFmt numFmtId="170" formatCode="#,##0.00"/>
    <numFmt numFmtId="171" formatCode="\$#,##0.00_);&quot;($&quot;#,##0.00\)"/>
    <numFmt numFmtId="172" formatCode="@"/>
    <numFmt numFmtId="173" formatCode="0.0000"/>
    <numFmt numFmtId="174" formatCode="0.000"/>
    <numFmt numFmtId="175" formatCode="#,##0.0000&quot;   &quot;_);\(#,##0.0000\)"/>
    <numFmt numFmtId="176" formatCode="0.00"/>
    <numFmt numFmtId="177" formatCode="#,##0.0000"/>
    <numFmt numFmtId="178" formatCode="_-\$* #,##0_-;&quot;-$&quot;* #,##0_-;_-\$* \-??_-;_-@_-"/>
    <numFmt numFmtId="179" formatCode="General"/>
    <numFmt numFmtId="180" formatCode="_(* #,##0.0000_);_(* \(#,##0.0000\);_(* \-????_);_(@_)"/>
    <numFmt numFmtId="181" formatCode="0.0000%"/>
    <numFmt numFmtId="182" formatCode="_(* #,##0_);_(* \(#,##0\);_(* \-_);_(@_)"/>
    <numFmt numFmtId="183" formatCode="[$-409]#,##0_);[RED]\(#,##0\)"/>
    <numFmt numFmtId="184" formatCode="#,##0"/>
    <numFmt numFmtId="185" formatCode="#,##0.0000&quot;          &quot;_);\(#,##0.0000&quot;          )&quot;"/>
    <numFmt numFmtId="186" formatCode="[$-409]d\-mmm"/>
    <numFmt numFmtId="187" formatCode="[$-409]#,##0_);\(#,##0\)"/>
    <numFmt numFmtId="188" formatCode="0."/>
    <numFmt numFmtId="189" formatCode="0"/>
    <numFmt numFmtId="190" formatCode="#,##0._);\(#,##0.\)"/>
    <numFmt numFmtId="191" formatCode="#,##0;[RED]\(#,##0\)"/>
    <numFmt numFmtId="192" formatCode="#,##0.00&quot;    &quot;_);\(#,##0.0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Calibri"/>
      <family val="2"/>
    </font>
    <font>
      <b val="true"/>
      <sz val="12"/>
      <color rgb="FFFF0000"/>
      <name val="Calibri"/>
      <family val="2"/>
    </font>
    <font>
      <b val="true"/>
      <sz val="12"/>
      <color rgb="FF0000FF"/>
      <name val="Calibri"/>
      <family val="2"/>
    </font>
    <font>
      <sz val="12"/>
      <name val="Calibri"/>
      <family val="2"/>
    </font>
    <font>
      <b val="true"/>
      <sz val="11"/>
      <color rgb="FF0000FF"/>
      <name val="Calibri"/>
      <family val="2"/>
    </font>
    <font>
      <b val="true"/>
      <sz val="16"/>
      <name val="Calibri"/>
      <family val="2"/>
    </font>
    <font>
      <sz val="10"/>
      <name val="Calibri"/>
      <family val="2"/>
    </font>
    <font>
      <b val="true"/>
      <sz val="10"/>
      <name val="Calibri"/>
      <family val="2"/>
    </font>
    <font>
      <b val="true"/>
      <i val="true"/>
      <sz val="12"/>
      <name val="Calibri"/>
      <family val="2"/>
    </font>
    <font>
      <b val="true"/>
      <sz val="12"/>
      <color rgb="FF008000"/>
      <name val="Calibri"/>
      <family val="2"/>
    </font>
    <font>
      <sz val="12"/>
      <color rgb="FF0000FF"/>
      <name val="Calibri"/>
      <family val="2"/>
    </font>
    <font>
      <b val="true"/>
      <sz val="12"/>
      <color rgb="FF000000"/>
      <name val="Calibri"/>
      <family val="2"/>
    </font>
    <font>
      <b val="true"/>
      <u val="single"/>
      <sz val="12"/>
      <name val="Calibri"/>
      <family val="2"/>
    </font>
    <font>
      <b val="true"/>
      <sz val="11"/>
      <name val="Calibri"/>
      <family val="2"/>
    </font>
    <font>
      <b val="true"/>
      <sz val="12"/>
      <color rgb="FF0080C0"/>
      <name val="Calibri"/>
      <family val="2"/>
    </font>
    <font>
      <i val="true"/>
      <sz val="12"/>
      <name val="Calibri"/>
      <family val="2"/>
    </font>
    <font>
      <b val="true"/>
      <i val="true"/>
      <sz val="10"/>
      <name val="Calibri"/>
      <family val="2"/>
    </font>
    <font>
      <b val="true"/>
      <sz val="12"/>
      <color rgb="FFFFFFFF"/>
      <name val="Calibri"/>
      <family val="2"/>
    </font>
    <font>
      <b val="true"/>
      <u val="single"/>
      <sz val="10"/>
      <name val="Calibri"/>
      <family val="2"/>
    </font>
    <font>
      <sz val="9"/>
      <color rgb="FF000000"/>
      <name val="Tahoma"/>
      <family val="2"/>
    </font>
    <font>
      <b val="true"/>
      <sz val="10"/>
      <color rgb="FF0000FF"/>
      <name val="Calibri"/>
      <family val="2"/>
    </font>
    <font>
      <b val="true"/>
      <sz val="10"/>
      <color rgb="FFFF0000"/>
      <name val="Calibri"/>
      <family val="2"/>
    </font>
    <font>
      <sz val="10"/>
      <color rgb="FF0000FF"/>
      <name val="Calibri"/>
      <family val="2"/>
    </font>
    <font>
      <b val="true"/>
      <sz val="8"/>
      <name val="Arial"/>
      <family val="2"/>
    </font>
    <font>
      <sz val="10"/>
      <color rgb="FF000000"/>
      <name val="Calibri"/>
      <family val="2"/>
    </font>
    <font>
      <sz val="8"/>
      <color rgb="FFFF0000"/>
      <name val="Calibri"/>
      <family val="2"/>
    </font>
    <font>
      <b val="true"/>
      <sz val="9"/>
      <color rgb="FF000000"/>
      <name val="Tahoma"/>
      <family val="2"/>
    </font>
    <font>
      <sz val="12"/>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000000"/>
        <bgColor rgb="FF003300"/>
      </patternFill>
    </fill>
    <fill>
      <patternFill patternType="solid">
        <fgColor rgb="FFFF8080"/>
        <bgColor rgb="FFFF99CC"/>
      </patternFill>
    </fill>
    <fill>
      <patternFill patternType="solid">
        <fgColor rgb="FF999933"/>
        <bgColor rgb="FF969696"/>
      </patternFill>
    </fill>
    <fill>
      <patternFill patternType="solid">
        <fgColor rgb="FFFFFF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medium"/>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3"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8" fontId="6" fillId="0" borderId="0" xfId="24"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general" vertical="bottom"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68" fontId="6" fillId="2" borderId="0" xfId="24" applyFont="true" applyBorder="true" applyAlignment="true" applyProtection="true">
      <alignment horizontal="center" vertical="bottom" textRotation="0" wrapText="tru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true" indent="0" shrinkToFit="false"/>
      <protection locked="true" hidden="false"/>
    </xf>
    <xf numFmtId="174" fontId="6"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true" indent="0" shrinkToFit="false"/>
      <protection locked="true" hidden="false"/>
    </xf>
    <xf numFmtId="170" fontId="6" fillId="0" borderId="4" xfId="0" applyFont="true" applyBorder="true" applyAlignment="true" applyProtection="false">
      <alignment horizontal="center" vertical="bottom" textRotation="0" wrapText="true" indent="0" shrinkToFit="false"/>
      <protection locked="true" hidden="false"/>
    </xf>
    <xf numFmtId="168" fontId="6" fillId="0" borderId="4" xfId="24"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74" fontId="6" fillId="2" borderId="4" xfId="0" applyFont="true" applyBorder="true" applyAlignment="true" applyProtection="false">
      <alignment horizontal="center" vertical="bottom" textRotation="0" wrapText="true" indent="0" shrinkToFit="false"/>
      <protection locked="true" hidden="false"/>
    </xf>
    <xf numFmtId="170" fontId="6" fillId="2" borderId="4" xfId="0" applyFont="true" applyBorder="true" applyAlignment="true" applyProtection="false">
      <alignment horizontal="center" vertical="bottom" textRotation="0" wrapText="true" indent="0" shrinkToFit="false"/>
      <protection locked="true" hidden="false"/>
    </xf>
    <xf numFmtId="168" fontId="13" fillId="2" borderId="4" xfId="24"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24"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70"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24"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8" fillId="3" borderId="5" xfId="15" applyFont="true" applyBorder="true" applyAlignment="true" applyProtection="tru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74" fontId="6" fillId="0" borderId="5" xfId="0" applyFont="true" applyBorder="true" applyAlignment="true" applyProtection="false">
      <alignment horizontal="center" vertical="bottom" textRotation="0" wrapText="false" indent="0" shrinkToFit="false"/>
      <protection locked="true" hidden="false"/>
    </xf>
    <xf numFmtId="175" fontId="6" fillId="0"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76" fontId="7" fillId="2" borderId="6" xfId="0" applyFont="true" applyBorder="true" applyAlignment="true" applyProtection="false">
      <alignment horizontal="center" vertical="bottom" textRotation="0" wrapText="false" indent="0" shrinkToFit="false"/>
      <protection locked="true" hidden="false"/>
    </xf>
    <xf numFmtId="174" fontId="6" fillId="2" borderId="5" xfId="0" applyFont="true" applyBorder="true" applyAlignment="true" applyProtection="false">
      <alignment horizontal="center" vertical="bottom" textRotation="0" wrapText="false" indent="0" shrinkToFit="false"/>
      <protection locked="true" hidden="false"/>
    </xf>
    <xf numFmtId="177" fontId="6" fillId="2" borderId="4" xfId="0" applyFont="true" applyBorder="true" applyAlignment="true" applyProtection="false">
      <alignment horizontal="general" vertical="bottom" textRotation="0" wrapText="false" indent="0" shrinkToFit="false"/>
      <protection locked="true" hidden="false"/>
    </xf>
    <xf numFmtId="178" fontId="6" fillId="2" borderId="4" xfId="24"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8" fontId="6" fillId="2" borderId="6" xfId="24" applyFont="true" applyBorder="true" applyAlignment="true" applyProtection="true">
      <alignment horizontal="general" vertical="bottom" textRotation="0" wrapText="false" indent="0" shrinkToFit="false"/>
      <protection locked="true" hidden="false"/>
    </xf>
    <xf numFmtId="165" fontId="8" fillId="3" borderId="4" xfId="15" applyFont="true" applyBorder="true" applyAlignment="tru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75" fontId="6" fillId="0"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76" fontId="15" fillId="2" borderId="4" xfId="0" applyFont="true" applyBorder="true" applyAlignment="true" applyProtection="false">
      <alignment horizontal="center" vertical="bottom" textRotation="0" wrapText="false" indent="0" shrinkToFit="false"/>
      <protection locked="true" hidden="false"/>
    </xf>
    <xf numFmtId="176" fontId="6" fillId="2" borderId="0" xfId="0" applyFont="true" applyBorder="true" applyAlignment="true" applyProtection="false">
      <alignment horizontal="center"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center" vertical="bottom" textRotation="0" wrapText="false" indent="0" shrinkToFit="false"/>
      <protection locked="true" hidden="false"/>
    </xf>
    <xf numFmtId="173" fontId="6" fillId="2" borderId="0" xfId="0" applyFont="true" applyBorder="true" applyAlignment="true" applyProtection="false">
      <alignment horizontal="general" vertical="bottom" textRotation="0" wrapText="false" indent="0" shrinkToFit="false"/>
      <protection locked="true" hidden="false"/>
    </xf>
    <xf numFmtId="178" fontId="6" fillId="2" borderId="0" xfId="24"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8" fontId="6" fillId="0" borderId="0" xfId="24" applyFont="true" applyBorder="true" applyAlignment="true" applyProtection="true">
      <alignment horizontal="center" vertical="bottom" textRotation="0" wrapText="false" indent="0" shrinkToFit="false"/>
      <protection locked="true" hidden="false"/>
    </xf>
    <xf numFmtId="178" fontId="6" fillId="2" borderId="0" xfId="24"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6" fontId="7" fillId="0" borderId="4" xfId="0" applyFont="true" applyBorder="true" applyAlignment="true" applyProtection="false">
      <alignment horizontal="general" vertical="bottom" textRotation="0" wrapText="false" indent="0" shrinkToFit="false"/>
      <protection locked="true" hidden="false"/>
    </xf>
    <xf numFmtId="168" fontId="13" fillId="0" borderId="4" xfId="24" applyFont="true" applyBorder="true" applyAlignment="true" applyProtection="true">
      <alignment horizontal="center" vertical="bottom" textRotation="0" wrapText="true" indent="0" shrinkToFit="false"/>
      <protection locked="true" hidden="false"/>
    </xf>
    <xf numFmtId="176" fontId="7" fillId="2" borderId="4" xfId="0" applyFont="true" applyBorder="true" applyAlignment="true" applyProtection="false">
      <alignment horizontal="center" vertical="bottom" textRotation="0" wrapText="false" indent="0" shrinkToFit="false"/>
      <protection locked="true" hidden="false"/>
    </xf>
    <xf numFmtId="165" fontId="16" fillId="3" borderId="5" xfId="15" applyFont="true" applyBorder="true" applyAlignment="true" applyProtection="tru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9" fontId="7" fillId="2" borderId="6" xfId="0" applyFont="true" applyBorder="true" applyAlignment="true" applyProtection="false">
      <alignment horizontal="center" vertical="bottom" textRotation="0" wrapText="false" indent="0" shrinkToFit="false"/>
      <protection locked="true" hidden="false"/>
    </xf>
    <xf numFmtId="165" fontId="16" fillId="3"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16" fillId="3"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73" fontId="6" fillId="2" borderId="0" xfId="0" applyFont="true" applyBorder="true" applyAlignment="true" applyProtection="false">
      <alignment horizontal="right" vertical="bottom" textRotation="0" wrapText="false" indent="0" shrinkToFit="false"/>
      <protection locked="true" hidden="false"/>
    </xf>
    <xf numFmtId="180" fontId="6" fillId="0" borderId="7" xfId="15"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false">
      <alignment horizontal="right" vertical="bottom" textRotation="0" wrapText="false" indent="0" shrinkToFit="false"/>
      <protection locked="true" hidden="false"/>
    </xf>
    <xf numFmtId="173" fontId="15" fillId="2" borderId="0" xfId="0" applyFont="true" applyBorder="true" applyAlignment="true" applyProtection="false">
      <alignment horizontal="right" vertical="bottom" textRotation="0" wrapText="false" indent="0" shrinkToFit="false"/>
      <protection locked="true" hidden="false"/>
    </xf>
    <xf numFmtId="178" fontId="6" fillId="2" borderId="1" xfId="24"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17" fillId="0" borderId="0" xfId="24"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8" fontId="17" fillId="2" borderId="4" xfId="24" applyFont="true" applyBorder="true" applyAlignment="true" applyProtection="true">
      <alignment horizontal="general" vertical="bottom" textRotation="0" wrapText="false" indent="0" shrinkToFit="false"/>
      <protection locked="true" hidden="false"/>
    </xf>
    <xf numFmtId="178" fontId="6" fillId="2" borderId="4" xfId="0" applyFont="true" applyBorder="true" applyAlignment="true" applyProtection="false">
      <alignment horizontal="general"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true" indent="0" shrinkToFit="false"/>
      <protection locked="true" hidden="false"/>
    </xf>
    <xf numFmtId="170" fontId="7" fillId="2" borderId="8" xfId="0" applyFont="true" applyBorder="true" applyAlignment="true" applyProtection="false">
      <alignment horizontal="center" vertical="bottom" textRotation="0" wrapText="true" indent="0" shrinkToFit="false"/>
      <protection locked="true" hidden="false"/>
    </xf>
    <xf numFmtId="178" fontId="6" fillId="2" borderId="5" xfId="24" applyFont="true" applyBorder="true" applyAlignment="true" applyProtection="true">
      <alignment horizontal="general" vertical="bottom" textRotation="0" wrapText="false" indent="0" shrinkToFit="false"/>
      <protection locked="true" hidden="false"/>
    </xf>
    <xf numFmtId="176" fontId="6" fillId="2"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5" fillId="0" borderId="4" xfId="15" applyFont="true" applyBorder="true" applyAlignment="true" applyProtection="tru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left" vertical="bottom" textRotation="0" wrapText="false" indent="0" shrinkToFit="false"/>
      <protection locked="true" hidden="false"/>
    </xf>
    <xf numFmtId="170" fontId="18"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81" fontId="15" fillId="2" borderId="0" xfId="0" applyFont="true" applyBorder="true" applyAlignment="true" applyProtection="false">
      <alignment horizontal="left" vertical="bottom" textRotation="0" wrapText="false" indent="0" shrinkToFit="false"/>
      <protection locked="true" hidden="false"/>
    </xf>
    <xf numFmtId="177" fontId="15"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1" fontId="15" fillId="0" borderId="4" xfId="0" applyFont="true" applyBorder="true" applyAlignment="true" applyProtection="false">
      <alignment horizontal="center" vertical="bottom" textRotation="0" wrapText="false" indent="0" shrinkToFit="false"/>
      <protection locked="true" hidden="false"/>
    </xf>
    <xf numFmtId="181" fontId="15"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83" fontId="6" fillId="2" borderId="4" xfId="0" applyFont="true" applyBorder="true" applyAlignment="true" applyProtection="false">
      <alignment horizontal="general" vertical="bottom" textRotation="0" wrapText="false" indent="0" shrinkToFit="false"/>
      <protection locked="true" hidden="false"/>
    </xf>
    <xf numFmtId="181"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84" fontId="6" fillId="2"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78" fontId="6" fillId="0" borderId="0" xfId="24"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1" fontId="6" fillId="0" borderId="0" xfId="0" applyFont="true" applyBorder="false" applyAlignment="true" applyProtection="false">
      <alignment horizontal="general" vertical="bottom" textRotation="0" wrapText="false" indent="0" shrinkToFit="false"/>
      <protection locked="true" hidden="false"/>
    </xf>
    <xf numFmtId="18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5" fontId="6" fillId="0" borderId="0"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73" fontId="19" fillId="2" borderId="0" xfId="0" applyFont="true" applyBorder="true" applyAlignment="true" applyProtection="false">
      <alignment horizontal="center" vertical="bottom" textRotation="0" wrapText="fals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8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3" fontId="6" fillId="2" borderId="3" xfId="0"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85" fontId="6" fillId="0" borderId="7"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6" fontId="6" fillId="0" borderId="2" xfId="22" applyFont="true" applyBorder="true" applyAlignment="true" applyProtection="true">
      <alignment horizontal="right" vertical="bottom" textRotation="0" wrapText="false" indent="0" shrinkToFit="false"/>
      <protection locked="true" hidden="false"/>
    </xf>
    <xf numFmtId="166" fontId="6" fillId="2" borderId="0" xfId="22" applyFont="true" applyBorder="true" applyAlignment="true" applyProtection="true">
      <alignment horizontal="right" vertical="bottom" textRotation="0" wrapText="false" indent="0" shrinkToFit="false"/>
      <protection locked="true" hidden="false"/>
    </xf>
    <xf numFmtId="173" fontId="6" fillId="2" borderId="1" xfId="0" applyFont="true" applyBorder="true" applyAlignment="true" applyProtection="false">
      <alignment horizontal="center" vertical="bottom" textRotation="0" wrapText="false" indent="0" shrinkToFit="false"/>
      <protection locked="true" hidden="false"/>
    </xf>
    <xf numFmtId="166" fontId="6" fillId="2" borderId="2" xfId="22" applyFont="true" applyBorder="true" applyAlignment="true" applyProtection="true">
      <alignment horizontal="right" vertical="bottom" textRotation="0" wrapText="false" indent="0" shrinkToFit="false"/>
      <protection locked="true" hidden="false"/>
    </xf>
    <xf numFmtId="176" fontId="21" fillId="0" borderId="0" xfId="0" applyFont="true" applyBorder="true" applyAlignment="true" applyProtection="false">
      <alignment horizontal="left" vertical="bottom" textRotation="0" wrapText="false" indent="0" shrinkToFit="false"/>
      <protection locked="true" hidden="false"/>
    </xf>
    <xf numFmtId="176" fontId="21" fillId="2"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83"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79" fontId="7" fillId="2" borderId="4" xfId="0" applyFont="true" applyBorder="true" applyAlignment="true" applyProtection="false">
      <alignment horizontal="center" vertical="bottom" textRotation="0" wrapText="false" indent="0" shrinkToFit="false"/>
      <protection locked="true" hidden="false"/>
    </xf>
    <xf numFmtId="183" fontId="6"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2"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2" borderId="5"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general" vertical="bottom" textRotation="0" wrapText="false" indent="0" shrinkToFit="false"/>
      <protection locked="true" hidden="false"/>
    </xf>
    <xf numFmtId="171" fontId="6"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8" fontId="6" fillId="2" borderId="1" xfId="0" applyFont="true" applyBorder="true" applyAlignment="true" applyProtection="false">
      <alignment horizontal="general" vertical="bottom" textRotation="0" wrapText="false" indent="0" shrinkToFit="false"/>
      <protection locked="true" hidden="false"/>
    </xf>
    <xf numFmtId="178" fontId="6" fillId="2" borderId="0" xfId="0" applyFont="true" applyBorder="true" applyAlignment="tru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84" fontId="6" fillId="2" borderId="0" xfId="0" applyFont="true" applyBorder="true" applyAlignment="true" applyProtection="false">
      <alignment horizontal="left" vertical="bottom" textRotation="0" wrapText="false" indent="0" shrinkToFit="false"/>
      <protection locked="true" hidden="false"/>
    </xf>
    <xf numFmtId="18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84" fontId="6" fillId="0" borderId="0" xfId="0" applyFont="true" applyBorder="false" applyAlignment="true" applyProtection="false">
      <alignment horizontal="left" vertical="bottom" textRotation="0" wrapText="false" indent="0" shrinkToFit="false"/>
      <protection locked="true" hidden="false"/>
    </xf>
    <xf numFmtId="178" fontId="6"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79"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7" fontId="6" fillId="0" borderId="4" xfId="15" applyFont="true" applyBorder="true" applyAlignment="true" applyProtection="true">
      <alignment horizontal="general" vertical="bottom" textRotation="0" wrapText="false" indent="0" shrinkToFit="false"/>
      <protection locked="true" hidden="false"/>
    </xf>
    <xf numFmtId="186" fontId="6" fillId="0" borderId="0" xfId="0" applyFont="true" applyBorder="false" applyAlignment="true" applyProtection="false">
      <alignment horizontal="general" vertical="bottom" textRotation="0" wrapText="false" indent="0" shrinkToFit="false"/>
      <protection locked="true" hidden="false"/>
    </xf>
    <xf numFmtId="165" fontId="6" fillId="5" borderId="10"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7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8"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88"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89" fontId="13" fillId="0" borderId="0" xfId="0" applyFont="true" applyBorder="false" applyAlignment="true" applyProtection="false">
      <alignment horizontal="left" vertical="bottom" textRotation="0" wrapText="false" indent="0" shrinkToFit="false"/>
      <protection locked="true" hidden="false"/>
    </xf>
    <xf numFmtId="189"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9" fontId="26" fillId="0" borderId="0" xfId="0" applyFont="true" applyBorder="false" applyAlignment="true" applyProtection="false">
      <alignment horizontal="left" vertical="bottom" textRotation="0" wrapText="false" indent="0" shrinkToFit="false"/>
      <protection locked="true" hidden="false"/>
    </xf>
    <xf numFmtId="189"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5" shrinkToFit="false"/>
      <protection locked="true" hidden="false"/>
    </xf>
    <xf numFmtId="189"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9" fontId="13" fillId="0" borderId="11" xfId="0" applyFont="true" applyBorder="true" applyAlignment="true" applyProtection="false">
      <alignment horizontal="center" vertical="bottom" textRotation="0" wrapText="false" indent="0" shrinkToFit="false"/>
      <protection locked="true" hidden="false"/>
    </xf>
    <xf numFmtId="189"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89" fontId="12" fillId="0" borderId="0" xfId="25" applyFont="true" applyBorder="true" applyAlignment="true" applyProtection="false">
      <alignment horizontal="center" vertical="bottom" textRotation="0" wrapText="false" indent="0" shrinkToFit="false"/>
      <protection locked="true" hidden="false"/>
    </xf>
    <xf numFmtId="189" fontId="12" fillId="0" borderId="0" xfId="25"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25" applyFont="true" applyBorder="true" applyAlignment="tru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13" fillId="3" borderId="0" xfId="0"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general" vertical="bottom" textRotation="0" wrapText="false" indent="0" shrinkToFit="false"/>
      <protection locked="true" hidden="false"/>
    </xf>
    <xf numFmtId="179" fontId="12" fillId="3" borderId="0" xfId="0" applyFont="true" applyBorder="true" applyAlignment="true" applyProtection="false">
      <alignment horizontal="general" vertical="bottom" textRotation="0" wrapText="false" indent="0" shrinkToFit="false"/>
      <protection locked="true" hidden="false"/>
    </xf>
    <xf numFmtId="165" fontId="12" fillId="3" borderId="0" xfId="25"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3" borderId="0"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left"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2"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89" fontId="12" fillId="0" borderId="0" xfId="25" applyFont="true" applyBorder="true" applyAlignment="true" applyProtection="false">
      <alignment horizontal="left" vertical="bottom" textRotation="0" wrapText="false" indent="0" shrinkToFit="false"/>
      <protection locked="true" hidden="false"/>
    </xf>
    <xf numFmtId="164" fontId="29" fillId="2" borderId="17"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general" vertical="top" textRotation="0" wrapText="false" indent="0" shrinkToFit="false"/>
      <protection locked="true" hidden="false"/>
    </xf>
    <xf numFmtId="179" fontId="13" fillId="0" borderId="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9" fontId="12" fillId="3" borderId="0" xfId="25" applyFont="true" applyBorder="true" applyAlignment="true" applyProtection="false">
      <alignment horizontal="left" vertical="bottom" textRotation="0" wrapText="false" indent="0" shrinkToFit="false"/>
      <protection locked="true" hidden="false"/>
    </xf>
    <xf numFmtId="189" fontId="12" fillId="3" borderId="0" xfId="20" applyFont="true" applyBorder="true" applyAlignment="true" applyProtection="true">
      <alignment horizontal="center" vertical="bottom" textRotation="0" wrapText="false" indent="0" shrinkToFit="false"/>
      <protection locked="true" hidden="false"/>
    </xf>
    <xf numFmtId="189" fontId="12" fillId="3" borderId="0" xfId="20" applyFont="true" applyBorder="true" applyAlignment="true" applyProtection="true">
      <alignment horizontal="general" vertical="bottom" textRotation="0" wrapText="false" indent="0" shrinkToFit="false"/>
      <protection locked="true" hidden="false"/>
    </xf>
    <xf numFmtId="189" fontId="12" fillId="0" borderId="0" xfId="20" applyFont="true" applyBorder="true" applyAlignment="true" applyProtection="true">
      <alignment horizontal="center" vertical="bottom" textRotation="0" wrapText="false" indent="0" shrinkToFit="false"/>
      <protection locked="true" hidden="false"/>
    </xf>
    <xf numFmtId="189" fontId="12" fillId="0" borderId="0" xfId="20" applyFont="true" applyBorder="true" applyAlignment="true" applyProtection="true">
      <alignment horizontal="general" vertical="bottom" textRotation="0" wrapText="false" indent="0" shrinkToFit="false"/>
      <protection locked="true" hidden="false"/>
    </xf>
    <xf numFmtId="189" fontId="12" fillId="0" borderId="0" xfId="20" applyFont="true" applyBorder="true" applyAlignment="true" applyProtection="true">
      <alignment horizontal="lef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89" fontId="12" fillId="3"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2" fontId="13" fillId="0" borderId="0" xfId="25" applyFont="true" applyBorder="false" applyAlignment="true" applyProtection="false">
      <alignment horizontal="left" vertical="bottom" textRotation="0" wrapText="false" indent="0" shrinkToFit="false"/>
      <protection locked="true" hidden="false"/>
    </xf>
    <xf numFmtId="172" fontId="27" fillId="0" borderId="11" xfId="25" applyFont="true" applyBorder="true" applyAlignment="true" applyProtection="false">
      <alignment horizontal="center" vertical="bottom" textRotation="0" wrapText="false" indent="0" shrinkToFit="false"/>
      <protection locked="true" hidden="false"/>
    </xf>
    <xf numFmtId="172" fontId="13" fillId="0" borderId="11"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90" fontId="12" fillId="0" borderId="0" xfId="0" applyFont="true" applyBorder="false" applyAlignment="false" applyProtection="false">
      <alignment horizontal="general" vertical="bottom" textRotation="0" wrapText="false" indent="0" shrinkToFit="false"/>
      <protection locked="true" hidden="false"/>
    </xf>
    <xf numFmtId="172" fontId="30" fillId="0" borderId="0" xfId="25" applyFont="true" applyBorder="false" applyAlignment="true" applyProtection="false">
      <alignment horizontal="center" vertical="center" textRotation="0" wrapText="false" indent="0" shrinkToFit="false"/>
      <protection locked="true" hidden="false"/>
    </xf>
    <xf numFmtId="191" fontId="30" fillId="0" borderId="0" xfId="25" applyFont="true" applyBorder="false" applyAlignment="true" applyProtection="false">
      <alignment horizontal="left" vertical="bottom" textRotation="0" wrapText="false" indent="0" shrinkToFit="false"/>
      <protection locked="true" hidden="false"/>
    </xf>
    <xf numFmtId="191" fontId="30"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5" fontId="6" fillId="0" borderId="6" xfId="0" applyFont="true" applyBorder="true" applyAlignment="true" applyProtection="false">
      <alignment horizontal="general" vertical="bottom" textRotation="0" wrapText="false" indent="0" shrinkToFit="false"/>
      <protection locked="true" hidden="false"/>
    </xf>
    <xf numFmtId="176" fontId="31" fillId="0" borderId="4" xfId="0" applyFont="true" applyBorder="true" applyAlignment="true" applyProtection="false">
      <alignment horizontal="center" vertical="bottom" textRotation="0" wrapText="tru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1" fontId="15" fillId="0" borderId="4" xfId="0" applyFont="true" applyBorder="true" applyAlignment="true" applyProtection="false">
      <alignment horizontal="center" vertical="bottom" textRotation="0" wrapText="fals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92" fontId="8" fillId="0" borderId="0" xfId="0" applyFont="true" applyBorder="false" applyAlignment="tru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7" fontId="8" fillId="0" borderId="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87" fontId="8" fillId="0" borderId="4"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8" fillId="0" borderId="12" xfId="26" applyFont="true" applyBorder="true" applyAlignment="true" applyProtection="false">
      <alignment horizontal="right" vertical="bottom" textRotation="0" wrapText="false" indent="0" shrinkToFit="false"/>
      <protection locked="true" hidden="false"/>
    </xf>
    <xf numFmtId="164" fontId="8" fillId="0" borderId="6" xfId="26" applyFont="true" applyBorder="true" applyAlignment="true" applyProtection="false">
      <alignment horizontal="right" vertical="bottom" textRotation="0" wrapText="false" indent="0" shrinkToFit="false"/>
      <protection locked="true" hidden="false"/>
    </xf>
    <xf numFmtId="164" fontId="7" fillId="0" borderId="19"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72" fontId="11" fillId="0" borderId="0" xfId="26"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72" fontId="8"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7" fillId="0" borderId="4" xfId="26" applyFont="true" applyBorder="true" applyAlignment="true" applyProtection="false">
      <alignment horizontal="center" vertical="bottom" textRotation="0" wrapText="false" indent="0" shrinkToFit="false"/>
      <protection locked="true" hidden="false"/>
    </xf>
    <xf numFmtId="164" fontId="17" fillId="0" borderId="12" xfId="26" applyFont="true" applyBorder="true" applyAlignment="false" applyProtection="false">
      <alignment horizontal="general" vertical="bottom" textRotation="0" wrapText="false" indent="0" shrinkToFit="false"/>
      <protection locked="true" hidden="false"/>
    </xf>
    <xf numFmtId="164" fontId="17" fillId="0" borderId="6" xfId="26" applyFont="true" applyBorder="true" applyAlignment="false" applyProtection="false">
      <alignment horizontal="general" vertical="bottom" textRotation="0" wrapText="false" indent="0" shrinkToFit="false"/>
      <protection locked="true" hidden="false"/>
    </xf>
    <xf numFmtId="164" fontId="17" fillId="0" borderId="19"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1" shrinkToFit="false"/>
      <protection locked="true" hidden="false"/>
    </xf>
    <xf numFmtId="182" fontId="17" fillId="0" borderId="6" xfId="15" applyFont="true" applyBorder="true" applyAlignment="true" applyProtection="true">
      <alignment horizontal="general" vertical="bottom" textRotation="0" wrapText="fals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82" fontId="17" fillId="0" borderId="4" xfId="15" applyFont="true" applyBorder="true" applyAlignment="true" applyProtection="true">
      <alignment horizontal="general" vertical="bottom" textRotation="0" wrapText="false" indent="0" shrinkToFit="false"/>
      <protection locked="true" hidden="false"/>
    </xf>
    <xf numFmtId="165" fontId="17" fillId="0" borderId="6" xfId="15"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5" fontId="16" fillId="0" borderId="0" xfId="26" applyFont="true" applyBorder="false" applyAlignment="false" applyProtection="false">
      <alignment horizontal="general" vertical="bottom" textRotation="0" wrapText="false" indent="0" shrinkToFit="false"/>
      <protection locked="true" hidden="false"/>
    </xf>
    <xf numFmtId="165" fontId="16" fillId="0" borderId="4"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26" applyFont="true" applyBorder="true" applyAlignment="true" applyProtection="false">
      <alignment horizontal="left" vertical="bottom" textRotation="0" wrapText="false" indent="0" shrinkToFit="false"/>
      <protection locked="true" hidden="false"/>
    </xf>
    <xf numFmtId="169" fontId="9" fillId="0" borderId="4" xfId="27" applyFont="true" applyBorder="true" applyAlignment="true" applyProtection="true">
      <alignment horizontal="general" vertical="bottom" textRotation="0" wrapText="false" indent="0" shrinkToFit="false"/>
      <protection locked="true" hidden="false"/>
    </xf>
    <xf numFmtId="165" fontId="9" fillId="0" borderId="4" xfId="21"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0" shrinkToFit="false"/>
      <protection locked="true" hidden="false"/>
    </xf>
    <xf numFmtId="187" fontId="8" fillId="0" borderId="0" xfId="15" applyFont="true" applyBorder="true" applyAlignment="true" applyProtection="tru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5" fontId="6" fillId="5" borderId="7" xfId="15" applyFont="true" applyBorder="true" applyAlignment="true" applyProtection="true">
      <alignment horizontal="general"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71" fontId="6" fillId="6" borderId="5" xfId="0" applyFont="true" applyBorder="true" applyAlignment="true" applyProtection="false">
      <alignment horizontal="right" vertical="bottom" textRotation="0" wrapText="false" indent="0" shrinkToFit="false"/>
      <protection locked="true" hidden="false"/>
    </xf>
    <xf numFmtId="171" fontId="6" fillId="7" borderId="0" xfId="0" applyFont="true" applyBorder="false" applyAlignment="true" applyProtection="false">
      <alignment horizontal="general" vertical="bottom" textRotation="0" wrapText="false" indent="0" shrinkToFit="false"/>
      <protection locked="true" hidden="false"/>
    </xf>
    <xf numFmtId="171" fontId="6" fillId="7" borderId="0" xfId="0" applyFont="true" applyBorder="true" applyAlignment="true" applyProtection="false">
      <alignment horizontal="general" vertical="bottom" textRotation="0" wrapText="false" indent="0" shrinkToFit="false"/>
      <protection locked="true" hidden="false"/>
    </xf>
    <xf numFmtId="171" fontId="6" fillId="7" borderId="4"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71" fontId="9" fillId="7" borderId="0" xfId="0" applyFont="true" applyBorder="true" applyAlignment="true" applyProtection="false">
      <alignment horizontal="left" vertical="bottom" textRotation="0" wrapText="false" indent="0" shrinkToFit="false"/>
      <protection locked="true" hidden="false"/>
    </xf>
    <xf numFmtId="173" fontId="9" fillId="6" borderId="0" xfId="0" applyFont="true" applyBorder="false" applyAlignment="true" applyProtection="false">
      <alignment horizontal="center" vertical="bottom" textRotation="0" wrapText="false" indent="0" shrinkToFit="false"/>
      <protection locked="true" hidden="false"/>
    </xf>
    <xf numFmtId="174" fontId="6" fillId="7" borderId="5" xfId="0" applyFont="true" applyBorder="true" applyAlignment="true" applyProtection="false">
      <alignment horizontal="center" vertical="bottom" textRotation="0" wrapText="false" indent="0" shrinkToFit="false"/>
      <protection locked="true" hidden="false"/>
    </xf>
    <xf numFmtId="174" fontId="6" fillId="7" borderId="0" xfId="0" applyFont="true" applyBorder="true" applyAlignment="true" applyProtection="false">
      <alignment horizontal="center" vertical="bottom" textRotation="0" wrapText="false" indent="0" shrinkToFit="false"/>
      <protection locked="true" hidden="false"/>
    </xf>
    <xf numFmtId="178" fontId="17" fillId="6" borderId="0" xfId="24" applyFont="true" applyBorder="true" applyAlignment="true" applyProtection="true">
      <alignment horizontal="general" vertical="bottom" textRotation="0" wrapText="false" indent="0" shrinkToFit="false"/>
      <protection locked="true" hidden="false"/>
    </xf>
    <xf numFmtId="170" fontId="6" fillId="6" borderId="4" xfId="0" applyFont="true" applyBorder="true" applyAlignment="true" applyProtection="false">
      <alignment horizontal="center" vertical="bottom" textRotation="0" wrapText="false" indent="0" shrinkToFit="false"/>
      <protection locked="true" hidden="false"/>
    </xf>
    <xf numFmtId="165" fontId="6" fillId="6" borderId="4" xfId="15" applyFont="true" applyBorder="true" applyAlignment="true" applyProtection="true">
      <alignment horizontal="general" vertical="bottom" textRotation="0" wrapText="false" indent="0" shrinkToFit="false"/>
      <protection locked="true" hidden="false"/>
    </xf>
    <xf numFmtId="182" fontId="6" fillId="6" borderId="0" xfId="15" applyFont="true" applyBorder="true" applyAlignment="true" applyProtection="true">
      <alignment horizontal="general" vertical="bottom" textRotation="0" wrapText="false" indent="0" shrinkToFit="false"/>
      <protection locked="true" hidden="false"/>
    </xf>
    <xf numFmtId="170" fontId="6" fillId="7" borderId="0" xfId="0" applyFont="true" applyBorder="false" applyAlignment="true" applyProtection="false">
      <alignment horizontal="center" vertical="bottom" textRotation="0" wrapText="false" indent="0" shrinkToFit="false"/>
      <protection locked="true" hidden="false"/>
    </xf>
    <xf numFmtId="183" fontId="6" fillId="6"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8" xfId="21"/>
    <cellStyle name="Comma_charter school revenue frame" xfId="22"/>
    <cellStyle name="Currency 2 8" xfId="23"/>
    <cellStyle name="Currency_charter school revenue frame" xfId="24"/>
    <cellStyle name="Normal 2" xfId="25"/>
    <cellStyle name="Normal 3 8" xfId="26"/>
    <cellStyle name="Percent 3 8" xfId="27"/>
  </cellStyles>
  <dxfs count="18">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FF99"/>
        </patternFill>
      </fill>
    </dxf>
    <dxf>
      <font>
        <name val="Arial"/>
        <family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3.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4.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5.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47.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48.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49.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50.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5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109" activeCellId="0" sqref="J109"/>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3" min="3" style="2" width="12.7"/>
    <col collapsed="false" customWidth="true" hidden="false" outlineLevel="0" max="4" min="4" style="2" width="11.56"/>
    <col collapsed="false" customWidth="true" hidden="false" outlineLevel="0" max="6" min="5" style="2" width="13.99"/>
    <col collapsed="false" customWidth="true" hidden="false" outlineLevel="0" max="7" min="7" style="2" width="7.42"/>
    <col collapsed="false" customWidth="true" hidden="false" outlineLevel="0" max="8" min="8" style="2" width="15.7"/>
    <col collapsed="false" customWidth="true" hidden="false" outlineLevel="0" max="9" min="9" style="2" width="20.85"/>
    <col collapsed="false" customWidth="true" hidden="false" outlineLevel="0" max="10" min="10" style="2" width="17.7"/>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
        <v>3</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17"/>
      <c r="B5" s="17"/>
      <c r="C5" s="18"/>
      <c r="D5" s="18"/>
      <c r="E5" s="18"/>
      <c r="F5" s="19"/>
      <c r="G5" s="19"/>
      <c r="H5" s="19"/>
      <c r="I5" s="19"/>
      <c r="N5" s="20"/>
      <c r="O5" s="20"/>
      <c r="P5" s="21"/>
      <c r="Q5" s="21"/>
      <c r="R5" s="16"/>
      <c r="S5" s="16"/>
      <c r="T5" s="16"/>
      <c r="U5" s="16"/>
    </row>
    <row r="6" customFormat="false" ht="12" hidden="false" customHeight="true" outlineLevel="0" collapsed="false">
      <c r="A6" s="11"/>
      <c r="B6" s="11"/>
      <c r="C6" s="12"/>
      <c r="D6" s="12"/>
      <c r="E6" s="12"/>
      <c r="F6" s="22"/>
      <c r="G6" s="22"/>
      <c r="H6" s="22"/>
      <c r="I6" s="22"/>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5"/>
      <c r="G8" s="29"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f aca="false">SUM('0054':'4081'!C13:C13)</f>
        <v>2723.26</v>
      </c>
      <c r="D13" s="69" t="n">
        <f aca="false">SUM('0054':'4081'!D13:D13)</f>
        <v>2673.7</v>
      </c>
      <c r="E13" s="70" t="n">
        <f aca="false">IF(D$29=0,C13*2,C13+D13)</f>
        <v>5396.96</v>
      </c>
      <c r="F13" s="71" t="n">
        <f aca="false">'0054'!F13:G13</f>
        <v>1.115</v>
      </c>
      <c r="G13" s="71"/>
      <c r="H13" s="72" t="n">
        <f aca="false">ROUND(E13*F13,4)</f>
        <v>6017.6104</v>
      </c>
      <c r="I13" s="70" t="n">
        <f aca="false">SUM('0054':'4081'!I13:I13)</f>
        <v>25797360.55</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f aca="false">SUM('0054':'4081'!C14:C14)</f>
        <v>457.42</v>
      </c>
      <c r="D14" s="79" t="n">
        <f aca="false">SUM('0054':'4081'!D14:D14)</f>
        <v>475.24</v>
      </c>
      <c r="E14" s="80" t="n">
        <f aca="false">IF(D$29=0,C14*2,C14+D14)</f>
        <v>932.66</v>
      </c>
      <c r="F14" s="81" t="n">
        <f aca="false">'0054'!F14:G14</f>
        <v>1.115</v>
      </c>
      <c r="G14" s="81"/>
      <c r="H14" s="82" t="n">
        <f aca="false">ROUND(E14*F14,4)</f>
        <v>1039.9159</v>
      </c>
      <c r="I14" s="80" t="n">
        <f aca="false">SUM('0054':'4081'!I14:I14)</f>
        <v>4458097.24</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f aca="false">SUM('0054':'4081'!C15:C15)</f>
        <v>3195.13</v>
      </c>
      <c r="D15" s="79" t="n">
        <f aca="false">SUM('0054':'4081'!D15:D15)</f>
        <v>3151.2</v>
      </c>
      <c r="E15" s="80" t="n">
        <f aca="false">IF(D$29=0,C15*2,C15+D15)</f>
        <v>6346.33</v>
      </c>
      <c r="F15" s="81" t="n">
        <f aca="false">'0054'!F15:G15</f>
        <v>1</v>
      </c>
      <c r="G15" s="81"/>
      <c r="H15" s="82" t="n">
        <f aca="false">ROUND(E15*F15,4)</f>
        <v>6346.33</v>
      </c>
      <c r="I15" s="80" t="n">
        <f aca="false">SUM('0054':'4081'!I15:I15)</f>
        <v>27206570.46</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f aca="false">SUM('0054':'4081'!C16:C16)</f>
        <v>604.84000000001</v>
      </c>
      <c r="D16" s="79" t="n">
        <f aca="false">SUM('0054':'4081'!D16:D16)</f>
        <v>602.19</v>
      </c>
      <c r="E16" s="80" t="n">
        <f aca="false">IF(D$29=0,C16*2,C16+D16)</f>
        <v>1207.03000000001</v>
      </c>
      <c r="F16" s="81" t="n">
        <f aca="false">'0054'!F16:G16</f>
        <v>1</v>
      </c>
      <c r="G16" s="81"/>
      <c r="H16" s="82" t="n">
        <f aca="false">ROUND(E16*F16,4)</f>
        <v>1207.03</v>
      </c>
      <c r="I16" s="80" t="n">
        <f aca="false">SUM('0054':'4081'!I16:I16)</f>
        <v>5174509.8</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f aca="false">SUM('0054':'4081'!C17:C17)</f>
        <v>1789.53</v>
      </c>
      <c r="D17" s="79" t="n">
        <f aca="false">SUM('0054':'4081'!D17:D17)</f>
        <v>1786.2</v>
      </c>
      <c r="E17" s="80" t="n">
        <f aca="false">IF(D$29=0,C17*2,C17+D17)</f>
        <v>3575.73</v>
      </c>
      <c r="F17" s="81" t="n">
        <f aca="false">'0054'!F17:G17</f>
        <v>1.005</v>
      </c>
      <c r="G17" s="81"/>
      <c r="H17" s="82" t="n">
        <f aca="false">ROUND(E17*F17,4)</f>
        <v>3593.6087</v>
      </c>
      <c r="I17" s="80" t="n">
        <f aca="false">SUM('0054':'4081'!I17:I17)</f>
        <v>15405718.53</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f aca="false">SUM('0054':'4081'!C18:C18)</f>
        <v>521.67</v>
      </c>
      <c r="D18" s="79" t="n">
        <f aca="false">SUM('0054':'4081'!D18:D18)</f>
        <v>523.42</v>
      </c>
      <c r="E18" s="80" t="n">
        <f aca="false">IF(D$29=0,C18*2,C18+D18)</f>
        <v>1045.09</v>
      </c>
      <c r="F18" s="81" t="n">
        <f aca="false">'0054'!F18:G18</f>
        <v>1.005</v>
      </c>
      <c r="G18" s="81"/>
      <c r="H18" s="82" t="n">
        <f aca="false">ROUND(E18*F18,4)</f>
        <v>1050.3155</v>
      </c>
      <c r="I18" s="80" t="n">
        <f aca="false">SUM('0054':'4081'!I18:I18)</f>
        <v>4502680.92</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f aca="false">SUM('0054':'4081'!C19:C19)</f>
        <v>72.57</v>
      </c>
      <c r="D19" s="79" t="n">
        <f aca="false">SUM('0054':'4081'!D19:D19)</f>
        <v>77.9</v>
      </c>
      <c r="E19" s="80" t="n">
        <f aca="false">IF(D$29=0,C19*2,C19+D19)</f>
        <v>150.47</v>
      </c>
      <c r="F19" s="81" t="n">
        <f aca="false">'0054'!F19:G19</f>
        <v>3.613</v>
      </c>
      <c r="G19" s="81"/>
      <c r="H19" s="82" t="n">
        <f aca="false">ROUND(E19*F19,4)</f>
        <v>543.6481</v>
      </c>
      <c r="I19" s="80" t="n">
        <f aca="false">SUM('0054':'4081'!I19:I19)</f>
        <v>2330606.87</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f aca="false">SUM('0054':'4081'!C20:C20)</f>
        <v>34.97</v>
      </c>
      <c r="D20" s="79" t="n">
        <f aca="false">SUM('0054':'4081'!D20:D20)</f>
        <v>36.55</v>
      </c>
      <c r="E20" s="80" t="n">
        <f aca="false">IF(D$29=0,C20*2,C20+D20)</f>
        <v>71.52</v>
      </c>
      <c r="F20" s="81" t="n">
        <f aca="false">'0054'!F20:G20</f>
        <v>3.613</v>
      </c>
      <c r="G20" s="81"/>
      <c r="H20" s="82" t="n">
        <f aca="false">ROUND(E20*F20,4)</f>
        <v>258.4018</v>
      </c>
      <c r="I20" s="80" t="n">
        <f aca="false">SUM('0054':'4081'!I20:I20)</f>
        <v>1107762.57</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f aca="false">SUM('0054':'4081'!C21:C21)</f>
        <v>41.58</v>
      </c>
      <c r="D21" s="79" t="n">
        <f aca="false">SUM('0054':'4081'!D21:D21)</f>
        <v>42.4</v>
      </c>
      <c r="E21" s="80" t="n">
        <f aca="false">IF(D$29=0,C21*2,C21+D21)</f>
        <v>83.98</v>
      </c>
      <c r="F21" s="81" t="n">
        <f aca="false">'0054'!F21:G21</f>
        <v>3.613</v>
      </c>
      <c r="G21" s="81"/>
      <c r="H21" s="82" t="n">
        <f aca="false">ROUND(E21*F21,4)</f>
        <v>303.4197</v>
      </c>
      <c r="I21" s="80" t="n">
        <f aca="false">SUM('0054':'4081'!I21:I21)</f>
        <v>1300753.69</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f aca="false">SUM('0054':'4081'!C22:C22)</f>
        <v>28</v>
      </c>
      <c r="D22" s="79" t="n">
        <f aca="false">SUM('0054':'4081'!D22:D22)</f>
        <v>29.5</v>
      </c>
      <c r="E22" s="80" t="n">
        <f aca="false">IF(D$29=0,C22*2,C22+D22)</f>
        <v>57.5</v>
      </c>
      <c r="F22" s="81" t="n">
        <f aca="false">'0054'!F22:G22</f>
        <v>5.258</v>
      </c>
      <c r="G22" s="81"/>
      <c r="H22" s="82" t="n">
        <f aca="false">ROUND(E22*F22,4)</f>
        <v>302.335</v>
      </c>
      <c r="I22" s="80" t="n">
        <f aca="false">SUM('0054':'4081'!I22:I22)</f>
        <v>1296103.18</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f aca="false">SUM('0054':'4081'!C23:C23)</f>
        <v>29.51</v>
      </c>
      <c r="D23" s="79" t="n">
        <f aca="false">SUM('0054':'4081'!D23:D23)</f>
        <v>28.5</v>
      </c>
      <c r="E23" s="80" t="n">
        <f aca="false">IF(D$29=0,C23*2,C23+D23)</f>
        <v>58.01</v>
      </c>
      <c r="F23" s="81" t="n">
        <f aca="false">'0054'!F23:G23</f>
        <v>5.258</v>
      </c>
      <c r="G23" s="81"/>
      <c r="H23" s="82" t="n">
        <f aca="false">ROUND(E23*F23,4)</f>
        <v>305.0166</v>
      </c>
      <c r="I23" s="80" t="n">
        <f aca="false">SUM('0054':'4081'!I23:I23)</f>
        <v>1307599.14</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f aca="false">SUM('0054':'4081'!C24:C24)</f>
        <v>25.58</v>
      </c>
      <c r="D24" s="79" t="n">
        <f aca="false">SUM('0054':'4081'!D24:D24)</f>
        <v>25.5</v>
      </c>
      <c r="E24" s="80" t="n">
        <f aca="false">IF(D$29=0,C24*2,C24+D24)</f>
        <v>51.08</v>
      </c>
      <c r="F24" s="81" t="n">
        <f aca="false">'0054'!F24:G24</f>
        <v>5.258</v>
      </c>
      <c r="G24" s="81"/>
      <c r="H24" s="82" t="n">
        <f aca="false">ROUND(E24*F24,4)</f>
        <v>268.5786</v>
      </c>
      <c r="I24" s="80" t="n">
        <f aca="false">SUM('0054':'4081'!I24:I24)</f>
        <v>1151390.27</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SUM('0054':'4081'!C25:C25)</f>
        <v>265.41</v>
      </c>
      <c r="D25" s="79" t="n">
        <f aca="false">SUM('0054':'4081'!D25:D25)</f>
        <v>261.43</v>
      </c>
      <c r="E25" s="80" t="n">
        <f aca="false">IF(D$29=0,C25*2,C25+D25)</f>
        <v>526.84</v>
      </c>
      <c r="F25" s="81" t="n">
        <f aca="false">'0054'!F25:G25</f>
        <v>1.18</v>
      </c>
      <c r="G25" s="81"/>
      <c r="H25" s="82" t="n">
        <f aca="false">ROUND(E25*F25,4)</f>
        <v>621.6712</v>
      </c>
      <c r="I25" s="80" t="n">
        <f aca="false">SUM('0054':'4081'!I25:I25)</f>
        <v>2665090.1</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SUM('0054':'4081'!C26:C26)</f>
        <v>119.4</v>
      </c>
      <c r="D26" s="79" t="n">
        <f aca="false">SUM('0054':'4081'!D26:D26)</f>
        <v>122.18</v>
      </c>
      <c r="E26" s="80" t="n">
        <f aca="false">IF(D$29=0,C26*2,C26+D26)</f>
        <v>241.58</v>
      </c>
      <c r="F26" s="81" t="n">
        <f aca="false">'0054'!F26:G26</f>
        <v>1.18</v>
      </c>
      <c r="G26" s="81"/>
      <c r="H26" s="82" t="n">
        <f aca="false">ROUND(E26*F26,4)</f>
        <v>285.0644</v>
      </c>
      <c r="I26" s="80" t="n">
        <f aca="false">SUM('0054':'4081'!I26:I26)</f>
        <v>1222064.51</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f aca="false">SUM('0054':'4081'!C27:C27)</f>
        <v>83.310000000001</v>
      </c>
      <c r="D27" s="79" t="n">
        <f aca="false">SUM('0054':'4081'!D27:D27)</f>
        <v>83.85</v>
      </c>
      <c r="E27" s="80" t="n">
        <f aca="false">IF(D$29=0,C27*2,C27+D27)</f>
        <v>167.160000000001</v>
      </c>
      <c r="F27" s="81" t="n">
        <f aca="false">'0054'!F27:G27</f>
        <v>1.18</v>
      </c>
      <c r="G27" s="81"/>
      <c r="H27" s="82" t="n">
        <f aca="false">ROUND(E27*F27,4)</f>
        <v>197.2488</v>
      </c>
      <c r="I27" s="80" t="n">
        <f aca="false">SUM('0054':'4081'!I27:I27)</f>
        <v>845601.06</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78" t="s">
        <v>43</v>
      </c>
      <c r="B28" s="78"/>
      <c r="C28" s="87" t="n">
        <f aca="false">SUM('0054':'4081'!C28:C28)</f>
        <v>261.92</v>
      </c>
      <c r="D28" s="87" t="n">
        <f aca="false">SUM('0054':'4081'!D28:D28)</f>
        <v>266.9</v>
      </c>
      <c r="E28" s="88" t="n">
        <f aca="false">IF(D$29=0,C28*2,C28+D28)</f>
        <v>528.82</v>
      </c>
      <c r="F28" s="81" t="n">
        <f aca="false">'0054'!F28:G28</f>
        <v>1.005</v>
      </c>
      <c r="G28" s="81"/>
      <c r="H28" s="89" t="n">
        <f aca="false">ROUND(E28*F28,4)</f>
        <v>531.4641</v>
      </c>
      <c r="I28" s="88" t="n">
        <f aca="false">SUM('0054':'4081'!I28:I28)</f>
        <v>2278375.2</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91" t="s">
        <v>44</v>
      </c>
      <c r="B29" s="91"/>
      <c r="C29" s="70" t="n">
        <f aca="false">SUM(C13:C28)</f>
        <v>10254.1</v>
      </c>
      <c r="D29" s="70" t="n">
        <f aca="false">SUM(D13:D28)</f>
        <v>10186.66</v>
      </c>
      <c r="E29" s="70" t="n">
        <f aca="false">SUM(E13:E28)</f>
        <v>20440.76</v>
      </c>
      <c r="F29" s="92"/>
      <c r="G29" s="92"/>
      <c r="H29" s="72" t="n">
        <f aca="false">SUM(H13:H28)</f>
        <v>22871.6588</v>
      </c>
      <c r="I29" s="70" t="n">
        <f aca="false">SUM(I13:I28)</f>
        <v>98050284.09</v>
      </c>
      <c r="J29" s="80"/>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78" t="s">
        <v>46</v>
      </c>
      <c r="B30" s="91"/>
      <c r="C30" s="79" t="n">
        <v>0</v>
      </c>
      <c r="D30" s="79" t="n">
        <f aca="false">'4040'!E22</f>
        <v>102.39</v>
      </c>
      <c r="E30" s="80" t="n">
        <f aca="false">IF(D$29=0,C30*2,C30+D30)</f>
        <v>102.39</v>
      </c>
      <c r="F30" s="81" t="n">
        <v>0.7</v>
      </c>
      <c r="G30" s="81"/>
      <c r="H30" s="82" t="n">
        <f aca="false">ROUND(E30*F30,4)</f>
        <v>71.673</v>
      </c>
      <c r="I30" s="80" t="n">
        <f aca="false">'4040'!E28</f>
        <v>560827.91</v>
      </c>
      <c r="N30" s="97"/>
      <c r="O30" s="97"/>
      <c r="P30" s="98"/>
      <c r="Q30" s="98"/>
      <c r="R30" s="95"/>
      <c r="S30" s="95"/>
      <c r="T30" s="99"/>
      <c r="U30" s="100"/>
    </row>
    <row r="31" customFormat="false" ht="15.75" hidden="false" customHeight="false" outlineLevel="0" collapsed="false">
      <c r="A31" s="91" t="s">
        <v>47</v>
      </c>
      <c r="B31" s="91"/>
      <c r="C31" s="101" t="n">
        <f aca="false">SUM(C29:C30)</f>
        <v>10254.1</v>
      </c>
      <c r="D31" s="101" t="n">
        <f aca="false">SUM(D29:D30)</f>
        <v>10289.05</v>
      </c>
      <c r="E31" s="101" t="n">
        <f aca="false">SUM(E29:E30)</f>
        <v>20543.15</v>
      </c>
      <c r="F31" s="102"/>
      <c r="G31" s="102"/>
      <c r="H31" s="82"/>
      <c r="I31" s="101" t="n">
        <f aca="false">SUM(I29:I30)</f>
        <v>98611112</v>
      </c>
      <c r="N31" s="97"/>
      <c r="O31" s="97"/>
      <c r="P31" s="98"/>
      <c r="Q31" s="98"/>
      <c r="R31" s="95"/>
      <c r="S31" s="95"/>
      <c r="T31" s="99"/>
      <c r="U31" s="100"/>
    </row>
    <row r="32" customFormat="false" ht="15.75" hidden="false" customHeight="false" outlineLevel="0" collapsed="false">
      <c r="A32" s="103"/>
      <c r="B32" s="103"/>
      <c r="C32" s="80"/>
      <c r="D32" s="80"/>
      <c r="E32" s="80"/>
      <c r="F32" s="102"/>
      <c r="G32" s="102"/>
      <c r="H32" s="82"/>
      <c r="I32" s="80"/>
      <c r="N32" s="97"/>
      <c r="O32" s="97"/>
      <c r="P32" s="98"/>
      <c r="Q32" s="98"/>
      <c r="R32" s="95"/>
      <c r="S32" s="95"/>
      <c r="T32" s="99"/>
      <c r="U32" s="100"/>
    </row>
    <row r="33" customFormat="false" ht="15.75" hidden="false" customHeight="false" outlineLevel="0" collapsed="false">
      <c r="A33" s="104" t="s">
        <v>48</v>
      </c>
      <c r="B33" s="103"/>
      <c r="C33" s="80"/>
      <c r="D33" s="80"/>
      <c r="E33" s="80"/>
      <c r="F33" s="102"/>
      <c r="G33" s="102"/>
      <c r="H33" s="82"/>
      <c r="I33" s="80"/>
      <c r="N33" s="97"/>
      <c r="O33" s="97"/>
      <c r="P33" s="98"/>
      <c r="Q33" s="98"/>
      <c r="R33" s="95"/>
      <c r="S33" s="95"/>
      <c r="T33" s="99"/>
      <c r="U33" s="100"/>
    </row>
    <row r="34" customFormat="false" ht="15.75" hidden="true" customHeight="false" outlineLevel="0" collapsed="false">
      <c r="A34" s="2"/>
      <c r="B34" s="78"/>
      <c r="C34" s="78"/>
      <c r="D34" s="78"/>
      <c r="E34" s="78"/>
      <c r="F34" s="78"/>
      <c r="G34" s="78"/>
      <c r="H34" s="78"/>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102"/>
      <c r="G35" s="102"/>
      <c r="H35" s="107"/>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108"/>
      <c r="G36" s="108"/>
      <c r="H36" s="108"/>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f aca="false">SUM('0054':'4081'!C37:C37)</f>
        <v>0</v>
      </c>
      <c r="D37" s="111" t="n">
        <f aca="false">SUM('0054':'4081'!D37:D37)</f>
        <v>0</v>
      </c>
      <c r="E37" s="70" t="n">
        <f aca="false">SUM('0054':'4081'!E37:E37)</f>
        <v>0</v>
      </c>
      <c r="F37" s="112"/>
      <c r="G37" s="112"/>
      <c r="H37" s="112"/>
      <c r="I37" s="70" t="n">
        <f aca="false">SUM('0054':'4081'!I37:I37)</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f aca="false">SUM('0054':'4081'!C38:C38)</f>
        <v>0</v>
      </c>
      <c r="D38" s="114" t="n">
        <f aca="false">SUM('0054':'4081'!D38:D38)</f>
        <v>0</v>
      </c>
      <c r="E38" s="80" t="n">
        <f aca="false">SUM('0054':'4081'!E38:E38)</f>
        <v>50626.13</v>
      </c>
      <c r="F38" s="115"/>
      <c r="G38" s="115"/>
      <c r="H38" s="115"/>
      <c r="I38" s="80" t="n">
        <f aca="false">SUM('0054':'4081'!I38:I38)</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f aca="false">SUM('0054':'4081'!C39:C39)</f>
        <v>0</v>
      </c>
      <c r="D39" s="114" t="n">
        <f aca="false">SUM('0054':'4081'!D39:D39)</f>
        <v>0</v>
      </c>
      <c r="E39" s="80" t="n">
        <f aca="false">SUM('0054':'4081'!E39:E39)</f>
        <v>0</v>
      </c>
      <c r="F39" s="115"/>
      <c r="G39" s="115"/>
      <c r="H39" s="115"/>
      <c r="I39" s="80" t="n">
        <f aca="false">SUM('0054':'4081'!I39:I39)</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f aca="false">SUM('0054':'4081'!C40:C40)</f>
        <v>0</v>
      </c>
      <c r="D40" s="114" t="n">
        <f aca="false">SUM('0054':'4081'!D40:D40)</f>
        <v>0</v>
      </c>
      <c r="E40" s="80" t="n">
        <f aca="false">SUM('0054':'4081'!E40:E40)</f>
        <v>0</v>
      </c>
      <c r="F40" s="115"/>
      <c r="G40" s="115"/>
      <c r="H40" s="115"/>
      <c r="I40" s="80" t="n">
        <f aca="false">SUM('0054':'4081'!I40:I40)</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f aca="false">SUM('0054':'4081'!C41:C41)</f>
        <v>0</v>
      </c>
      <c r="D41" s="114" t="n">
        <f aca="false">SUM('0054':'4081'!D41:D41)</f>
        <v>0</v>
      </c>
      <c r="E41" s="80" t="n">
        <f aca="false">SUM('0054':'4081'!E41:E41)</f>
        <v>0</v>
      </c>
      <c r="F41" s="115"/>
      <c r="G41" s="115"/>
      <c r="H41" s="115"/>
      <c r="I41" s="80" t="n">
        <f aca="false">SUM('0054':'4081'!I41:I41)</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f aca="false">SUM('0054':'4081'!C42:C42)</f>
        <v>0</v>
      </c>
      <c r="D42" s="118" t="n">
        <f aca="false">SUM('0054':'4081'!D42:D42)</f>
        <v>0</v>
      </c>
      <c r="E42" s="88" t="n">
        <f aca="false">SUM('0054':'4081'!E42:E42)</f>
        <v>0</v>
      </c>
      <c r="F42" s="115"/>
      <c r="G42" s="115"/>
      <c r="H42" s="115"/>
      <c r="I42" s="88" t="n">
        <f aca="false">SUM('0054':'4081'!I42:I4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50626.13</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73497.7888</v>
      </c>
      <c r="F45" s="125"/>
      <c r="G45" s="121"/>
      <c r="H45" s="122" t="s">
        <v>64</v>
      </c>
      <c r="I45" s="88" t="n">
        <f aca="false">SUM(I43,I31)</f>
        <v>98611112</v>
      </c>
      <c r="N45" s="97" t="s">
        <v>65</v>
      </c>
      <c r="O45" s="97"/>
      <c r="P45" s="97"/>
      <c r="Q45" s="97"/>
      <c r="R45" s="126" t="n">
        <f aca="false">R43+T29</f>
        <v>0</v>
      </c>
      <c r="S45" s="95" t="s">
        <v>66</v>
      </c>
      <c r="T45" s="95"/>
      <c r="U45" s="127" t="n">
        <f aca="false">SUM(U43,U29)</f>
        <v>0</v>
      </c>
    </row>
    <row r="46" customFormat="false" ht="16.5" hidden="tru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50</v>
      </c>
      <c r="D48" s="45" t="s">
        <v>51</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f aca="false">SUM('0054':'4081'!C50:C50)</f>
        <v>369.85</v>
      </c>
      <c r="D50" s="79" t="n">
        <f aca="false">SUM('0054':'4081'!D50:D50)</f>
        <v>386.58</v>
      </c>
      <c r="E50" s="80" t="n">
        <f aca="false">IF(D$59=0,C50*2,C50+D50)</f>
        <v>756.43</v>
      </c>
      <c r="F50" s="135" t="s">
        <v>77</v>
      </c>
      <c r="G50" s="136" t="n">
        <v>251</v>
      </c>
      <c r="H50" s="137" t="n">
        <f aca="false">'0054'!H50</f>
        <v>1047</v>
      </c>
      <c r="I50" s="80" t="n">
        <f aca="false">ROUND(E50*H50,2)</f>
        <v>791982.21</v>
      </c>
      <c r="J50" s="80"/>
      <c r="K50" s="138"/>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f aca="false">SUM('0054':'4081'!C51:C51)</f>
        <v>61.36</v>
      </c>
      <c r="D51" s="79" t="n">
        <f aca="false">SUM('0054':'4081'!D51:D51)</f>
        <v>64.49</v>
      </c>
      <c r="E51" s="80" t="n">
        <f aca="false">IF(D$59=0,C51*2,C51+D51)</f>
        <v>125.85</v>
      </c>
      <c r="F51" s="136" t="s">
        <v>77</v>
      </c>
      <c r="G51" s="136" t="n">
        <v>252</v>
      </c>
      <c r="H51" s="137" t="n">
        <f aca="false">'0054'!H51</f>
        <v>3380</v>
      </c>
      <c r="I51" s="80" t="n">
        <f aca="false">ROUND(E51*H51,2)</f>
        <v>425373</v>
      </c>
      <c r="J51" s="80"/>
      <c r="K51" s="138"/>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f aca="false">SUM('0054':'4081'!C52:C52)</f>
        <v>26.21</v>
      </c>
      <c r="D52" s="79" t="n">
        <f aca="false">SUM('0054':'4081'!D52:D52)</f>
        <v>24.17</v>
      </c>
      <c r="E52" s="80" t="n">
        <f aca="false">IF(D$59=0,C52*2,C52+D52)</f>
        <v>50.38</v>
      </c>
      <c r="F52" s="136" t="s">
        <v>77</v>
      </c>
      <c r="G52" s="136" t="n">
        <v>253</v>
      </c>
      <c r="H52" s="137" t="n">
        <f aca="false">'0054'!H52</f>
        <v>6896</v>
      </c>
      <c r="I52" s="80" t="n">
        <f aca="false">ROUND(E52*H52,2)</f>
        <v>347420.48</v>
      </c>
      <c r="J52" s="80"/>
      <c r="K52" s="138"/>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f aca="false">SUM('0054':'4081'!C53:C53)</f>
        <v>561.04</v>
      </c>
      <c r="D53" s="79" t="n">
        <f aca="false">SUM('0054':'4081'!D53:D53)</f>
        <v>553.49</v>
      </c>
      <c r="E53" s="80" t="n">
        <f aca="false">IF(D$59=0,C53*2,C53+D53)</f>
        <v>1114.53</v>
      </c>
      <c r="F53" s="136" t="s">
        <v>79</v>
      </c>
      <c r="G53" s="136" t="n">
        <v>251</v>
      </c>
      <c r="H53" s="137" t="n">
        <f aca="false">'0054'!H53</f>
        <v>1173</v>
      </c>
      <c r="I53" s="80" t="n">
        <f aca="false">ROUND(E53*H53,2)</f>
        <v>1307343.69</v>
      </c>
      <c r="J53" s="80"/>
      <c r="K53" s="138"/>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f aca="false">SUM('0054':'4081'!C54:C54)</f>
        <v>32.74</v>
      </c>
      <c r="D54" s="79" t="n">
        <f aca="false">SUM('0054':'4081'!D54:D54)</f>
        <v>37.65</v>
      </c>
      <c r="E54" s="80" t="n">
        <f aca="false">IF(D$59=0,C54*2,C54+D54)</f>
        <v>70.39</v>
      </c>
      <c r="F54" s="136" t="s">
        <v>79</v>
      </c>
      <c r="G54" s="136" t="n">
        <v>252</v>
      </c>
      <c r="H54" s="137" t="n">
        <f aca="false">'0054'!H54</f>
        <v>3506</v>
      </c>
      <c r="I54" s="80" t="n">
        <f aca="false">ROUND(E54*H54,2)</f>
        <v>246787.34</v>
      </c>
      <c r="J54" s="80"/>
      <c r="K54" s="138"/>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f aca="false">SUM('0054':'4081'!C55:C55)</f>
        <v>11.06</v>
      </c>
      <c r="D55" s="79" t="n">
        <f aca="false">SUM('0054':'4081'!D55:D55)</f>
        <v>11.05</v>
      </c>
      <c r="E55" s="80" t="n">
        <f aca="false">IF(D$59=0,C55*2,C55+D55)</f>
        <v>22.11</v>
      </c>
      <c r="F55" s="136" t="s">
        <v>79</v>
      </c>
      <c r="G55" s="136" t="n">
        <v>253</v>
      </c>
      <c r="H55" s="137" t="n">
        <f aca="false">'0054'!H55</f>
        <v>7023</v>
      </c>
      <c r="I55" s="80" t="n">
        <f aca="false">ROUND(E55*H55,2)</f>
        <v>155278.53</v>
      </c>
      <c r="J55" s="80"/>
      <c r="K55" s="138"/>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f aca="false">SUM('0054':'4081'!C56:C56)</f>
        <v>301.82</v>
      </c>
      <c r="D56" s="79" t="n">
        <f aca="false">SUM('0054':'4081'!D56:D56)</f>
        <v>297.24</v>
      </c>
      <c r="E56" s="80" t="n">
        <f aca="false">IF(D$59=0,C56*2,C56+D56)</f>
        <v>599.06</v>
      </c>
      <c r="F56" s="136" t="s">
        <v>80</v>
      </c>
      <c r="G56" s="136" t="n">
        <v>251</v>
      </c>
      <c r="H56" s="137" t="n">
        <f aca="false">'0054'!H56</f>
        <v>835</v>
      </c>
      <c r="I56" s="80" t="n">
        <f aca="false">ROUND(E56*H56,2)</f>
        <v>500215.1</v>
      </c>
      <c r="J56" s="80"/>
      <c r="K56" s="138"/>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f aca="false">SUM('0054':'4081'!C57:C57)</f>
        <v>87.51</v>
      </c>
      <c r="D57" s="79" t="n">
        <f aca="false">SUM('0054':'4081'!D57:D57)</f>
        <v>92.53</v>
      </c>
      <c r="E57" s="80" t="n">
        <f aca="false">IF(D$59=0,C57*2,C57+D57)</f>
        <v>180.04</v>
      </c>
      <c r="F57" s="136" t="s">
        <v>80</v>
      </c>
      <c r="G57" s="136" t="n">
        <v>252</v>
      </c>
      <c r="H57" s="137" t="n">
        <f aca="false">'0054'!H57</f>
        <v>3168</v>
      </c>
      <c r="I57" s="80" t="n">
        <f aca="false">ROUND(E57*H57,2)</f>
        <v>570366.72</v>
      </c>
      <c r="J57" s="80"/>
      <c r="K57" s="138"/>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f aca="false">SUM('0054':'4081'!C58:C58)</f>
        <v>132.34</v>
      </c>
      <c r="D58" s="79" t="n">
        <f aca="false">SUM('0054':'4081'!D58:D58)</f>
        <v>133.65</v>
      </c>
      <c r="E58" s="80" t="n">
        <f aca="false">IF(D$59=0,C58*2,C58+D58)</f>
        <v>265.99</v>
      </c>
      <c r="F58" s="136" t="s">
        <v>80</v>
      </c>
      <c r="G58" s="136" t="n">
        <v>253</v>
      </c>
      <c r="H58" s="137" t="n">
        <f aca="false">'0054'!H58</f>
        <v>6685</v>
      </c>
      <c r="I58" s="80" t="n">
        <f aca="false">ROUND(E58*H58,2)</f>
        <v>1778143.15</v>
      </c>
      <c r="J58" s="80"/>
      <c r="K58" s="138"/>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583.93</v>
      </c>
      <c r="D59" s="101" t="n">
        <f aca="false">SUM(D50:D58)</f>
        <v>1600.85</v>
      </c>
      <c r="E59" s="101" t="n">
        <f aca="false">SUM(E50:E58)</f>
        <v>3184.78</v>
      </c>
      <c r="F59" s="103" t="s">
        <v>82</v>
      </c>
      <c r="G59" s="103"/>
      <c r="H59" s="103"/>
      <c r="I59" s="101" t="n">
        <f aca="false">SUM(I50:I58)</f>
        <v>6122910.22</v>
      </c>
      <c r="J59" s="80"/>
      <c r="K59" s="138"/>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148" t="s">
        <v>85</v>
      </c>
      <c r="B62" s="148"/>
      <c r="C62" s="149" t="n">
        <f aca="false">E29</f>
        <v>20440.76</v>
      </c>
      <c r="D62" s="135" t="s">
        <v>86</v>
      </c>
      <c r="E62" s="135"/>
      <c r="F62" s="135"/>
      <c r="G62" s="135"/>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A63" s="155"/>
      <c r="B63" s="155"/>
      <c r="C63" s="156"/>
      <c r="D63" s="156"/>
      <c r="E63" s="156"/>
      <c r="F63" s="156"/>
      <c r="G63" s="157" t="s">
        <v>89</v>
      </c>
      <c r="H63" s="158" t="n">
        <f aca="false">ROUND(C62/H62,6)</f>
        <v>0.109725</v>
      </c>
      <c r="I63" s="159"/>
      <c r="N63" s="84" t="s">
        <v>90</v>
      </c>
      <c r="O63" s="84"/>
      <c r="P63" s="84"/>
      <c r="Q63" s="84"/>
      <c r="R63" s="84"/>
      <c r="S63" s="84"/>
      <c r="T63" s="160" t="n">
        <f aca="false">ROUND(P62/T62,6)</f>
        <v>0</v>
      </c>
      <c r="U63" s="160"/>
    </row>
    <row r="64" customFormat="false" ht="15.75" hidden="false" customHeight="false" outlineLevel="0" collapsed="false">
      <c r="A64" s="148" t="s">
        <v>91</v>
      </c>
      <c r="B64" s="148"/>
      <c r="C64" s="148"/>
      <c r="D64" s="148"/>
      <c r="E64" s="148"/>
      <c r="F64" s="148"/>
      <c r="G64" s="148"/>
      <c r="H64" s="148"/>
      <c r="I64" s="148"/>
      <c r="N64" s="84" t="s">
        <v>92</v>
      </c>
      <c r="O64" s="84"/>
      <c r="P64" s="84"/>
      <c r="Q64" s="84"/>
      <c r="R64" s="84"/>
      <c r="S64" s="84"/>
      <c r="T64" s="84"/>
      <c r="U64" s="84"/>
    </row>
    <row r="65" customFormat="false" ht="15.75" hidden="false" customHeight="false" outlineLevel="0" collapsed="false">
      <c r="A65" s="148" t="s">
        <v>93</v>
      </c>
      <c r="B65" s="148"/>
      <c r="C65" s="149" t="n">
        <f aca="false">E45</f>
        <v>73497.7888</v>
      </c>
      <c r="D65" s="135" t="s">
        <v>94</v>
      </c>
      <c r="E65" s="135"/>
      <c r="F65" s="135"/>
      <c r="G65" s="135"/>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162"/>
      <c r="B66" s="163"/>
      <c r="C66" s="163"/>
      <c r="D66" s="163"/>
      <c r="E66" s="163"/>
      <c r="F66" s="163"/>
      <c r="G66" s="164" t="s">
        <v>89</v>
      </c>
      <c r="H66" s="165" t="n">
        <f aca="false">ROUND(C65/H65,6)</f>
        <v>0.358723</v>
      </c>
      <c r="I66" s="165"/>
      <c r="N66" s="90" t="s">
        <v>97</v>
      </c>
      <c r="O66" s="90"/>
      <c r="P66" s="90"/>
      <c r="Q66" s="90"/>
      <c r="R66" s="90"/>
      <c r="S66" s="90"/>
      <c r="T66" s="166" t="n">
        <f aca="false">ROUND(P65/T65,6)</f>
        <v>0</v>
      </c>
      <c r="U66" s="166"/>
    </row>
    <row r="67" s="119" customFormat="true" ht="15.75" hidden="false" customHeight="false" outlineLevel="0" collapsed="false">
      <c r="A67" s="148"/>
      <c r="B67" s="167"/>
      <c r="C67" s="167"/>
      <c r="D67" s="167"/>
      <c r="E67" s="167"/>
      <c r="F67" s="167"/>
      <c r="G67" s="157"/>
      <c r="H67" s="168"/>
      <c r="I67" s="168"/>
      <c r="N67" s="84"/>
      <c r="O67" s="84"/>
      <c r="P67" s="84"/>
      <c r="Q67" s="84"/>
      <c r="R67" s="90"/>
      <c r="S67" s="84"/>
      <c r="T67" s="160"/>
      <c r="U67" s="166"/>
    </row>
    <row r="68" customFormat="false" ht="15.75" hidden="false" customHeight="false" outlineLevel="0" collapsed="false">
      <c r="A68" s="148" t="s">
        <v>98</v>
      </c>
      <c r="B68" s="148"/>
      <c r="C68" s="148"/>
      <c r="D68" s="155"/>
      <c r="E68" s="169" t="s">
        <v>99</v>
      </c>
      <c r="F68" s="170" t="n">
        <f aca="false">'0054'!F68</f>
        <v>35355377</v>
      </c>
      <c r="G68" s="135" t="s">
        <v>100</v>
      </c>
      <c r="H68" s="171" t="n">
        <f aca="false">H63</f>
        <v>0.109725</v>
      </c>
      <c r="I68" s="80" t="n">
        <f aca="false">SUM('0054':'4081'!I68:I68)</f>
        <v>3879404.09</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75" t="s">
        <v>101</v>
      </c>
      <c r="B69" s="175"/>
      <c r="C69" s="175"/>
      <c r="D69" s="155"/>
      <c r="E69" s="169"/>
      <c r="F69" s="170"/>
      <c r="G69" s="135"/>
      <c r="H69" s="171"/>
      <c r="I69" s="80"/>
      <c r="N69" s="84" t="s">
        <v>102</v>
      </c>
      <c r="O69" s="84"/>
      <c r="P69" s="84"/>
      <c r="Q69" s="176"/>
      <c r="R69" s="176"/>
      <c r="S69" s="176"/>
      <c r="T69" s="176"/>
      <c r="U69" s="176"/>
    </row>
    <row r="70" customFormat="false" ht="15.75" hidden="false" customHeight="true" outlineLevel="0" collapsed="false">
      <c r="A70" s="175" t="s">
        <v>103</v>
      </c>
      <c r="B70" s="175"/>
      <c r="C70" s="175"/>
      <c r="D70" s="155"/>
      <c r="E70" s="169" t="s">
        <v>99</v>
      </c>
      <c r="F70" s="170" t="n">
        <f aca="false">'0054'!F70</f>
        <v>0</v>
      </c>
      <c r="G70" s="135" t="s">
        <v>100</v>
      </c>
      <c r="H70" s="171" t="n">
        <f aca="false">H63</f>
        <v>0.109725</v>
      </c>
      <c r="I70" s="80" t="n">
        <f aca="false">SUM('0054':'4081'!I70:I70)</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148" t="s">
        <v>104</v>
      </c>
      <c r="B71" s="148"/>
      <c r="C71" s="148"/>
      <c r="D71" s="155"/>
      <c r="E71" s="169" t="s">
        <v>105</v>
      </c>
      <c r="F71" s="170" t="n">
        <f aca="false">'0054'!F71</f>
        <v>3081541</v>
      </c>
      <c r="G71" s="135" t="s">
        <v>100</v>
      </c>
      <c r="H71" s="171" t="n">
        <f aca="false">H63</f>
        <v>0.109725</v>
      </c>
      <c r="I71" s="80" t="n">
        <f aca="false">SUM('0054':'4081'!I71:I71)</f>
        <v>228200.43</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148" t="s">
        <v>107</v>
      </c>
      <c r="B72" s="148"/>
      <c r="C72" s="148"/>
      <c r="D72" s="155"/>
      <c r="E72" s="169" t="s">
        <v>99</v>
      </c>
      <c r="F72" s="170" t="n">
        <f aca="false">'0054'!F72</f>
        <v>4223515</v>
      </c>
      <c r="G72" s="135" t="s">
        <v>100</v>
      </c>
      <c r="H72" s="171" t="n">
        <f aca="false">H63</f>
        <v>0.109725</v>
      </c>
      <c r="I72" s="80" t="n">
        <f aca="false">SUM('0054':'4081'!I72:I72)</f>
        <v>463429.42</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148" t="s">
        <v>108</v>
      </c>
      <c r="B73" s="148"/>
      <c r="C73" s="148"/>
      <c r="D73" s="155"/>
      <c r="E73" s="169" t="s">
        <v>99</v>
      </c>
      <c r="F73" s="170" t="n">
        <f aca="false">'0054'!F73</f>
        <v>14328761</v>
      </c>
      <c r="G73" s="135" t="s">
        <v>100</v>
      </c>
      <c r="H73" s="171" t="n">
        <f aca="false">H63</f>
        <v>0.109725</v>
      </c>
      <c r="I73" s="80" t="n">
        <f aca="false">SUM('0054':'4081'!I73:I73)</f>
        <v>1572237.61</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179" t="s">
        <v>109</v>
      </c>
      <c r="B74" s="156"/>
      <c r="C74" s="156"/>
      <c r="D74" s="155"/>
      <c r="E74" s="136" t="s">
        <v>110</v>
      </c>
      <c r="F74" s="135"/>
      <c r="G74" s="135"/>
      <c r="H74" s="135"/>
      <c r="I74" s="80" t="n">
        <f aca="false">SUM('0054':'4081'!I74:I74)</f>
        <v>0</v>
      </c>
      <c r="N74" s="84" t="s">
        <v>111</v>
      </c>
      <c r="O74" s="84"/>
      <c r="P74" s="84"/>
      <c r="Q74" s="84"/>
      <c r="R74" s="84"/>
      <c r="S74" s="84"/>
      <c r="T74" s="84"/>
      <c r="U74" s="77" t="n">
        <f aca="false">IF($H$115=1,I74,0)</f>
        <v>0</v>
      </c>
    </row>
    <row r="75" customFormat="false" ht="15.75" hidden="false" customHeight="false" outlineLevel="0" collapsed="false">
      <c r="A75" s="179" t="s">
        <v>112</v>
      </c>
      <c r="B75" s="156"/>
      <c r="C75" s="156"/>
      <c r="D75" s="156"/>
      <c r="E75" s="156"/>
      <c r="F75" s="156"/>
      <c r="G75" s="156"/>
      <c r="H75" s="156"/>
      <c r="I75" s="80"/>
      <c r="N75" s="84" t="s">
        <v>113</v>
      </c>
      <c r="O75" s="84"/>
      <c r="P75" s="84"/>
      <c r="Q75" s="84"/>
      <c r="R75" s="84"/>
      <c r="S75" s="84"/>
      <c r="T75" s="84"/>
      <c r="U75" s="77" t="n">
        <f aca="false">IF($H$115=1,I75,0)</f>
        <v>0</v>
      </c>
    </row>
    <row r="76" customFormat="false" ht="15.75" hidden="false" customHeight="false" outlineLevel="0" collapsed="false">
      <c r="A76" s="180" t="s">
        <v>114</v>
      </c>
      <c r="B76" s="155"/>
      <c r="C76" s="155"/>
      <c r="D76" s="155"/>
      <c r="E76" s="155"/>
      <c r="F76" s="155"/>
      <c r="G76" s="155"/>
      <c r="H76" s="155"/>
      <c r="I76" s="181"/>
      <c r="N76" s="182" t="s">
        <v>115</v>
      </c>
      <c r="O76" s="177"/>
      <c r="P76" s="177"/>
      <c r="Q76" s="177"/>
      <c r="R76" s="177"/>
      <c r="S76" s="177"/>
      <c r="T76" s="177"/>
      <c r="U76" s="100"/>
    </row>
    <row r="77" customFormat="false" ht="15.75" hidden="false" customHeight="false" outlineLevel="0" collapsed="false">
      <c r="A77" s="148" t="s">
        <v>116</v>
      </c>
      <c r="B77" s="148"/>
      <c r="C77" s="148"/>
      <c r="D77" s="155"/>
      <c r="E77" s="169" t="s">
        <v>117</v>
      </c>
      <c r="F77" s="170" t="n">
        <f aca="false">'0054'!F77</f>
        <v>0</v>
      </c>
      <c r="G77" s="135" t="s">
        <v>100</v>
      </c>
      <c r="H77" s="171" t="n">
        <f aca="false">H66</f>
        <v>0.358723</v>
      </c>
      <c r="I77" s="80" t="n">
        <f aca="false">SUM('0054':'4081'!I77:I77)</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148" t="s">
        <v>119</v>
      </c>
      <c r="B78" s="148"/>
      <c r="C78" s="148"/>
      <c r="D78" s="155"/>
      <c r="E78" s="169" t="s">
        <v>117</v>
      </c>
      <c r="F78" s="170" t="n">
        <f aca="false">'0054'!F78</f>
        <v>0</v>
      </c>
      <c r="G78" s="135" t="s">
        <v>100</v>
      </c>
      <c r="H78" s="171" t="n">
        <f aca="false">H66</f>
        <v>0.358723</v>
      </c>
      <c r="I78" s="80" t="n">
        <f aca="false">SUM('0054':'4081'!I78:I78)</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148" t="s">
        <v>120</v>
      </c>
      <c r="B79" s="148"/>
      <c r="C79" s="148"/>
      <c r="D79" s="155"/>
      <c r="E79" s="169" t="s">
        <v>117</v>
      </c>
      <c r="F79" s="170" t="n">
        <f aca="false">'0054'!F79</f>
        <v>118620773</v>
      </c>
      <c r="G79" s="135" t="s">
        <v>100</v>
      </c>
      <c r="H79" s="171" t="n">
        <f aca="false">H66</f>
        <v>0.358723</v>
      </c>
      <c r="I79" s="80" t="n">
        <f aca="false">SUM('0054':'4081'!I79:I79)</f>
        <v>13241992.72</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148" t="s">
        <v>121</v>
      </c>
      <c r="B80" s="148"/>
      <c r="C80" s="148"/>
      <c r="D80" s="155"/>
      <c r="E80" s="169" t="s">
        <v>117</v>
      </c>
      <c r="F80" s="170" t="n">
        <f aca="false">'0054'!F80</f>
        <v>-1970207</v>
      </c>
      <c r="G80" s="135" t="s">
        <v>100</v>
      </c>
      <c r="H80" s="171" t="n">
        <f aca="false">H66</f>
        <v>0.358723</v>
      </c>
      <c r="I80" s="80" t="n">
        <f aca="false">SUM('0054':'4081'!I80:I80)</f>
        <v>-219940.09</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148" t="s">
        <v>122</v>
      </c>
      <c r="B81" s="148"/>
      <c r="C81" s="148"/>
      <c r="D81" s="155"/>
      <c r="E81" s="169" t="s">
        <v>117</v>
      </c>
      <c r="F81" s="170" t="n">
        <f aca="false">'0054'!F81</f>
        <v>0</v>
      </c>
      <c r="G81" s="135" t="s">
        <v>100</v>
      </c>
      <c r="H81" s="171" t="n">
        <f aca="false">H66</f>
        <v>0.358723</v>
      </c>
      <c r="I81" s="80" t="n">
        <f aca="false">SUM('0054':'4081'!I81:I81)</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8525.1806</v>
      </c>
      <c r="D86" s="191"/>
      <c r="E86" s="192" t="n">
        <f aca="false">H8</f>
        <v>1.0319</v>
      </c>
      <c r="F86" s="169" t="n">
        <f aca="false">'0054'!F86</f>
        <v>1313.27</v>
      </c>
      <c r="G86" s="184" t="s">
        <v>89</v>
      </c>
      <c r="H86" s="80" t="n">
        <f aca="false">SUM('0054':'4081'!H86:H86)</f>
        <v>11553013.62</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8401.8428</v>
      </c>
      <c r="D87" s="191"/>
      <c r="E87" s="192" t="n">
        <f aca="false">H8</f>
        <v>1.0319</v>
      </c>
      <c r="F87" s="169" t="n">
        <f aca="false">'0054'!F87</f>
        <v>895.79</v>
      </c>
      <c r="G87" s="184" t="s">
        <v>89</v>
      </c>
      <c r="H87" s="80" t="n">
        <f aca="false">SUM('0054':'4081'!H87:H87)</f>
        <v>7766375.29</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5944.6354</v>
      </c>
      <c r="D88" s="191"/>
      <c r="E88" s="192" t="n">
        <f aca="false">H8</f>
        <v>1.0319</v>
      </c>
      <c r="F88" s="169" t="n">
        <f aca="false">'0054'!F88</f>
        <v>897.95</v>
      </c>
      <c r="G88" s="184" t="s">
        <v>89</v>
      </c>
      <c r="H88" s="88" t="n">
        <f aca="false">SUM('0054':'4081'!H88:H88)</f>
        <v>5508268.12</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22871.6588</v>
      </c>
      <c r="D89" s="201"/>
      <c r="E89" s="202"/>
      <c r="F89" s="202"/>
      <c r="G89" s="202"/>
      <c r="H89" s="203" t="s">
        <v>137</v>
      </c>
      <c r="I89" s="80" t="n">
        <f aca="false">SUM('0054':'4081'!I89:I89)</f>
        <v>24827657.03</v>
      </c>
      <c r="J89" s="138" t="n">
        <f aca="false">I89-SUM(H86:H88)</f>
        <v>0</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50</v>
      </c>
      <c r="D93" s="45" t="s">
        <v>51</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f aca="false">SUM('0054':'4081'!C95:C95)</f>
        <v>5175</v>
      </c>
      <c r="D95" s="79" t="n">
        <f aca="false">SUM('0054':'4081'!D95:D95)</f>
        <v>5199</v>
      </c>
      <c r="E95" s="80" t="n">
        <f aca="false">AVERAGE(C95:D95)</f>
        <v>5187</v>
      </c>
      <c r="F95" s="169" t="s">
        <v>145</v>
      </c>
      <c r="G95" s="210" t="n">
        <f aca="false">'0054'!G95</f>
        <v>374</v>
      </c>
      <c r="H95" s="156"/>
      <c r="I95" s="80" t="n">
        <f aca="false">SUM('0054':'4081'!I95:I95)</f>
        <v>1939938</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f aca="false">SUM('0054':'4081'!C96:C96)</f>
        <v>30</v>
      </c>
      <c r="D96" s="79" t="n">
        <f aca="false">SUM('0054':'4081'!D96:D96)</f>
        <v>16</v>
      </c>
      <c r="E96" s="80" t="n">
        <f aca="false">AVERAGE(C96:D96)</f>
        <v>23</v>
      </c>
      <c r="F96" s="169" t="s">
        <v>145</v>
      </c>
      <c r="G96" s="210" t="n">
        <f aca="false">'0054'!G96</f>
        <v>1395</v>
      </c>
      <c r="H96" s="156"/>
      <c r="I96" s="80" t="n">
        <f aca="false">SUM('0054':'4081'!I96:I96)</f>
        <v>32085</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35"/>
      <c r="G99" s="135"/>
      <c r="H99" s="135"/>
      <c r="I99" s="135"/>
      <c r="N99" s="84" t="s">
        <v>149</v>
      </c>
      <c r="O99" s="84"/>
      <c r="P99" s="84"/>
      <c r="Q99" s="84"/>
      <c r="R99" s="84"/>
      <c r="S99" s="84"/>
      <c r="T99" s="84"/>
      <c r="U99" s="84"/>
    </row>
    <row r="100" customFormat="false" ht="15.75" hidden="true" customHeight="false" outlineLevel="0" collapsed="false">
      <c r="B100" s="1"/>
      <c r="C100" s="58" t="s">
        <v>150</v>
      </c>
      <c r="D100" s="58"/>
      <c r="E100" s="58"/>
      <c r="F100" s="136"/>
      <c r="G100" s="136"/>
      <c r="H100" s="135" t="s">
        <v>151</v>
      </c>
      <c r="I100" s="136"/>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35" t="s">
        <v>152</v>
      </c>
      <c r="G101" s="135"/>
      <c r="H101" s="135" t="s">
        <v>153</v>
      </c>
      <c r="I101" s="136"/>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221" t="s">
        <v>125</v>
      </c>
      <c r="G102" s="221"/>
      <c r="H102" s="221" t="s">
        <v>125</v>
      </c>
      <c r="I102" s="221"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f aca="false">SUM('0054':'4081'!C103:C103)</f>
        <v>0</v>
      </c>
      <c r="D103" s="69" t="n">
        <f aca="false">SUM('0054':'4081'!D103:D103)</f>
        <v>0</v>
      </c>
      <c r="E103" s="70" t="n">
        <f aca="false">SUM('0054':'4081'!E103:E103)</f>
        <v>0</v>
      </c>
      <c r="F103" s="223" t="n">
        <v>0</v>
      </c>
      <c r="G103" s="223"/>
      <c r="H103" s="224" t="n">
        <f aca="false">IF(C103=0,0,125)</f>
        <v>0</v>
      </c>
      <c r="I103" s="80" t="n">
        <f aca="false">SUM('0054':'4081'!I103:I103)</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f aca="false">SUM('0054':'4081'!C104:C104)</f>
        <v>0</v>
      </c>
      <c r="D104" s="79" t="n">
        <f aca="false">SUM('0054':'4081'!D104:D104)</f>
        <v>0</v>
      </c>
      <c r="E104" s="80" t="n">
        <f aca="false">SUM('0054':'4081'!E104:E104)</f>
        <v>0</v>
      </c>
      <c r="F104" s="227" t="n">
        <f aca="false">ROUND(F103/2,2)</f>
        <v>0</v>
      </c>
      <c r="G104" s="227"/>
      <c r="H104" s="228" t="n">
        <f aca="false">IF(C104=0,0,62.5)</f>
        <v>0</v>
      </c>
      <c r="I104" s="80" t="n">
        <f aca="false">SUM('0054':'4081'!I104:I104)</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f aca="false">SUM('0054':'4081'!C105:C105)</f>
        <v>0</v>
      </c>
      <c r="D105" s="79" t="n">
        <f aca="false">SUM('0054':'4081'!D105:D105)</f>
        <v>0</v>
      </c>
      <c r="E105" s="80" t="n">
        <f aca="false">SUM('0054':'4081'!E105:E105)</f>
        <v>0</v>
      </c>
      <c r="F105" s="231"/>
      <c r="G105" s="231"/>
      <c r="H105" s="232" t="n">
        <f aca="false">IF(H103&gt;0,436,0)</f>
        <v>0</v>
      </c>
      <c r="I105" s="80" t="n">
        <f aca="false">SUM('0054':'4081'!I105:I105)</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2" t="s">
        <v>161</v>
      </c>
      <c r="E108" s="237" t="s">
        <v>162</v>
      </c>
      <c r="F108" s="238"/>
      <c r="G108" s="238"/>
      <c r="H108" s="238"/>
      <c r="I108" s="80" t="n">
        <f aca="false">SUM('0054':'4081'!I108:I108)</f>
        <v>0</v>
      </c>
      <c r="N108" s="84" t="s">
        <v>161</v>
      </c>
      <c r="O108" s="84"/>
      <c r="P108" s="84"/>
      <c r="Q108" s="239" t="s">
        <v>162</v>
      </c>
      <c r="R108" s="239"/>
      <c r="S108" s="239"/>
      <c r="T108" s="239"/>
      <c r="U108" s="77" t="n">
        <f aca="false">IF(Consolidated!$H$115=1,Consolidated!U109,0)</f>
        <v>0</v>
      </c>
    </row>
    <row r="109" customFormat="false" ht="15.75" hidden="false" customHeight="false" outlineLevel="0" collapsed="false">
      <c r="A109" s="78" t="s">
        <v>163</v>
      </c>
      <c r="B109" s="78"/>
      <c r="C109" s="78"/>
      <c r="D109" s="1"/>
      <c r="E109" s="240"/>
      <c r="F109" s="240"/>
      <c r="G109" s="240"/>
      <c r="H109" s="240"/>
      <c r="I109" s="80" t="n">
        <f aca="false">SUM('0054':'4081'!I109:I109)</f>
        <v>0</v>
      </c>
      <c r="N109" s="84" t="s">
        <v>163</v>
      </c>
      <c r="O109" s="84"/>
      <c r="P109" s="84"/>
      <c r="Q109" s="239" t="s">
        <v>164</v>
      </c>
      <c r="R109" s="239"/>
      <c r="S109" s="239"/>
      <c r="T109" s="239"/>
      <c r="U109" s="77" t="n">
        <f aca="false">IF(Consolidated!$H$115=1,Consolidated!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Consolidated!$H$115=1,Consolidated!U113,0)</f>
        <v>0</v>
      </c>
    </row>
    <row r="111" customFormat="false" ht="16.5" hidden="false" customHeight="false" outlineLevel="0" collapsed="false">
      <c r="A111" s="78" t="s">
        <v>166</v>
      </c>
      <c r="B111" s="78"/>
      <c r="C111" s="78"/>
      <c r="D111" s="1"/>
      <c r="E111" s="237" t="s">
        <v>164</v>
      </c>
      <c r="F111" s="238"/>
      <c r="G111" s="238"/>
      <c r="H111" s="238"/>
      <c r="I111" s="88" t="n">
        <f aca="false">SUM('0054':'4081'!I111:I111)</f>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I45+I59+I68+I70+I71+I72+I73+I74+I77+I78+I79+I80+I81+I89+I95+I96+I106+I108+I109+I111</f>
        <v>150699026.43</v>
      </c>
      <c r="J113" s="80" t="n">
        <f aca="false">SUM('0054':'4081'!I113:I113)+'4040'!E28-I113</f>
        <v>0</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c r="I115" s="80" t="n">
        <f aca="false">SUM('0054':'4081'!I112:I112)</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1"/>
      <c r="H117" s="250" t="n">
        <f aca="false">IF(H115=1,I115,I113)</f>
        <v>150699026.43</v>
      </c>
      <c r="I117" s="88" t="n">
        <f aca="false">SUM('0054':'4081'!I117:I117)+'4040'!E29</f>
        <v>-3044353.36</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47654673.07</v>
      </c>
      <c r="J119" s="80" t="n">
        <f aca="false">SUM('0054':'4081'!I119:I119)+'4040'!E30-I119</f>
        <v>0</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1"/>
      <c r="D121" s="1"/>
      <c r="E121" s="1"/>
      <c r="F121" s="1"/>
      <c r="G121" s="1"/>
      <c r="H121" s="216"/>
      <c r="I121" s="88" t="n">
        <f aca="false">SUM('0054':'4081'!I121:I121)+'4040'!E32</f>
        <v>-14770171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47043.930000007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252" t="n">
        <f aca="false">'0054'!I125</f>
        <v>1</v>
      </c>
      <c r="L125" s="253" t="n">
        <v>42468</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L126" s="253" t="n">
        <f aca="false">L125-60</f>
        <v>42408</v>
      </c>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SUM('0054':'4081'!I127:I127)+'4040'!E38</f>
        <v>-47043.93</v>
      </c>
      <c r="J127" s="80" t="n">
        <f aca="false">ROUND(SUM('0054':'4081'!I127:I127)+'4040'!E38-I127,2)</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SUM('0054':'4081'!I124:I124)</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L132" s="253"/>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L133" s="253"/>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0:G30"/>
    <mergeCell ref="A31:B31"/>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conditionalFormatting sqref="J113">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J119">
    <cfRule type="cellIs" priority="4" operator="notEqual" aboveAverage="0" equalAverage="0" bottom="0" percent="0" rank="0" text="" dxfId="2">
      <formula>0</formula>
    </cfRule>
    <cfRule type="cellIs" priority="5" operator="equal" aboveAverage="0" equalAverage="0" bottom="0" percent="0" rank="0" text="" dxfId="3">
      <formula>0</formula>
    </cfRule>
  </conditionalFormatting>
  <conditionalFormatting sqref="J127">
    <cfRule type="cellIs" priority="6" operator="notEqual" aboveAverage="0" equalAverage="0" bottom="0" percent="0" rank="0" text="" dxfId="4">
      <formula>0</formula>
    </cfRule>
    <cfRule type="cellIs" priority="7" operator="equal" aboveAverage="0" equalAverage="0" bottom="0" percent="0" rank="0" text="" dxfId="5">
      <formula>0</formula>
    </cfRule>
  </conditionalFormatting>
  <conditionalFormatting sqref="J89">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printOptions headings="false" gridLines="false" gridLinesSet="true" horizontalCentered="false" verticalCentered="false"/>
  <pageMargins left="0.1" right="0.1" top="0.5" bottom="0.5" header="0.511811023622047" footer="0.1"/>
  <pageSetup paperSize="1" scale="100" fitToWidth="1" fitToHeight="2" pageOrder="downThenOver" orientation="portrait" blackAndWhite="false" draft="false" cellComments="none" horizontalDpi="300" verticalDpi="300" copies="1"/>
  <headerFooter differentFirst="false" differentOddEven="false">
    <oddHeader/>
    <oddFooter>&amp;L&amp;8&amp;Z&amp;F&amp;R&amp;P of &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3</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23.24</v>
      </c>
      <c r="D13" s="69" t="n">
        <v>22.7</v>
      </c>
      <c r="E13" s="70" t="n">
        <f aca="false">IF(D$29=0,C13*2,C13+D13)</f>
        <v>45.94</v>
      </c>
      <c r="F13" s="71" t="n">
        <f aca="false">'0054'!F13:G13</f>
        <v>1.115</v>
      </c>
      <c r="G13" s="71"/>
      <c r="H13" s="72" t="n">
        <f aca="false">ROUND(E13*F13,4)</f>
        <v>51.2231</v>
      </c>
      <c r="I13" s="70" t="n">
        <f aca="false">ROUND(ROUND(H13*$C$8,4)*($H$8),2)</f>
        <v>219592.25</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7</v>
      </c>
      <c r="D14" s="79" t="n">
        <v>6.48</v>
      </c>
      <c r="E14" s="80" t="n">
        <f aca="false">IF(D$29=0,C14*2,C14+D14)</f>
        <v>13.48</v>
      </c>
      <c r="F14" s="81" t="n">
        <f aca="false">'0054'!F14:G14</f>
        <v>1.115</v>
      </c>
      <c r="G14" s="81"/>
      <c r="H14" s="82" t="n">
        <f aca="false">ROUND(E14*F14,4)</f>
        <v>15.0302</v>
      </c>
      <c r="I14" s="80" t="n">
        <f aca="false">ROUND(ROUND(H14*$C$8,4)*($H$8),2)</f>
        <v>64434.12</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7.63</v>
      </c>
      <c r="D15" s="79" t="n">
        <v>18.02</v>
      </c>
      <c r="E15" s="80" t="n">
        <f aca="false">IF(D$29=0,C15*2,C15+D15)</f>
        <v>35.65</v>
      </c>
      <c r="F15" s="81" t="n">
        <f aca="false">'0054'!F15:G15</f>
        <v>1</v>
      </c>
      <c r="G15" s="81"/>
      <c r="H15" s="82" t="n">
        <f aca="false">ROUND(E15*F15,4)</f>
        <v>35.65</v>
      </c>
      <c r="I15" s="80" t="n">
        <f aca="false">ROUND(ROUND(H15*$C$8,4)*($H$8),2)</f>
        <v>152830.73</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6</v>
      </c>
      <c r="D16" s="79" t="n">
        <v>6</v>
      </c>
      <c r="E16" s="80" t="n">
        <f aca="false">IF(D$29=0,C16*2,C16+D16)</f>
        <v>12</v>
      </c>
      <c r="F16" s="81" t="n">
        <f aca="false">'0054'!F16:G16</f>
        <v>1</v>
      </c>
      <c r="G16" s="81"/>
      <c r="H16" s="82" t="n">
        <f aca="false">ROUND(E16*F16,4)</f>
        <v>12</v>
      </c>
      <c r="I16" s="80" t="n">
        <f aca="false">ROUND(ROUND(H16*$C$8,4)*($H$8),2)</f>
        <v>51443.72</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2.75</v>
      </c>
      <c r="D25" s="79" t="n">
        <v>2.3</v>
      </c>
      <c r="E25" s="80" t="n">
        <f aca="false">IF(D$29=0,C25*2,C25+D25)</f>
        <v>5.05</v>
      </c>
      <c r="F25" s="81" t="n">
        <f aca="false">'0054'!F25:G25</f>
        <v>1.18</v>
      </c>
      <c r="G25" s="81"/>
      <c r="H25" s="82" t="n">
        <f aca="false">ROUND(E25*F25,4)</f>
        <v>5.959</v>
      </c>
      <c r="I25" s="80" t="n">
        <f aca="false">ROUND(ROUND(H25*$C$8,4)*($H$8),2)</f>
        <v>25546.1</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1.88-0.02</f>
        <v>1.86</v>
      </c>
      <c r="D26" s="79" t="n">
        <v>1.42</v>
      </c>
      <c r="E26" s="80" t="n">
        <f aca="false">IF(D$29=0,C26*2,C26+D26)</f>
        <v>3.28</v>
      </c>
      <c r="F26" s="81" t="n">
        <f aca="false">'0054'!F26:G26</f>
        <v>1.18</v>
      </c>
      <c r="G26" s="81"/>
      <c r="H26" s="82" t="n">
        <f aca="false">ROUND(E26*F26,4)</f>
        <v>3.8704</v>
      </c>
      <c r="I26" s="80" t="n">
        <f aca="false">ROUND(ROUND(H26*$C$8,4)*($H$8),2)</f>
        <v>16592.32</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58.48</v>
      </c>
      <c r="D29" s="88" t="n">
        <f aca="false">SUM(D13:D28)</f>
        <v>56.92</v>
      </c>
      <c r="E29" s="88" t="n">
        <f aca="false">SUM(E13:E28)</f>
        <v>115.4</v>
      </c>
      <c r="F29" s="102"/>
      <c r="G29" s="102"/>
      <c r="H29" s="351" t="n">
        <f aca="false">SUM(H13:H28)</f>
        <v>123.7327</v>
      </c>
      <c r="I29" s="88" t="n">
        <f aca="false">SUM(I13:I28)</f>
        <v>530439.2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23.7327</v>
      </c>
      <c r="F45" s="125"/>
      <c r="G45" s="121"/>
      <c r="H45" s="122" t="s">
        <v>64</v>
      </c>
      <c r="I45" s="88" t="n">
        <f aca="false">SUM(I43,I29)</f>
        <v>530439.24</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5</v>
      </c>
      <c r="D50" s="79" t="n">
        <v>4.48</v>
      </c>
      <c r="E50" s="80" t="n">
        <f aca="false">IF(D$59=0,C50*2,C50+D50)</f>
        <v>9.48</v>
      </c>
      <c r="F50" s="184" t="s">
        <v>77</v>
      </c>
      <c r="G50" s="187" t="n">
        <v>251</v>
      </c>
      <c r="H50" s="137" t="n">
        <f aca="false">'0054'!H50</f>
        <v>1047</v>
      </c>
      <c r="I50" s="80" t="n">
        <f aca="false">ROUND(E50*H50,2)</f>
        <v>9925.56</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1.5</v>
      </c>
      <c r="D51" s="79" t="n">
        <v>1.5</v>
      </c>
      <c r="E51" s="80" t="n">
        <f aca="false">IF(D$59=0,C51*2,C51+D51)</f>
        <v>3</v>
      </c>
      <c r="F51" s="187" t="s">
        <v>77</v>
      </c>
      <c r="G51" s="187" t="n">
        <v>252</v>
      </c>
      <c r="H51" s="137" t="n">
        <f aca="false">'0054'!H51</f>
        <v>3380</v>
      </c>
      <c r="I51" s="80" t="n">
        <f aca="false">ROUND(E51*H51,2)</f>
        <v>1014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5</v>
      </c>
      <c r="D52" s="79" t="n">
        <v>0.5</v>
      </c>
      <c r="E52" s="80" t="n">
        <f aca="false">IF(D$59=0,C52*2,C52+D52)</f>
        <v>1</v>
      </c>
      <c r="F52" s="187" t="s">
        <v>77</v>
      </c>
      <c r="G52" s="187" t="n">
        <v>253</v>
      </c>
      <c r="H52" s="137" t="n">
        <f aca="false">'0054'!H52</f>
        <v>6896</v>
      </c>
      <c r="I52" s="80" t="n">
        <f aca="false">ROUND(E52*H52,2)</f>
        <v>6896</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6</v>
      </c>
      <c r="D53" s="79" t="n">
        <v>6</v>
      </c>
      <c r="E53" s="80" t="n">
        <f aca="false">IF(D$59=0,C53*2,C53+D53)</f>
        <v>12</v>
      </c>
      <c r="F53" s="187" t="s">
        <v>79</v>
      </c>
      <c r="G53" s="187" t="n">
        <v>251</v>
      </c>
      <c r="H53" s="137" t="n">
        <f aca="false">'0054'!H53</f>
        <v>1173</v>
      </c>
      <c r="I53" s="80" t="n">
        <f aca="false">ROUND(E53*H53,2)</f>
        <v>14076</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3</v>
      </c>
      <c r="D59" s="101" t="n">
        <f aca="false">SUM(D50:D58)</f>
        <v>12.48</v>
      </c>
      <c r="E59" s="101" t="n">
        <f aca="false">SUM(E50:E58)</f>
        <v>25.48</v>
      </c>
      <c r="F59" s="103" t="s">
        <v>82</v>
      </c>
      <c r="G59" s="103"/>
      <c r="H59" s="103"/>
      <c r="I59" s="101" t="n">
        <f aca="false">SUM(I50:I58)</f>
        <v>41037.56</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15.4</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619</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23.7327</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604</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619</v>
      </c>
      <c r="I68" s="80" t="n">
        <f aca="false">ROUND(F68*H68,2)</f>
        <v>21884.98</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619</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0619</v>
      </c>
      <c r="I71" s="80" t="n">
        <f aca="false">ROUND(F71*H71,2)</f>
        <v>1907.47</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619</v>
      </c>
      <c r="I72" s="80" t="n">
        <f aca="false">ROUND(F72*H72,2)</f>
        <v>2614.36</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619</v>
      </c>
      <c r="I73" s="80" t="n">
        <f aca="false">ROUND(F73*H73,2)</f>
        <v>8869.5</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604</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604</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604</v>
      </c>
      <c r="I79" s="80" t="n">
        <f aca="false">ROUND(F79*H79,2)</f>
        <v>71646.95</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604</v>
      </c>
      <c r="I80" s="80" t="n">
        <f aca="false">ROUND(F80*H80,2)</f>
        <v>-1190.01</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604</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72.2123</v>
      </c>
      <c r="D86" s="191"/>
      <c r="E86" s="192" t="n">
        <f aca="false">H8</f>
        <v>1.0319</v>
      </c>
      <c r="F86" s="169" t="n">
        <f aca="false">'0054'!F86</f>
        <v>1313.27</v>
      </c>
      <c r="G86" s="184" t="s">
        <v>89</v>
      </c>
      <c r="H86" s="80" t="n">
        <f aca="false">ROUND(C86*E86*F86,2)</f>
        <v>97859.46</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51.5204</v>
      </c>
      <c r="D87" s="191"/>
      <c r="E87" s="192" t="n">
        <f aca="false">H8</f>
        <v>1.0319</v>
      </c>
      <c r="F87" s="169" t="n">
        <f aca="false">'0054'!F87</f>
        <v>895.79</v>
      </c>
      <c r="G87" s="184" t="s">
        <v>89</v>
      </c>
      <c r="H87" s="80" t="n">
        <f aca="false">ROUND(C87*E87*F87,2)</f>
        <v>47623.69</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23.7327</v>
      </c>
      <c r="D89" s="201"/>
      <c r="E89" s="202"/>
      <c r="F89" s="202"/>
      <c r="G89" s="202"/>
      <c r="H89" s="203" t="s">
        <v>137</v>
      </c>
      <c r="I89" s="80" t="n">
        <f aca="false">IF(A1=75,0,H88+H87+H86)</f>
        <v>145483.15</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06</v>
      </c>
      <c r="D95" s="79" t="n">
        <v>105</v>
      </c>
      <c r="E95" s="80" t="n">
        <f aca="false">AVERAGE(C95:D95)</f>
        <v>105.5</v>
      </c>
      <c r="F95" s="183" t="s">
        <v>145</v>
      </c>
      <c r="G95" s="210" t="n">
        <f aca="false">'0054'!G95</f>
        <v>374</v>
      </c>
      <c r="I95" s="80" t="n">
        <f aca="false">ROUND(G95*E95,2)</f>
        <v>39457</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2641'!$H$115=1,'264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2641'!$H$115=1,'264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2641'!$H$115=1,'264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862150.2</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862150.2</v>
      </c>
      <c r="I117" s="88" t="n">
        <f aca="false">ROUND(IF(E29=0,0,IF(E29&gt;250,-(((250/E29)*H117)*IF(G117="H",0.02,0.05)),IF(G117="H",-0.02*H117,-0.05*H117))),2)</f>
        <v>-43107.51</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819042.6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818920.8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21.85999999998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21.86</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4.52</v>
      </c>
      <c r="D14" s="79" t="n">
        <v>1.52</v>
      </c>
      <c r="E14" s="80" t="n">
        <f aca="false">IF(D$29=0,C14*2,C14+D14)</f>
        <v>6.04</v>
      </c>
      <c r="F14" s="81" t="n">
        <f aca="false">'0054'!F14:G14</f>
        <v>1.115</v>
      </c>
      <c r="G14" s="81"/>
      <c r="H14" s="82" t="n">
        <f aca="false">ROUND(E14*F14,4)</f>
        <v>6.7346</v>
      </c>
      <c r="I14" s="80" t="n">
        <f aca="false">ROUND(ROUND(H14*$C$8,4)*($H$8),2)</f>
        <v>28871.08</v>
      </c>
      <c r="J14" s="83" t="str">
        <f aca="false">IF(ROUND(E14,2)=ROUND(SUM(E50:E52),2)," ","CHECK PK-3 LINES BELOW")</f>
        <v> </v>
      </c>
      <c r="N14" s="84" t="s">
        <v>29</v>
      </c>
      <c r="O14" s="84"/>
      <c r="P14" s="74" t="n">
        <f aca="false">IF($H$115=1,E14,0)</f>
        <v>6.04</v>
      </c>
      <c r="Q14" s="74"/>
      <c r="R14" s="85" t="n">
        <v>1</v>
      </c>
      <c r="S14" s="85"/>
      <c r="T14" s="76" t="n">
        <f aca="false">ROUND(P14*R14,4)</f>
        <v>6.04</v>
      </c>
      <c r="U14" s="77" t="n">
        <f aca="false">ROUND(ROUND(T14*$C$8,4)*($H$8),0)</f>
        <v>25893</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E-011</v>
      </c>
      <c r="D16" s="79" t="n">
        <v>0.5</v>
      </c>
      <c r="E16" s="80" t="n">
        <f aca="false">IF(D$29=0,C16*2,C16+D16)</f>
        <v>0.50000000001</v>
      </c>
      <c r="F16" s="81" t="n">
        <f aca="false">'0054'!F16:G16</f>
        <v>1</v>
      </c>
      <c r="G16" s="81"/>
      <c r="H16" s="82" t="n">
        <f aca="false">ROUND(E16*F16,4)</f>
        <v>0.5</v>
      </c>
      <c r="I16" s="80" t="n">
        <f aca="false">ROUND(ROUND(H16*$C$8,4)*($H$8),2)</f>
        <v>2143.49</v>
      </c>
      <c r="J16" s="83" t="str">
        <f aca="false">IF(ROUND(E16,2)=ROUND(SUM(E53:E55),2)," ","CHECK 4-8 LINES BELOW")</f>
        <v> </v>
      </c>
      <c r="N16" s="84" t="s">
        <v>31</v>
      </c>
      <c r="O16" s="84"/>
      <c r="P16" s="74" t="n">
        <f aca="false">IF($H$115=1,E16,0)</f>
        <v>0.50000000001</v>
      </c>
      <c r="Q16" s="74"/>
      <c r="R16" s="85" t="n">
        <v>1</v>
      </c>
      <c r="S16" s="85"/>
      <c r="T16" s="76" t="n">
        <f aca="false">ROUND(P16*R16,4)</f>
        <v>0.5</v>
      </c>
      <c r="U16" s="77" t="n">
        <f aca="false">ROUND(ROUND(T16*$C$8,4)*($H$8),0)</f>
        <v>2143</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f aca="false">22.5-0.04</f>
        <v>22.46</v>
      </c>
      <c r="D19" s="79" t="n">
        <v>27.01</v>
      </c>
      <c r="E19" s="80" t="n">
        <f aca="false">IF(D$29=0,C19*2,C19+D19)</f>
        <v>49.47</v>
      </c>
      <c r="F19" s="81" t="n">
        <f aca="false">'0054'!F19:G19</f>
        <v>3.613</v>
      </c>
      <c r="G19" s="81"/>
      <c r="H19" s="82" t="n">
        <f aca="false">ROUND(E19*F19,4)</f>
        <v>178.7351</v>
      </c>
      <c r="I19" s="80" t="n">
        <f aca="false">ROUND(ROUND(H19*$C$8,4)*($H$8),2)</f>
        <v>766233.25</v>
      </c>
      <c r="N19" s="84" t="s">
        <v>34</v>
      </c>
      <c r="O19" s="84"/>
      <c r="P19" s="74" t="n">
        <f aca="false">IF($H$115=1,E19,0)</f>
        <v>49.47</v>
      </c>
      <c r="Q19" s="74"/>
      <c r="R19" s="85" t="n">
        <v>1</v>
      </c>
      <c r="S19" s="85"/>
      <c r="T19" s="76" t="n">
        <f aca="false">ROUND(P19*R19,4)</f>
        <v>49.47</v>
      </c>
      <c r="U19" s="77" t="n">
        <f aca="false">ROUND(ROUND(T19*$C$8,4)*($H$8),0)</f>
        <v>212077</v>
      </c>
    </row>
    <row r="20" customFormat="false" ht="15.75" hidden="false" customHeight="false" outlineLevel="0" collapsed="false">
      <c r="A20" s="78" t="s">
        <v>35</v>
      </c>
      <c r="B20" s="78"/>
      <c r="C20" s="79" t="n">
        <f aca="false">14.5-0.03</f>
        <v>14.47</v>
      </c>
      <c r="D20" s="79" t="n">
        <v>16.55</v>
      </c>
      <c r="E20" s="80" t="n">
        <f aca="false">IF(D$29=0,C20*2,C20+D20)</f>
        <v>31.02</v>
      </c>
      <c r="F20" s="81" t="n">
        <f aca="false">'0054'!F20:G20</f>
        <v>3.613</v>
      </c>
      <c r="G20" s="81"/>
      <c r="H20" s="82" t="n">
        <f aca="false">ROUND(E20*F20,4)</f>
        <v>112.0753</v>
      </c>
      <c r="I20" s="80" t="n">
        <f aca="false">ROUND(ROUND(H20*$C$8,4)*($H$8),2)</f>
        <v>480464.23</v>
      </c>
      <c r="N20" s="84" t="s">
        <v>35</v>
      </c>
      <c r="O20" s="84"/>
      <c r="P20" s="74" t="n">
        <f aca="false">IF($H$115=1,E20,0)</f>
        <v>31.02</v>
      </c>
      <c r="Q20" s="74"/>
      <c r="R20" s="85" t="n">
        <v>1</v>
      </c>
      <c r="S20" s="85"/>
      <c r="T20" s="76" t="n">
        <f aca="false">ROUND(P20*R20,4)</f>
        <v>31.02</v>
      </c>
      <c r="U20" s="77" t="n">
        <f aca="false">ROUND(ROUND(T20*$C$8,4)*($H$8),0)</f>
        <v>132982</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f aca="false">8+0.01</f>
        <v>8.01</v>
      </c>
      <c r="D22" s="79" t="n">
        <v>7</v>
      </c>
      <c r="E22" s="80" t="n">
        <f aca="false">IF(D$29=0,C22*2,C22+D22)</f>
        <v>15.01</v>
      </c>
      <c r="F22" s="81" t="n">
        <f aca="false">'0054'!F22:G22</f>
        <v>5.258</v>
      </c>
      <c r="G22" s="81"/>
      <c r="H22" s="82" t="n">
        <f aca="false">ROUND(E22*F22,4)</f>
        <v>78.9226</v>
      </c>
      <c r="I22" s="80" t="n">
        <f aca="false">ROUND(ROUND(H22*$C$8,4)*($H$8),2)</f>
        <v>338339.37</v>
      </c>
      <c r="N22" s="84" t="s">
        <v>37</v>
      </c>
      <c r="O22" s="84"/>
      <c r="P22" s="74" t="n">
        <f aca="false">IF($H$115=1,E22,0)</f>
        <v>15.01</v>
      </c>
      <c r="Q22" s="74"/>
      <c r="R22" s="85" t="n">
        <v>1</v>
      </c>
      <c r="S22" s="85"/>
      <c r="T22" s="76" t="n">
        <f aca="false">ROUND(P22*R22,4)</f>
        <v>15.01</v>
      </c>
      <c r="U22" s="77" t="n">
        <f aca="false">ROUND(ROUND(T22*$C$8,4)*($H$8),0)</f>
        <v>64348</v>
      </c>
    </row>
    <row r="23" customFormat="false" ht="15.75" hidden="false" customHeight="false" outlineLevel="0" collapsed="false">
      <c r="A23" s="78" t="s">
        <v>38</v>
      </c>
      <c r="B23" s="78"/>
      <c r="C23" s="79" t="n">
        <f aca="false">7+0.01</f>
        <v>7.01</v>
      </c>
      <c r="D23" s="79" t="n">
        <v>6.5</v>
      </c>
      <c r="E23" s="80" t="n">
        <f aca="false">IF(D$29=0,C23*2,C23+D23)</f>
        <v>13.51</v>
      </c>
      <c r="F23" s="81" t="n">
        <f aca="false">'0054'!F23:G23</f>
        <v>5.258</v>
      </c>
      <c r="G23" s="81"/>
      <c r="H23" s="82" t="n">
        <f aca="false">ROUND(E23*F23,4)</f>
        <v>71.0356</v>
      </c>
      <c r="I23" s="80" t="n">
        <f aca="false">ROUND(ROUND(H23*$C$8,4)*($H$8),2)</f>
        <v>304527.98</v>
      </c>
      <c r="N23" s="84" t="s">
        <v>38</v>
      </c>
      <c r="O23" s="84"/>
      <c r="P23" s="74" t="n">
        <f aca="false">IF($H$115=1,E23,0)</f>
        <v>13.51</v>
      </c>
      <c r="Q23" s="74"/>
      <c r="R23" s="85" t="n">
        <v>1</v>
      </c>
      <c r="S23" s="85"/>
      <c r="T23" s="76" t="n">
        <f aca="false">ROUND(P23*R23,4)</f>
        <v>13.51</v>
      </c>
      <c r="U23" s="77" t="n">
        <f aca="false">ROUND(ROUND(T23*$C$8,4)*($H$8),0)</f>
        <v>57917</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56.47000000001</v>
      </c>
      <c r="D29" s="88" t="n">
        <f aca="false">SUM(D13:D28)</f>
        <v>59.08</v>
      </c>
      <c r="E29" s="88" t="n">
        <f aca="false">SUM(E13:E28)</f>
        <v>115.55000000001</v>
      </c>
      <c r="F29" s="102"/>
      <c r="G29" s="102"/>
      <c r="H29" s="351" t="n">
        <f aca="false">SUM(H13:H28)</f>
        <v>448.0032</v>
      </c>
      <c r="I29" s="88" t="n">
        <f aca="false">SUM(I13:I28)</f>
        <v>1920579.4</v>
      </c>
      <c r="N29" s="93" t="s">
        <v>45</v>
      </c>
      <c r="O29" s="93"/>
      <c r="P29" s="94" t="n">
        <f aca="false">SUM(P13:P28)</f>
        <v>115.55000000001</v>
      </c>
      <c r="Q29" s="94"/>
      <c r="R29" s="95"/>
      <c r="S29" s="95"/>
      <c r="T29" s="96" t="n">
        <f aca="false">SUM(T13:T28)</f>
        <v>115.55</v>
      </c>
      <c r="U29" s="77" t="n">
        <f aca="false">SUM(U13:U28)</f>
        <v>49536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448.0032</v>
      </c>
      <c r="F45" s="125"/>
      <c r="G45" s="121"/>
      <c r="H45" s="122" t="s">
        <v>64</v>
      </c>
      <c r="I45" s="88" t="n">
        <f aca="false">SUM(I43,I29)</f>
        <v>1920579.4</v>
      </c>
      <c r="N45" s="97" t="s">
        <v>65</v>
      </c>
      <c r="O45" s="97"/>
      <c r="P45" s="97"/>
      <c r="Q45" s="97"/>
      <c r="R45" s="126" t="n">
        <f aca="false">R43+T29</f>
        <v>115.55</v>
      </c>
      <c r="S45" s="95" t="s">
        <v>66</v>
      </c>
      <c r="T45" s="95"/>
      <c r="U45" s="127" t="n">
        <f aca="false">SUM(U43,U29)</f>
        <v>49536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4.52</v>
      </c>
      <c r="D52" s="79" t="n">
        <v>1.52</v>
      </c>
      <c r="E52" s="80" t="n">
        <f aca="false">IF(D$59=0,C52*2,C52+D52)</f>
        <v>6.04</v>
      </c>
      <c r="F52" s="187" t="s">
        <v>77</v>
      </c>
      <c r="G52" s="187" t="n">
        <v>253</v>
      </c>
      <c r="H52" s="137" t="n">
        <f aca="false">'0054'!H52</f>
        <v>6896</v>
      </c>
      <c r="I52" s="80" t="n">
        <f aca="false">ROUND(E52*H52,2)</f>
        <v>41651.84</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5</v>
      </c>
      <c r="E55" s="80" t="n">
        <f aca="false">IF(D$59=0,C55*2,C55+D55)</f>
        <v>0.5</v>
      </c>
      <c r="F55" s="187" t="s">
        <v>79</v>
      </c>
      <c r="G55" s="187" t="n">
        <v>253</v>
      </c>
      <c r="H55" s="137" t="n">
        <f aca="false">'0054'!H55</f>
        <v>7023</v>
      </c>
      <c r="I55" s="80" t="n">
        <f aca="false">ROUND(E55*H55,2)</f>
        <v>3511.5</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4.52</v>
      </c>
      <c r="D59" s="101" t="n">
        <f aca="false">SUM(D50:D58)</f>
        <v>2.02</v>
      </c>
      <c r="E59" s="101" t="n">
        <f aca="false">SUM(E50:E58)</f>
        <v>6.54</v>
      </c>
      <c r="F59" s="103" t="s">
        <v>82</v>
      </c>
      <c r="G59" s="103"/>
      <c r="H59" s="103"/>
      <c r="I59" s="101" t="n">
        <f aca="false">SUM(I50:I58)</f>
        <v>45163.34</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15.55000000001</v>
      </c>
      <c r="D62" s="184" t="s">
        <v>86</v>
      </c>
      <c r="E62" s="184"/>
      <c r="F62" s="184"/>
      <c r="G62" s="184"/>
      <c r="H62" s="150" t="n">
        <f aca="false">'0054'!H62</f>
        <v>186291.34</v>
      </c>
      <c r="I62" s="151"/>
      <c r="N62" s="84" t="s">
        <v>87</v>
      </c>
      <c r="O62" s="84"/>
      <c r="P62" s="152" t="n">
        <f aca="false">P29</f>
        <v>115.55000000001</v>
      </c>
      <c r="Q62" s="153" t="s">
        <v>88</v>
      </c>
      <c r="R62" s="153"/>
      <c r="S62" s="153"/>
      <c r="T62" s="154" t="n">
        <f aca="false">H62</f>
        <v>186291.34</v>
      </c>
      <c r="U62" s="154"/>
    </row>
    <row r="63" customFormat="false" ht="15.75" hidden="false" customHeight="false" outlineLevel="0" collapsed="false">
      <c r="B63" s="1"/>
      <c r="G63" s="354" t="s">
        <v>89</v>
      </c>
      <c r="H63" s="355" t="n">
        <f aca="false">ROUND(C62/H62,6)</f>
        <v>0.00062</v>
      </c>
      <c r="I63" s="356"/>
      <c r="N63" s="84" t="s">
        <v>90</v>
      </c>
      <c r="O63" s="84"/>
      <c r="P63" s="84"/>
      <c r="Q63" s="84"/>
      <c r="R63" s="84"/>
      <c r="S63" s="84"/>
      <c r="T63" s="160" t="n">
        <f aca="false">ROUND(P62/T62,6)</f>
        <v>0.00062</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448.0032</v>
      </c>
      <c r="D65" s="184" t="s">
        <v>94</v>
      </c>
      <c r="E65" s="184"/>
      <c r="F65" s="184"/>
      <c r="G65" s="184"/>
      <c r="H65" s="88" t="n">
        <f aca="false">'0054'!H65</f>
        <v>204887.02</v>
      </c>
      <c r="I65" s="80"/>
      <c r="N65" s="84" t="s">
        <v>95</v>
      </c>
      <c r="O65" s="84"/>
      <c r="P65" s="161" t="n">
        <f aca="false">R45</f>
        <v>115.55</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2187</v>
      </c>
      <c r="I66" s="359"/>
      <c r="N66" s="90" t="s">
        <v>97</v>
      </c>
      <c r="O66" s="90"/>
      <c r="P66" s="90"/>
      <c r="Q66" s="90"/>
      <c r="R66" s="90"/>
      <c r="S66" s="90"/>
      <c r="T66" s="166" t="n">
        <f aca="false">ROUND(P65/T65,6)</f>
        <v>0.000564</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62</v>
      </c>
      <c r="I68" s="80" t="n">
        <f aca="false">ROUND(F68*H68,2)</f>
        <v>21920.33</v>
      </c>
      <c r="N68" s="84" t="s">
        <v>98</v>
      </c>
      <c r="O68" s="84"/>
      <c r="P68" s="84"/>
      <c r="Q68" s="172" t="s">
        <v>99</v>
      </c>
      <c r="R68" s="173" t="n">
        <f aca="false">F68</f>
        <v>35355377</v>
      </c>
      <c r="S68" s="10" t="s">
        <v>100</v>
      </c>
      <c r="T68" s="174" t="n">
        <f aca="false">T63</f>
        <v>0.00062</v>
      </c>
      <c r="U68" s="77" t="n">
        <f aca="false">ROUND(R68*T68,0)</f>
        <v>2192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62</v>
      </c>
      <c r="I70" s="80" t="n">
        <f aca="false">ROUND(F70*H70,2)</f>
        <v>0</v>
      </c>
      <c r="N70" s="177"/>
      <c r="O70" s="177"/>
      <c r="P70" s="177"/>
      <c r="Q70" s="172" t="s">
        <v>99</v>
      </c>
      <c r="R70" s="173" t="n">
        <f aca="false">F70</f>
        <v>0</v>
      </c>
      <c r="S70" s="10" t="s">
        <v>100</v>
      </c>
      <c r="T70" s="174" t="n">
        <f aca="false">T63</f>
        <v>0.00062</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00062</v>
      </c>
      <c r="U71" s="77" t="n">
        <f aca="false">ROUND(R71*T71,0)</f>
        <v>1911</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62</v>
      </c>
      <c r="I72" s="80" t="n">
        <f aca="false">ROUND(F72*H72,2)</f>
        <v>2618.58</v>
      </c>
      <c r="N72" s="84" t="s">
        <v>107</v>
      </c>
      <c r="O72" s="84"/>
      <c r="P72" s="84"/>
      <c r="Q72" s="172" t="s">
        <v>99</v>
      </c>
      <c r="R72" s="173" t="n">
        <f aca="false">F72</f>
        <v>4223515</v>
      </c>
      <c r="S72" s="10" t="s">
        <v>100</v>
      </c>
      <c r="T72" s="174" t="n">
        <f aca="false">T63</f>
        <v>0.00062</v>
      </c>
      <c r="U72" s="77" t="n">
        <f aca="false">ROUND(R72*T72,0)</f>
        <v>2619</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62</v>
      </c>
      <c r="I73" s="80" t="n">
        <f aca="false">ROUND(F73*H73,2)</f>
        <v>8883.83</v>
      </c>
      <c r="N73" s="84" t="s">
        <v>108</v>
      </c>
      <c r="O73" s="84"/>
      <c r="P73" s="84"/>
      <c r="Q73" s="172" t="s">
        <v>99</v>
      </c>
      <c r="R73" s="178" t="n">
        <f aca="false">F73</f>
        <v>14328761</v>
      </c>
      <c r="S73" s="10" t="s">
        <v>100</v>
      </c>
      <c r="T73" s="174" t="n">
        <f aca="false">T63</f>
        <v>0.00062</v>
      </c>
      <c r="U73" s="77" t="n">
        <f aca="false">ROUND(R73*T73,0)</f>
        <v>8884</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2187</v>
      </c>
      <c r="I77" s="80" t="n">
        <f aca="false">ROUND(F77*H77,2)</f>
        <v>0</v>
      </c>
      <c r="N77" s="84" t="s">
        <v>118</v>
      </c>
      <c r="O77" s="84"/>
      <c r="P77" s="84"/>
      <c r="Q77" s="172" t="s">
        <v>117</v>
      </c>
      <c r="R77" s="178" t="n">
        <f aca="false">F77</f>
        <v>0</v>
      </c>
      <c r="S77" s="10" t="s">
        <v>100</v>
      </c>
      <c r="T77" s="174" t="n">
        <f aca="false">T66</f>
        <v>0.000564</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2187</v>
      </c>
      <c r="I78" s="80" t="n">
        <f aca="false">ROUND(F78*H78,2)</f>
        <v>0</v>
      </c>
      <c r="N78" s="84" t="s">
        <v>119</v>
      </c>
      <c r="O78" s="84"/>
      <c r="P78" s="84"/>
      <c r="Q78" s="172" t="s">
        <v>117</v>
      </c>
      <c r="R78" s="178" t="n">
        <f aca="false">F78</f>
        <v>0</v>
      </c>
      <c r="S78" s="10" t="s">
        <v>100</v>
      </c>
      <c r="T78" s="174" t="n">
        <f aca="false">T66</f>
        <v>0.000564</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2187</v>
      </c>
      <c r="I79" s="80" t="n">
        <f aca="false">ROUND(F79*H79,2)</f>
        <v>259423.63</v>
      </c>
      <c r="N79" s="84" t="s">
        <v>120</v>
      </c>
      <c r="O79" s="84"/>
      <c r="P79" s="84"/>
      <c r="Q79" s="172" t="s">
        <v>117</v>
      </c>
      <c r="R79" s="178" t="n">
        <f aca="false">F79</f>
        <v>118620773</v>
      </c>
      <c r="S79" s="10" t="s">
        <v>100</v>
      </c>
      <c r="T79" s="174" t="n">
        <f aca="false">T66</f>
        <v>0.000564</v>
      </c>
      <c r="U79" s="77" t="n">
        <f aca="false">ROUND(R79*T79,0)</f>
        <v>66902</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2187</v>
      </c>
      <c r="I80" s="80" t="n">
        <f aca="false">ROUND(F80*H80,2)</f>
        <v>-4308.84</v>
      </c>
      <c r="N80" s="84" t="s">
        <v>121</v>
      </c>
      <c r="O80" s="84"/>
      <c r="P80" s="84"/>
      <c r="Q80" s="172" t="s">
        <v>117</v>
      </c>
      <c r="R80" s="173" t="n">
        <f aca="false">F80</f>
        <v>-1970207</v>
      </c>
      <c r="S80" s="10" t="s">
        <v>100</v>
      </c>
      <c r="T80" s="174" t="n">
        <f aca="false">T66</f>
        <v>0.000564</v>
      </c>
      <c r="U80" s="77" t="n">
        <f aca="false">ROUND(R80*T80,0)</f>
        <v>-1111</v>
      </c>
    </row>
    <row r="81" customFormat="false" ht="15.75" hidden="false" customHeight="false" outlineLevel="0" collapsed="false">
      <c r="A81" s="78" t="s">
        <v>122</v>
      </c>
      <c r="B81" s="78"/>
      <c r="C81" s="78"/>
      <c r="D81" s="1"/>
      <c r="E81" s="183" t="s">
        <v>117</v>
      </c>
      <c r="F81" s="170" t="n">
        <f aca="false">'0054'!F81</f>
        <v>0</v>
      </c>
      <c r="G81" s="184" t="s">
        <v>100</v>
      </c>
      <c r="H81" s="185" t="n">
        <f aca="false">H66</f>
        <v>0.002187</v>
      </c>
      <c r="I81" s="80" t="n">
        <f aca="false">ROUND(F81*H81,2)</f>
        <v>0</v>
      </c>
      <c r="N81" s="84" t="s">
        <v>122</v>
      </c>
      <c r="O81" s="84"/>
      <c r="P81" s="84"/>
      <c r="Q81" s="172" t="s">
        <v>117</v>
      </c>
      <c r="R81" s="178" t="n">
        <f aca="false">F81</f>
        <v>0</v>
      </c>
      <c r="S81" s="10" t="s">
        <v>100</v>
      </c>
      <c r="T81" s="174" t="n">
        <f aca="false">T66</f>
        <v>0.000564</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264.3923</v>
      </c>
      <c r="D86" s="191"/>
      <c r="E86" s="192" t="n">
        <f aca="false">H8</f>
        <v>1.0319</v>
      </c>
      <c r="F86" s="169" t="n">
        <f aca="false">'0054'!F86</f>
        <v>1313.27</v>
      </c>
      <c r="G86" s="184" t="s">
        <v>89</v>
      </c>
      <c r="H86" s="80" t="n">
        <f aca="false">ROUND(C86*E86*F86,2)</f>
        <v>358294.75</v>
      </c>
      <c r="I86" s="107"/>
      <c r="N86" s="193" t="s">
        <v>133</v>
      </c>
      <c r="O86" s="194" t="n">
        <f aca="false">T13+T14+T19+T22+T25</f>
        <v>70.52</v>
      </c>
      <c r="P86" s="195" t="n">
        <f aca="false">T8</f>
        <v>1.0319</v>
      </c>
      <c r="Q86" s="195"/>
      <c r="R86" s="172" t="n">
        <f aca="false">F86</f>
        <v>1313.27</v>
      </c>
      <c r="S86" s="10" t="s">
        <v>89</v>
      </c>
      <c r="T86" s="178" t="n">
        <f aca="false">ROUND(O86*P86*R86,0)</f>
        <v>95566</v>
      </c>
      <c r="U86" s="99"/>
    </row>
    <row r="87" customFormat="false" ht="15.75" hidden="false" customHeight="false" outlineLevel="0" collapsed="false">
      <c r="A87" s="196"/>
      <c r="B87" s="196" t="s">
        <v>134</v>
      </c>
      <c r="C87" s="191" t="n">
        <f aca="false">H15+H16+H20+H23+H26</f>
        <v>183.6109</v>
      </c>
      <c r="D87" s="191"/>
      <c r="E87" s="192" t="n">
        <f aca="false">H8</f>
        <v>1.0319</v>
      </c>
      <c r="F87" s="169" t="n">
        <f aca="false">'0054'!F87</f>
        <v>895.79</v>
      </c>
      <c r="G87" s="184" t="s">
        <v>89</v>
      </c>
      <c r="H87" s="80" t="n">
        <f aca="false">ROUND(C87*E87*F87,2)</f>
        <v>169723.62</v>
      </c>
      <c r="I87" s="119"/>
      <c r="N87" s="197" t="s">
        <v>79</v>
      </c>
      <c r="O87" s="194" t="n">
        <f aca="false">T15+T16+T20+T23+T26</f>
        <v>45.03</v>
      </c>
      <c r="P87" s="195" t="n">
        <f aca="false">T8</f>
        <v>1.0319</v>
      </c>
      <c r="Q87" s="195"/>
      <c r="R87" s="172" t="n">
        <f aca="false">F87</f>
        <v>895.79</v>
      </c>
      <c r="S87" s="10" t="s">
        <v>89</v>
      </c>
      <c r="T87" s="178" t="n">
        <f aca="false">ROUND(O87*P87*R87,0)</f>
        <v>41624</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448.0032</v>
      </c>
      <c r="D89" s="201"/>
      <c r="E89" s="202"/>
      <c r="F89" s="202"/>
      <c r="G89" s="202"/>
      <c r="H89" s="203" t="s">
        <v>137</v>
      </c>
      <c r="I89" s="80" t="n">
        <f aca="false">IF(A1=75,0,H88+H87+H86)</f>
        <v>528018.37</v>
      </c>
      <c r="N89" s="204" t="s">
        <v>138</v>
      </c>
      <c r="O89" s="205" t="n">
        <f aca="false">SUM(O86:O88)</f>
        <v>115.55</v>
      </c>
      <c r="P89" s="206" t="s">
        <v>139</v>
      </c>
      <c r="Q89" s="206"/>
      <c r="R89" s="206"/>
      <c r="S89" s="206"/>
      <c r="T89" s="206"/>
      <c r="U89" s="77" t="n">
        <f aca="false">IF(N1=75,0,T88+T87+T86)</f>
        <v>13719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2</v>
      </c>
      <c r="D95" s="79" t="n">
        <v>1</v>
      </c>
      <c r="E95" s="80" t="n">
        <f aca="false">AVERAGE(C95:D95)</f>
        <v>1.5</v>
      </c>
      <c r="F95" s="183" t="s">
        <v>145</v>
      </c>
      <c r="G95" s="210" t="n">
        <f aca="false">'0054'!G95</f>
        <v>374</v>
      </c>
      <c r="I95" s="80" t="n">
        <f aca="false">ROUND(G95*E95,2)</f>
        <v>561</v>
      </c>
      <c r="N95" s="211" t="s">
        <v>144</v>
      </c>
      <c r="O95" s="211"/>
      <c r="P95" s="212" t="n">
        <f aca="false">IF(H115=1,E95,0)</f>
        <v>1.5</v>
      </c>
      <c r="Q95" s="212"/>
      <c r="R95" s="212"/>
      <c r="S95" s="20" t="s">
        <v>145</v>
      </c>
      <c r="T95" s="213" t="n">
        <f aca="false">G95</f>
        <v>374</v>
      </c>
      <c r="U95" s="77" t="n">
        <f aca="false">ROUND(T95*P95,0)</f>
        <v>561</v>
      </c>
    </row>
    <row r="96" customFormat="false" ht="15.75" hidden="false" customHeight="false" outlineLevel="0" collapsed="false">
      <c r="A96" s="103" t="s">
        <v>146</v>
      </c>
      <c r="B96" s="103"/>
      <c r="C96" s="79" t="n">
        <v>1</v>
      </c>
      <c r="D96" s="79" t="n">
        <v>1</v>
      </c>
      <c r="E96" s="80" t="n">
        <f aca="false">AVERAGE(C96:D96)</f>
        <v>1</v>
      </c>
      <c r="F96" s="183" t="s">
        <v>145</v>
      </c>
      <c r="G96" s="210" t="n">
        <f aca="false">'0054'!G96</f>
        <v>1395</v>
      </c>
      <c r="I96" s="80" t="n">
        <f aca="false">ROUND(G96*E96,2)</f>
        <v>1395</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2791'!$H$115=1,'279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2791'!$H$115=1,'279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2791'!$H$115=1,'279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734236</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784254.64</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n">
        <f aca="false">IF(E29=0,"",IF((E14+E16+SUM(E18:E24))/E29&gt;0.75,1,""))</f>
        <v>1</v>
      </c>
      <c r="I115" s="80" t="n">
        <f aca="false">U111</f>
        <v>734236</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734236</v>
      </c>
      <c r="I117" s="88" t="n">
        <f aca="false">ROUND(IF(E29=0,0,IF(E29&gt;250,-(((250/E29)*H117)*IF(G117="H",0.02,0.05)),IF(G117="H",-0.02*H117,-0.05*H117))),2)</f>
        <v>-36711.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2747542.8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2748520.0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977.20999999949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977.21</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IF(G117="H",(H117*0.02)+I117,(H117*0.05)+I117)</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5</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77.69</v>
      </c>
      <c r="D13" s="69" t="n">
        <v>166.48</v>
      </c>
      <c r="E13" s="70" t="n">
        <f aca="false">IF(D$29=0,C13*2,C13+D13)</f>
        <v>344.17</v>
      </c>
      <c r="F13" s="71" t="n">
        <f aca="false">'0054'!F13:G13</f>
        <v>1.115</v>
      </c>
      <c r="G13" s="71"/>
      <c r="H13" s="72" t="n">
        <f aca="false">ROUND(E13*F13,4)</f>
        <v>383.7496</v>
      </c>
      <c r="I13" s="70" t="n">
        <f aca="false">ROUND(ROUND(H13*$C$8,4)*($H$8),2)</f>
        <v>1645125.69</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4.99</v>
      </c>
      <c r="D14" s="79" t="n">
        <v>26</v>
      </c>
      <c r="E14" s="80" t="n">
        <f aca="false">IF(D$29=0,C14*2,C14+D14)</f>
        <v>50.99</v>
      </c>
      <c r="F14" s="81" t="n">
        <f aca="false">'0054'!F14:G14</f>
        <v>1.115</v>
      </c>
      <c r="G14" s="81"/>
      <c r="H14" s="82" t="n">
        <f aca="false">ROUND(E14*F14,4)</f>
        <v>56.8539</v>
      </c>
      <c r="I14" s="80" t="n">
        <f aca="false">ROUND(ROUND(H14*$C$8,4)*($H$8),2)</f>
        <v>243731.36</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35.52</v>
      </c>
      <c r="D15" s="79" t="n">
        <v>228.43</v>
      </c>
      <c r="E15" s="80" t="n">
        <f aca="false">IF(D$29=0,C15*2,C15+D15)</f>
        <v>463.95</v>
      </c>
      <c r="F15" s="81" t="n">
        <f aca="false">'0054'!F15:G15</f>
        <v>1</v>
      </c>
      <c r="G15" s="81"/>
      <c r="H15" s="82" t="n">
        <f aca="false">ROUND(E15*F15,4)</f>
        <v>463.95</v>
      </c>
      <c r="I15" s="80" t="n">
        <f aca="false">ROUND(ROUND(H15*$C$8,4)*($H$8),2)</f>
        <v>1988942.96</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39.48</v>
      </c>
      <c r="D16" s="79" t="n">
        <v>40.1</v>
      </c>
      <c r="E16" s="80" t="n">
        <f aca="false">IF(D$29=0,C16*2,C16+D16)</f>
        <v>79.58</v>
      </c>
      <c r="F16" s="81" t="n">
        <f aca="false">'0054'!F16:G16</f>
        <v>1</v>
      </c>
      <c r="G16" s="81"/>
      <c r="H16" s="82" t="n">
        <f aca="false">ROUND(E16*F16,4)</f>
        <v>79.58</v>
      </c>
      <c r="I16" s="80" t="n">
        <f aca="false">ROUND(ROUND(H16*$C$8,4)*($H$8),2)</f>
        <v>341157.63</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36.06+0.03</f>
        <v>36.09</v>
      </c>
      <c r="D25" s="79" t="n">
        <v>33.47</v>
      </c>
      <c r="E25" s="80" t="n">
        <f aca="false">IF(D$29=0,C25*2,C25+D25)</f>
        <v>69.56</v>
      </c>
      <c r="F25" s="81" t="n">
        <f aca="false">'0054'!F25:G25</f>
        <v>1.18</v>
      </c>
      <c r="G25" s="81"/>
      <c r="H25" s="82" t="n">
        <f aca="false">ROUND(E25*F25,4)</f>
        <v>82.0808</v>
      </c>
      <c r="I25" s="80" t="n">
        <f aca="false">ROUND(ROUND(H25*$C$8,4)*($H$8),2)</f>
        <v>351878.5</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17.65+0.03</f>
        <v>17.68</v>
      </c>
      <c r="D26" s="79" t="n">
        <v>16.09</v>
      </c>
      <c r="E26" s="80" t="n">
        <f aca="false">IF(D$29=0,C26*2,C26+D26)</f>
        <v>33.77</v>
      </c>
      <c r="F26" s="81" t="n">
        <f aca="false">'0054'!F26:G26</f>
        <v>1.18</v>
      </c>
      <c r="G26" s="81"/>
      <c r="H26" s="82" t="n">
        <f aca="false">ROUND(E26*F26,4)</f>
        <v>39.8486</v>
      </c>
      <c r="I26" s="80" t="n">
        <f aca="false">ROUND(ROUND(H26*$C$8,4)*($H$8),2)</f>
        <v>170830.03</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531.45</v>
      </c>
      <c r="D29" s="88" t="n">
        <f aca="false">SUM(D13:D28)</f>
        <v>510.57</v>
      </c>
      <c r="E29" s="88" t="n">
        <f aca="false">SUM(E13:E28)</f>
        <v>1042.02</v>
      </c>
      <c r="F29" s="102"/>
      <c r="G29" s="102"/>
      <c r="H29" s="351" t="n">
        <f aca="false">SUM(H13:H28)</f>
        <v>1106.0629</v>
      </c>
      <c r="I29" s="88" t="n">
        <f aca="false">SUM(I13:I28)</f>
        <v>4741666.17</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106.0629</v>
      </c>
      <c r="F45" s="125"/>
      <c r="G45" s="121"/>
      <c r="H45" s="122" t="s">
        <v>64</v>
      </c>
      <c r="I45" s="88" t="n">
        <f aca="false">SUM(I43,I29)</f>
        <v>4741666.17</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22.95</v>
      </c>
      <c r="D50" s="79" t="n">
        <v>21.92</v>
      </c>
      <c r="E50" s="80" t="n">
        <f aca="false">IF(D$59=0,C50*2,C50+D50)</f>
        <v>44.87</v>
      </c>
      <c r="F50" s="184" t="s">
        <v>77</v>
      </c>
      <c r="G50" s="187" t="n">
        <v>251</v>
      </c>
      <c r="H50" s="137" t="n">
        <f aca="false">'0054'!H50</f>
        <v>1047</v>
      </c>
      <c r="I50" s="80" t="n">
        <f aca="false">ROUND(E50*H50,2)</f>
        <v>46978.89</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2.04</v>
      </c>
      <c r="D51" s="79" t="n">
        <v>4.08</v>
      </c>
      <c r="E51" s="80" t="n">
        <f aca="false">IF(D$59=0,C51*2,C51+D51)</f>
        <v>6.12</v>
      </c>
      <c r="F51" s="187" t="s">
        <v>77</v>
      </c>
      <c r="G51" s="187" t="n">
        <v>252</v>
      </c>
      <c r="H51" s="137" t="n">
        <f aca="false">'0054'!H51</f>
        <v>3380</v>
      </c>
      <c r="I51" s="80" t="n">
        <f aca="false">ROUND(E51*H51,2)</f>
        <v>20685.6</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f aca="false">36.97+0.01</f>
        <v>36.98</v>
      </c>
      <c r="D53" s="79" t="n">
        <v>35.58</v>
      </c>
      <c r="E53" s="80" t="n">
        <f aca="false">IF(D$59=0,C53*2,C53+D53)</f>
        <v>72.56</v>
      </c>
      <c r="F53" s="187" t="s">
        <v>79</v>
      </c>
      <c r="G53" s="187" t="n">
        <v>251</v>
      </c>
      <c r="H53" s="137" t="n">
        <f aca="false">'0054'!H53</f>
        <v>1173</v>
      </c>
      <c r="I53" s="80" t="n">
        <f aca="false">ROUND(E53*H53,2)</f>
        <v>85112.88</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2.5</v>
      </c>
      <c r="D54" s="79" t="n">
        <v>4.52</v>
      </c>
      <c r="E54" s="80" t="n">
        <f aca="false">IF(D$59=0,C54*2,C54+D54)</f>
        <v>7.02</v>
      </c>
      <c r="F54" s="187" t="s">
        <v>79</v>
      </c>
      <c r="G54" s="187" t="n">
        <v>252</v>
      </c>
      <c r="H54" s="137" t="n">
        <f aca="false">'0054'!H54</f>
        <v>3506</v>
      </c>
      <c r="I54" s="80" t="n">
        <f aca="false">ROUND(E54*H54,2)</f>
        <v>24612.12</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64.47</v>
      </c>
      <c r="D59" s="101" t="n">
        <f aca="false">SUM(D50:D58)</f>
        <v>66.1</v>
      </c>
      <c r="E59" s="101" t="n">
        <f aca="false">SUM(E50:E58)</f>
        <v>130.57</v>
      </c>
      <c r="F59" s="103" t="s">
        <v>82</v>
      </c>
      <c r="G59" s="103"/>
      <c r="H59" s="103"/>
      <c r="I59" s="101" t="n">
        <f aca="false">SUM(I50:I58)</f>
        <v>177389.49</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042.02</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5593</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106.0629</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5398</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5593</v>
      </c>
      <c r="I68" s="80" t="n">
        <f aca="false">ROUND(F68*H68,2)</f>
        <v>197742.62</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5593</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5593</v>
      </c>
      <c r="I71" s="80" t="n">
        <f aca="false">ROUND(F71*H71,2)</f>
        <v>17235.06</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5593</v>
      </c>
      <c r="I72" s="80" t="n">
        <f aca="false">ROUND(F72*H72,2)</f>
        <v>23622.12</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5593</v>
      </c>
      <c r="I73" s="80" t="n">
        <f aca="false">ROUND(F73*H73,2)</f>
        <v>80140.76</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5398</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5398</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5398</v>
      </c>
      <c r="I79" s="80" t="n">
        <f aca="false">ROUND(F79*H79,2)</f>
        <v>640314.93</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5398</v>
      </c>
      <c r="I80" s="80" t="n">
        <f aca="false">ROUND(F80*H80,2)</f>
        <v>-10635.18</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5398</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522.6843</v>
      </c>
      <c r="D86" s="191"/>
      <c r="E86" s="192" t="n">
        <f aca="false">H8</f>
        <v>1.0319</v>
      </c>
      <c r="F86" s="169" t="n">
        <f aca="false">'0054'!F86</f>
        <v>1313.27</v>
      </c>
      <c r="G86" s="184" t="s">
        <v>89</v>
      </c>
      <c r="H86" s="80" t="n">
        <f aca="false">ROUND(C86*E86*F86,2)</f>
        <v>708322.59</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583.3786</v>
      </c>
      <c r="D87" s="191"/>
      <c r="E87" s="192" t="n">
        <f aca="false">H8</f>
        <v>1.0319</v>
      </c>
      <c r="F87" s="169" t="n">
        <f aca="false">'0054'!F87</f>
        <v>895.79</v>
      </c>
      <c r="G87" s="184" t="s">
        <v>89</v>
      </c>
      <c r="H87" s="80" t="n">
        <f aca="false">ROUND(C87*E87*F87,2)</f>
        <v>539255.17</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106.0629</v>
      </c>
      <c r="D89" s="201"/>
      <c r="E89" s="202"/>
      <c r="F89" s="202"/>
      <c r="G89" s="202"/>
      <c r="H89" s="203" t="s">
        <v>137</v>
      </c>
      <c r="I89" s="80" t="n">
        <f aca="false">IF(A1=75,0,H88+H87+H86)</f>
        <v>1247577.76</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453</v>
      </c>
      <c r="D95" s="79" t="n">
        <v>425</v>
      </c>
      <c r="E95" s="80" t="n">
        <f aca="false">AVERAGE(C95:D95)</f>
        <v>439</v>
      </c>
      <c r="F95" s="183" t="s">
        <v>145</v>
      </c>
      <c r="G95" s="210" t="n">
        <f aca="false">'0054'!G95</f>
        <v>374</v>
      </c>
      <c r="I95" s="80" t="n">
        <f aca="false">ROUND(G95*E95,2)</f>
        <v>164186</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2801'!$H$115=1,'280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2801'!$H$115=1,'280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2801'!$H$115=1,'280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7279239.73</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73" t="s">
        <v>330</v>
      </c>
      <c r="H117" s="250" t="n">
        <f aca="false">IF(H115=1,I115,I113)</f>
        <v>7279239.73</v>
      </c>
      <c r="I117" s="88" t="n">
        <f aca="false">ROUND(IF(E29=0,0,IF(E29&gt;250,-(((250/E29)*H117)*IF(G117="H",0.02,0.05)),IF(G117="H",-0.02*H117,-0.05*H117))),2)</f>
        <v>-34928.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7244311.23</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7242689.0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622.1999999992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622.2</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IF(G117="H",(H117*0.02)+I117,(H117*0.05)+I117)</f>
        <v>110656.2946</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6</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71.52</v>
      </c>
      <c r="D13" s="69" t="n">
        <v>69.53</v>
      </c>
      <c r="E13" s="70" t="n">
        <f aca="false">IF(D$29=0,C13*2,C13+D13)</f>
        <v>141.05</v>
      </c>
      <c r="F13" s="71" t="n">
        <f aca="false">'0054'!F13:G13</f>
        <v>1.115</v>
      </c>
      <c r="G13" s="71"/>
      <c r="H13" s="72" t="n">
        <f aca="false">ROUND(E13*F13,4)</f>
        <v>157.2708</v>
      </c>
      <c r="I13" s="70" t="n">
        <f aca="false">ROUND(ROUND(H13*$C$8,4)*($H$8),2)</f>
        <v>674216.3</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8.52</v>
      </c>
      <c r="D14" s="79" t="n">
        <v>10.5</v>
      </c>
      <c r="E14" s="80" t="n">
        <f aca="false">IF(D$29=0,C14*2,C14+D14)</f>
        <v>19.02</v>
      </c>
      <c r="F14" s="81" t="n">
        <f aca="false">'0054'!F14:G14</f>
        <v>1.115</v>
      </c>
      <c r="G14" s="81"/>
      <c r="H14" s="82" t="n">
        <f aca="false">ROUND(E14*F14,4)</f>
        <v>21.2073</v>
      </c>
      <c r="I14" s="80" t="n">
        <f aca="false">ROUND(ROUND(H14*$C$8,4)*($H$8),2)</f>
        <v>90915.21</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38.2</v>
      </c>
      <c r="D15" s="79" t="n">
        <v>133.19</v>
      </c>
      <c r="E15" s="80" t="n">
        <f aca="false">IF(D$29=0,C15*2,C15+D15)</f>
        <v>271.39</v>
      </c>
      <c r="F15" s="81" t="n">
        <f aca="false">'0054'!F15:G15</f>
        <v>1</v>
      </c>
      <c r="G15" s="81"/>
      <c r="H15" s="82" t="n">
        <f aca="false">ROUND(E15*F15,4)</f>
        <v>271.39</v>
      </c>
      <c r="I15" s="80" t="n">
        <f aca="false">ROUND(ROUND(H15*$C$8,4)*($H$8),2)</f>
        <v>1163442.68</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3.14</v>
      </c>
      <c r="D16" s="79" t="n">
        <v>13.88</v>
      </c>
      <c r="E16" s="80" t="n">
        <f aca="false">IF(D$29=0,C16*2,C16+D16)</f>
        <v>27.02</v>
      </c>
      <c r="F16" s="81" t="n">
        <f aca="false">'0054'!F16:G16</f>
        <v>1</v>
      </c>
      <c r="G16" s="81"/>
      <c r="H16" s="82" t="n">
        <f aca="false">ROUND(E16*F16,4)</f>
        <v>27.02</v>
      </c>
      <c r="I16" s="80" t="n">
        <f aca="false">ROUND(ROUND(H16*$C$8,4)*($H$8),2)</f>
        <v>115834.12</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1.99+0.03</f>
        <v>2.02</v>
      </c>
      <c r="D25" s="79" t="n">
        <v>1.98</v>
      </c>
      <c r="E25" s="80" t="n">
        <f aca="false">IF(D$29=0,C25*2,C25+D25)</f>
        <v>4</v>
      </c>
      <c r="F25" s="81" t="n">
        <f aca="false">'0054'!F25:G25</f>
        <v>1.18</v>
      </c>
      <c r="G25" s="81"/>
      <c r="H25" s="82" t="n">
        <f aca="false">ROUND(E25*F25,4)</f>
        <v>4.72</v>
      </c>
      <c r="I25" s="80" t="n">
        <f aca="false">ROUND(ROUND(H25*$C$8,4)*($H$8),2)</f>
        <v>20234.53</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0.5+0.02</f>
        <v>0.52</v>
      </c>
      <c r="D26" s="79" t="n">
        <v>0.34</v>
      </c>
      <c r="E26" s="80" t="n">
        <f aca="false">IF(D$29=0,C26*2,C26+D26)</f>
        <v>0.86</v>
      </c>
      <c r="F26" s="81" t="n">
        <f aca="false">'0054'!F26:G26</f>
        <v>1.18</v>
      </c>
      <c r="G26" s="81"/>
      <c r="H26" s="82" t="n">
        <f aca="false">ROUND(E26*F26,4)</f>
        <v>1.0148</v>
      </c>
      <c r="I26" s="80" t="n">
        <f aca="false">ROUND(ROUND(H26*$C$8,4)*($H$8),2)</f>
        <v>4350.42</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233.92</v>
      </c>
      <c r="D29" s="88" t="n">
        <f aca="false">SUM(D13:D28)</f>
        <v>229.42</v>
      </c>
      <c r="E29" s="88" t="n">
        <f aca="false">SUM(E13:E28)</f>
        <v>463.34</v>
      </c>
      <c r="F29" s="102"/>
      <c r="G29" s="102"/>
      <c r="H29" s="351" t="n">
        <f aca="false">SUM(H13:H28)</f>
        <v>482.6229</v>
      </c>
      <c r="I29" s="88" t="n">
        <f aca="false">SUM(I13:I28)</f>
        <v>2068993.26</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482.6229</v>
      </c>
      <c r="F45" s="125"/>
      <c r="G45" s="121"/>
      <c r="H45" s="122" t="s">
        <v>64</v>
      </c>
      <c r="I45" s="88" t="n">
        <f aca="false">SUM(I43,I29)</f>
        <v>2068993.26</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6.52</v>
      </c>
      <c r="D50" s="79" t="n">
        <v>9.01</v>
      </c>
      <c r="E50" s="80" t="n">
        <f aca="false">IF(D$59=0,C50*2,C50+D50)</f>
        <v>15.53</v>
      </c>
      <c r="F50" s="184" t="s">
        <v>77</v>
      </c>
      <c r="G50" s="187" t="n">
        <v>251</v>
      </c>
      <c r="H50" s="137" t="n">
        <f aca="false">'0054'!H50</f>
        <v>1047</v>
      </c>
      <c r="I50" s="80" t="n">
        <f aca="false">ROUND(E50*H50,2)</f>
        <v>16259.91</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2</v>
      </c>
      <c r="D51" s="79" t="n">
        <v>1.49</v>
      </c>
      <c r="E51" s="80" t="n">
        <f aca="false">IF(D$59=0,C51*2,C51+D51)</f>
        <v>3.49</v>
      </c>
      <c r="F51" s="187" t="s">
        <v>77</v>
      </c>
      <c r="G51" s="187" t="n">
        <v>252</v>
      </c>
      <c r="H51" s="137" t="n">
        <f aca="false">'0054'!H51</f>
        <v>3380</v>
      </c>
      <c r="I51" s="80" t="n">
        <f aca="false">ROUND(E51*H51,2)</f>
        <v>11796.2</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0.61</v>
      </c>
      <c r="D53" s="79" t="n">
        <v>10.99</v>
      </c>
      <c r="E53" s="80" t="n">
        <f aca="false">IF(D$59=0,C53*2,C53+D53)</f>
        <v>21.6</v>
      </c>
      <c r="F53" s="187" t="s">
        <v>79</v>
      </c>
      <c r="G53" s="187" t="n">
        <v>251</v>
      </c>
      <c r="H53" s="137" t="n">
        <f aca="false">'0054'!H53</f>
        <v>1173</v>
      </c>
      <c r="I53" s="80" t="n">
        <f aca="false">ROUND(E53*H53,2)</f>
        <v>25336.8</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2.53</v>
      </c>
      <c r="D54" s="79" t="n">
        <v>2.89</v>
      </c>
      <c r="E54" s="80" t="n">
        <f aca="false">IF(D$59=0,C54*2,C54+D54)</f>
        <v>5.42</v>
      </c>
      <c r="F54" s="187" t="s">
        <v>79</v>
      </c>
      <c r="G54" s="187" t="n">
        <v>252</v>
      </c>
      <c r="H54" s="137" t="n">
        <f aca="false">'0054'!H54</f>
        <v>3506</v>
      </c>
      <c r="I54" s="80" t="n">
        <f aca="false">ROUND(E54*H54,2)</f>
        <v>19002.52</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21.66</v>
      </c>
      <c r="D59" s="101" t="n">
        <f aca="false">SUM(D50:D58)</f>
        <v>24.38</v>
      </c>
      <c r="E59" s="101" t="n">
        <f aca="false">SUM(E50:E58)</f>
        <v>46.04</v>
      </c>
      <c r="F59" s="103" t="s">
        <v>82</v>
      </c>
      <c r="G59" s="103"/>
      <c r="H59" s="103"/>
      <c r="I59" s="101" t="n">
        <f aca="false">SUM(I50:I58)</f>
        <v>72395.43</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463.34</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2487</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482.6229</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2356</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2487</v>
      </c>
      <c r="I68" s="80" t="n">
        <f aca="false">ROUND(F68*H68,2)</f>
        <v>87928.82</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2487</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2487</v>
      </c>
      <c r="I71" s="80" t="n">
        <f aca="false">ROUND(F71*H71,2)</f>
        <v>7663.79</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2487</v>
      </c>
      <c r="I72" s="80" t="n">
        <f aca="false">ROUND(F72*H72,2)</f>
        <v>10503.88</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2487</v>
      </c>
      <c r="I73" s="80" t="n">
        <f aca="false">ROUND(F73*H73,2)</f>
        <v>35635.63</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2356</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2356</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2356</v>
      </c>
      <c r="I79" s="80" t="n">
        <f aca="false">ROUND(F79*H79,2)</f>
        <v>279470.54</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2356</v>
      </c>
      <c r="I80" s="80" t="n">
        <f aca="false">ROUND(F80*H80,2)</f>
        <v>-4641.81</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2356</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183.1981</v>
      </c>
      <c r="D86" s="191"/>
      <c r="E86" s="192" t="n">
        <f aca="false">H8</f>
        <v>1.0319</v>
      </c>
      <c r="F86" s="169" t="n">
        <f aca="false">'0054'!F86</f>
        <v>1313.27</v>
      </c>
      <c r="G86" s="184" t="s">
        <v>89</v>
      </c>
      <c r="H86" s="80" t="n">
        <f aca="false">ROUND(C86*E86*F86,2)</f>
        <v>248263.34</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299.4248</v>
      </c>
      <c r="D87" s="191"/>
      <c r="E87" s="192" t="n">
        <f aca="false">H8</f>
        <v>1.0319</v>
      </c>
      <c r="F87" s="169" t="n">
        <f aca="false">'0054'!F87</f>
        <v>895.79</v>
      </c>
      <c r="G87" s="184" t="s">
        <v>89</v>
      </c>
      <c r="H87" s="80" t="n">
        <f aca="false">ROUND(C87*E87*F87,2)</f>
        <v>276778.02</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482.6229</v>
      </c>
      <c r="D89" s="201"/>
      <c r="E89" s="202"/>
      <c r="F89" s="202"/>
      <c r="G89" s="202"/>
      <c r="H89" s="203" t="s">
        <v>137</v>
      </c>
      <c r="I89" s="80" t="n">
        <f aca="false">IF(A1=75,0,H88+H87+H86)</f>
        <v>525041.36</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v>
      </c>
      <c r="D95" s="79" t="n">
        <v>0</v>
      </c>
      <c r="E95" s="80" t="n">
        <f aca="false">AVERAGE(C95:D95)</f>
        <v>0.5</v>
      </c>
      <c r="F95" s="183" t="s">
        <v>145</v>
      </c>
      <c r="G95" s="210" t="n">
        <f aca="false">'0054'!G95</f>
        <v>374</v>
      </c>
      <c r="I95" s="80" t="n">
        <f aca="false">ROUND(G95*E95,2)</f>
        <v>187</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2911'!$H$115=1,'291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2911'!$H$115=1,'291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2911'!$H$115=1,'291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083177.9</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73" t="s">
        <v>330</v>
      </c>
      <c r="H117" s="250" t="n">
        <f aca="false">IF(H115=1,I115,I113)</f>
        <v>3083177.9</v>
      </c>
      <c r="I117" s="88" t="n">
        <f aca="false">ROUND(IF(E29=0,0,IF(E29&gt;250,-(((250/E29)*H117)*IF(G117="H",0.02,0.05)),IF(G117="H",-0.02*H117,-0.05*H117))),2)</f>
        <v>-33271.23</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3049906.6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3047881.4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2025.2099999999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2025.21</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IF(G117="H",(H117*0.02)+I117,(H117*0.05)+I117)</f>
        <v>28392.328</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1"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79" t="n">
        <v>0</v>
      </c>
      <c r="D13" s="7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8</v>
      </c>
      <c r="D14" s="79" t="n">
        <v>9</v>
      </c>
      <c r="E14" s="80" t="n">
        <f aca="false">IF(D$29=0,C14*2,C14+D14)</f>
        <v>17</v>
      </c>
      <c r="F14" s="81" t="n">
        <f aca="false">'0054'!F14:G14</f>
        <v>1.115</v>
      </c>
      <c r="G14" s="81"/>
      <c r="H14" s="82" t="n">
        <f aca="false">ROUND(E14*F14,4)</f>
        <v>18.955</v>
      </c>
      <c r="I14" s="80" t="n">
        <f aca="false">ROUND(ROUND(H14*$C$8,4)*($H$8),2)</f>
        <v>81259.65</v>
      </c>
      <c r="J14" s="83" t="str">
        <f aca="false">IF(ROUND(E14,2)=ROUND(SUM(E50:E52),2)," ","CHECK PK-3 LINES BELOW")</f>
        <v> </v>
      </c>
      <c r="N14" s="84" t="s">
        <v>29</v>
      </c>
      <c r="O14" s="84"/>
      <c r="P14" s="74" t="n">
        <f aca="false">IF($H$115=1,E14,0)</f>
        <v>17</v>
      </c>
      <c r="Q14" s="74"/>
      <c r="R14" s="85" t="n">
        <v>1</v>
      </c>
      <c r="S14" s="85"/>
      <c r="T14" s="76" t="n">
        <f aca="false">ROUND(P14*R14,4)</f>
        <v>17</v>
      </c>
      <c r="U14" s="77" t="n">
        <f aca="false">ROUND(ROUND(T14*$C$8,4)*($H$8),0)</f>
        <v>72879</v>
      </c>
    </row>
    <row r="15" customFormat="false" ht="15.75" hidden="false" customHeight="false" outlineLevel="0" collapsed="false">
      <c r="A15" s="78" t="s">
        <v>30</v>
      </c>
      <c r="B15" s="78"/>
      <c r="C15" s="79" t="n">
        <v>0.5</v>
      </c>
      <c r="D15" s="79" t="n">
        <v>1E-013</v>
      </c>
      <c r="E15" s="80" t="n">
        <f aca="false">IF(D$29=0,C15*2,C15+D15)</f>
        <v>0.5000000000001</v>
      </c>
      <c r="F15" s="81" t="n">
        <f aca="false">'0054'!F15:G15</f>
        <v>1</v>
      </c>
      <c r="G15" s="81"/>
      <c r="H15" s="82" t="n">
        <f aca="false">ROUND(E15*F15,4)</f>
        <v>0.5</v>
      </c>
      <c r="I15" s="80" t="n">
        <f aca="false">ROUND(ROUND(H15*$C$8,4)*($H$8),2)</f>
        <v>2143.49</v>
      </c>
      <c r="N15" s="84" t="s">
        <v>30</v>
      </c>
      <c r="O15" s="84"/>
      <c r="P15" s="74" t="n">
        <f aca="false">IF($H$115=1,E15,0)</f>
        <v>0.5000000000001</v>
      </c>
      <c r="Q15" s="74"/>
      <c r="R15" s="85" t="n">
        <v>1</v>
      </c>
      <c r="S15" s="85"/>
      <c r="T15" s="76" t="n">
        <f aca="false">ROUND(P15*R15,4)</f>
        <v>0.5</v>
      </c>
      <c r="U15" s="77" t="n">
        <f aca="false">ROUND(ROUND(T15*$C$8,4)*($H$8),0)</f>
        <v>2143</v>
      </c>
    </row>
    <row r="16" customFormat="false" ht="15.75" hidden="false" customHeight="false" outlineLevel="0" collapsed="false">
      <c r="A16" s="78" t="s">
        <v>31</v>
      </c>
      <c r="B16" s="78"/>
      <c r="C16" s="79" t="n">
        <v>9.04</v>
      </c>
      <c r="D16" s="79" t="n">
        <v>8.5</v>
      </c>
      <c r="E16" s="80" t="n">
        <f aca="false">IF(D$29=0,C16*2,C16+D16)</f>
        <v>17.54</v>
      </c>
      <c r="F16" s="81" t="n">
        <f aca="false">'0054'!F16:G16</f>
        <v>1</v>
      </c>
      <c r="G16" s="81"/>
      <c r="H16" s="82" t="n">
        <f aca="false">ROUND(E16*F16,4)</f>
        <v>17.54</v>
      </c>
      <c r="I16" s="80" t="n">
        <f aca="false">ROUND(ROUND(H16*$C$8,4)*($H$8),2)</f>
        <v>75193.58</v>
      </c>
      <c r="J16" s="83" t="str">
        <f aca="false">IF(ROUND(E16,2)=ROUND(SUM(E53:E55),2)," ","CHECK 4-8 LINES BELOW")</f>
        <v> </v>
      </c>
      <c r="N16" s="84" t="s">
        <v>31</v>
      </c>
      <c r="O16" s="84"/>
      <c r="P16" s="74" t="n">
        <f aca="false">IF($H$115=1,E16,0)</f>
        <v>17.54</v>
      </c>
      <c r="Q16" s="74"/>
      <c r="R16" s="85" t="n">
        <v>1</v>
      </c>
      <c r="S16" s="85"/>
      <c r="T16" s="76" t="n">
        <f aca="false">ROUND(P16*R16,4)</f>
        <v>17.54</v>
      </c>
      <c r="U16" s="77" t="n">
        <f aca="false">ROUND(ROUND(T16*$C$8,4)*($H$8),0)</f>
        <v>75194</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2.5</v>
      </c>
      <c r="D18" s="79" t="n">
        <v>3.55</v>
      </c>
      <c r="E18" s="80" t="n">
        <f aca="false">IF(D$29=0,C18*2,C18+D18)</f>
        <v>6.05</v>
      </c>
      <c r="F18" s="81" t="n">
        <f aca="false">'0054'!F18:G18</f>
        <v>1.005</v>
      </c>
      <c r="G18" s="81"/>
      <c r="H18" s="82" t="n">
        <f aca="false">ROUND(E18*F18,4)</f>
        <v>6.0803</v>
      </c>
      <c r="I18" s="80" t="n">
        <f aca="false">ROUND(ROUND(H18*$C$8,4)*($H$8),2)</f>
        <v>26066.11</v>
      </c>
      <c r="J18" s="83" t="str">
        <f aca="false">IF(ROUND(E18,2)=ROUND(SUM(E56:E58),2)," ","CHECK 4-8 LINES BELOW")</f>
        <v> </v>
      </c>
      <c r="N18" s="84" t="s">
        <v>33</v>
      </c>
      <c r="O18" s="84"/>
      <c r="P18" s="74" t="n">
        <f aca="false">IF($H$115=1,E18,0)</f>
        <v>6.05</v>
      </c>
      <c r="Q18" s="74"/>
      <c r="R18" s="85" t="n">
        <v>1</v>
      </c>
      <c r="S18" s="85"/>
      <c r="T18" s="76" t="n">
        <f aca="false">ROUND(P18*R18,4)</f>
        <v>6.05</v>
      </c>
      <c r="U18" s="86" t="n">
        <f aca="false">ROUND(ROUND(T18*$C$8,4)*($H$8),0)</f>
        <v>25936</v>
      </c>
    </row>
    <row r="19" customFormat="false" ht="15.75" hidden="false" customHeight="false" outlineLevel="0" collapsed="false">
      <c r="A19" s="78" t="s">
        <v>34</v>
      </c>
      <c r="B19" s="78"/>
      <c r="C19" s="79" t="n">
        <f aca="false">46+0.01</f>
        <v>46.01</v>
      </c>
      <c r="D19" s="79" t="n">
        <v>46.89</v>
      </c>
      <c r="E19" s="80" t="n">
        <f aca="false">IF(D$29=0,C19*2,C19+D19)</f>
        <v>92.9</v>
      </c>
      <c r="F19" s="81" t="n">
        <f aca="false">'0054'!F19:G19</f>
        <v>3.613</v>
      </c>
      <c r="G19" s="81"/>
      <c r="H19" s="82" t="n">
        <f aca="false">ROUND(E19*F19,4)</f>
        <v>335.6477</v>
      </c>
      <c r="I19" s="80" t="n">
        <f aca="false">ROUND(ROUND(H19*$C$8,4)*($H$8),2)</f>
        <v>1438913.95</v>
      </c>
      <c r="N19" s="84" t="s">
        <v>34</v>
      </c>
      <c r="O19" s="84"/>
      <c r="P19" s="74" t="n">
        <f aca="false">IF($H$115=1,E19,0)</f>
        <v>92.9</v>
      </c>
      <c r="Q19" s="74"/>
      <c r="R19" s="85" t="n">
        <v>1</v>
      </c>
      <c r="S19" s="85"/>
      <c r="T19" s="76" t="n">
        <f aca="false">ROUND(P19*R19,4)</f>
        <v>92.9</v>
      </c>
      <c r="U19" s="77" t="n">
        <f aca="false">ROUND(ROUND(T19*$C$8,4)*($H$8),0)</f>
        <v>398260</v>
      </c>
    </row>
    <row r="20" customFormat="false" ht="15.75" hidden="false" customHeight="false" outlineLevel="0" collapsed="false">
      <c r="A20" s="78" t="s">
        <v>35</v>
      </c>
      <c r="B20" s="78"/>
      <c r="C20" s="79" t="n">
        <v>20</v>
      </c>
      <c r="D20" s="79" t="n">
        <v>19.5</v>
      </c>
      <c r="E20" s="80" t="n">
        <f aca="false">IF(D$29=0,C20*2,C20+D20)</f>
        <v>39.5</v>
      </c>
      <c r="F20" s="81" t="n">
        <f aca="false">'0054'!F20:G20</f>
        <v>3.613</v>
      </c>
      <c r="G20" s="81"/>
      <c r="H20" s="82" t="n">
        <f aca="false">ROUND(E20*F20,4)</f>
        <v>142.7135</v>
      </c>
      <c r="I20" s="80" t="n">
        <f aca="false">ROUND(ROUND(H20*$C$8,4)*($H$8),2)</f>
        <v>611809.49</v>
      </c>
      <c r="N20" s="84" t="s">
        <v>35</v>
      </c>
      <c r="O20" s="84"/>
      <c r="P20" s="74" t="n">
        <f aca="false">IF($H$115=1,E20,0)</f>
        <v>39.5</v>
      </c>
      <c r="Q20" s="74"/>
      <c r="R20" s="85" t="n">
        <v>1</v>
      </c>
      <c r="S20" s="85"/>
      <c r="T20" s="76" t="n">
        <f aca="false">ROUND(P20*R20,4)</f>
        <v>39.5</v>
      </c>
      <c r="U20" s="77" t="n">
        <f aca="false">ROUND(ROUND(T20*$C$8,4)*($H$8),0)</f>
        <v>169336</v>
      </c>
    </row>
    <row r="21" customFormat="false" ht="15.75" hidden="false" customHeight="false" outlineLevel="0" collapsed="false">
      <c r="A21" s="78" t="s">
        <v>36</v>
      </c>
      <c r="B21" s="78"/>
      <c r="C21" s="79" t="n">
        <v>11.4</v>
      </c>
      <c r="D21" s="79" t="n">
        <v>11.05</v>
      </c>
      <c r="E21" s="80" t="n">
        <f aca="false">IF(D$29=0,C21*2,C21+D21)</f>
        <v>22.45</v>
      </c>
      <c r="F21" s="81" t="n">
        <f aca="false">'0054'!F21:G21</f>
        <v>3.613</v>
      </c>
      <c r="G21" s="81"/>
      <c r="H21" s="82" t="n">
        <f aca="false">ROUND(E21*F21,4)</f>
        <v>81.1119</v>
      </c>
      <c r="I21" s="80" t="n">
        <f aca="false">ROUND(ROUND(H21*$C$8,4)*($H$8),2)</f>
        <v>347724.85</v>
      </c>
      <c r="N21" s="84" t="s">
        <v>36</v>
      </c>
      <c r="O21" s="84"/>
      <c r="P21" s="74" t="n">
        <f aca="false">IF($H$115=1,E21,0)</f>
        <v>22.45</v>
      </c>
      <c r="Q21" s="74"/>
      <c r="R21" s="85" t="n">
        <v>1</v>
      </c>
      <c r="S21" s="85"/>
      <c r="T21" s="76" t="n">
        <f aca="false">ROUND(P21*R21,4)</f>
        <v>22.45</v>
      </c>
      <c r="U21" s="77" t="n">
        <f aca="false">ROUND(ROUND(T21*$C$8,4)*($H$8),0)</f>
        <v>96243</v>
      </c>
    </row>
    <row r="22" customFormat="false" ht="15.75" hidden="false" customHeight="false" outlineLevel="0" collapsed="false">
      <c r="A22" s="78" t="s">
        <v>37</v>
      </c>
      <c r="B22" s="78"/>
      <c r="C22" s="79" t="n">
        <f aca="false">14-0.01</f>
        <v>13.99</v>
      </c>
      <c r="D22" s="79" t="n">
        <v>16.5</v>
      </c>
      <c r="E22" s="80" t="n">
        <f aca="false">IF(D$29=0,C22*2,C22+D22)</f>
        <v>30.49</v>
      </c>
      <c r="F22" s="81" t="n">
        <f aca="false">'0054'!F22:G22</f>
        <v>5.258</v>
      </c>
      <c r="G22" s="81"/>
      <c r="H22" s="82" t="n">
        <f aca="false">ROUND(E22*F22,4)</f>
        <v>160.3164</v>
      </c>
      <c r="I22" s="80" t="n">
        <f aca="false">ROUND(ROUND(H22*$C$8,4)*($H$8),2)</f>
        <v>687272.71</v>
      </c>
      <c r="N22" s="84" t="s">
        <v>37</v>
      </c>
      <c r="O22" s="84"/>
      <c r="P22" s="74" t="n">
        <f aca="false">IF($H$115=1,E22,0)</f>
        <v>30.49</v>
      </c>
      <c r="Q22" s="74"/>
      <c r="R22" s="85" t="n">
        <v>1</v>
      </c>
      <c r="S22" s="85"/>
      <c r="T22" s="76" t="n">
        <f aca="false">ROUND(P22*R22,4)</f>
        <v>30.49</v>
      </c>
      <c r="U22" s="77" t="n">
        <f aca="false">ROUND(ROUND(T22*$C$8,4)*($H$8),0)</f>
        <v>130710</v>
      </c>
    </row>
    <row r="23" customFormat="false" ht="15.75" hidden="false" customHeight="false" outlineLevel="0" collapsed="false">
      <c r="A23" s="78" t="s">
        <v>38</v>
      </c>
      <c r="B23" s="78"/>
      <c r="C23" s="79" t="n">
        <v>19.5</v>
      </c>
      <c r="D23" s="79" t="n">
        <v>19</v>
      </c>
      <c r="E23" s="80" t="n">
        <f aca="false">IF(D$29=0,C23*2,C23+D23)</f>
        <v>38.5</v>
      </c>
      <c r="F23" s="81" t="n">
        <f aca="false">'0054'!F23:G23</f>
        <v>5.258</v>
      </c>
      <c r="G23" s="81"/>
      <c r="H23" s="82" t="n">
        <f aca="false">ROUND(E23*F23,4)</f>
        <v>202.433</v>
      </c>
      <c r="I23" s="80" t="n">
        <f aca="false">ROUND(ROUND(H23*$C$8,4)*($H$8),2)</f>
        <v>867825.61</v>
      </c>
      <c r="N23" s="84" t="s">
        <v>38</v>
      </c>
      <c r="O23" s="84"/>
      <c r="P23" s="74" t="n">
        <f aca="false">IF($H$115=1,E23,0)</f>
        <v>38.5</v>
      </c>
      <c r="Q23" s="74"/>
      <c r="R23" s="85" t="n">
        <v>1</v>
      </c>
      <c r="S23" s="85"/>
      <c r="T23" s="76" t="n">
        <f aca="false">ROUND(P23*R23,4)</f>
        <v>38.5</v>
      </c>
      <c r="U23" s="77" t="n">
        <f aca="false">ROUND(ROUND(T23*$C$8,4)*($H$8),0)</f>
        <v>165049</v>
      </c>
    </row>
    <row r="24" customFormat="false" ht="15.75" hidden="false" customHeight="false" outlineLevel="0" collapsed="false">
      <c r="A24" s="78" t="s">
        <v>39</v>
      </c>
      <c r="B24" s="78"/>
      <c r="C24" s="79" t="n">
        <v>7.5</v>
      </c>
      <c r="D24" s="79" t="n">
        <v>7</v>
      </c>
      <c r="E24" s="80" t="n">
        <f aca="false">IF(D$29=0,C24*2,C24+D24)</f>
        <v>14.5</v>
      </c>
      <c r="F24" s="81" t="n">
        <f aca="false">'0054'!F24:G24</f>
        <v>5.258</v>
      </c>
      <c r="G24" s="81"/>
      <c r="H24" s="82" t="n">
        <f aca="false">ROUND(E24*F24,4)</f>
        <v>76.241</v>
      </c>
      <c r="I24" s="80" t="n">
        <f aca="false">ROUND(ROUND(H24*$C$8,4)*($H$8),2)</f>
        <v>326843.41</v>
      </c>
      <c r="N24" s="84" t="s">
        <v>39</v>
      </c>
      <c r="O24" s="84"/>
      <c r="P24" s="74" t="n">
        <f aca="false">IF($H$115=1,E24,0)</f>
        <v>14.5</v>
      </c>
      <c r="Q24" s="74"/>
      <c r="R24" s="85" t="n">
        <v>1</v>
      </c>
      <c r="S24" s="85"/>
      <c r="T24" s="76" t="n">
        <f aca="false">ROUND(P24*R24,4)</f>
        <v>14.5</v>
      </c>
      <c r="U24" s="77" t="n">
        <f aca="false">ROUND(ROUND(T24*$C$8,4)*($H$8),0)</f>
        <v>62161</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38.44</v>
      </c>
      <c r="D29" s="88" t="n">
        <f aca="false">SUM(D13:D28)</f>
        <v>140.99</v>
      </c>
      <c r="E29" s="88" t="n">
        <f aca="false">SUM(E13:E28)</f>
        <v>279.43</v>
      </c>
      <c r="F29" s="102"/>
      <c r="G29" s="102"/>
      <c r="H29" s="351" t="n">
        <f aca="false">SUM(H13:H28)</f>
        <v>1041.5388</v>
      </c>
      <c r="I29" s="88" t="n">
        <f aca="false">SUM(I13:I28)</f>
        <v>4465052.85</v>
      </c>
      <c r="N29" s="93" t="s">
        <v>45</v>
      </c>
      <c r="O29" s="93"/>
      <c r="P29" s="94" t="n">
        <f aca="false">SUM(P13:P28)</f>
        <v>279.43</v>
      </c>
      <c r="Q29" s="94"/>
      <c r="R29" s="95"/>
      <c r="S29" s="95"/>
      <c r="T29" s="96" t="n">
        <f aca="false">SUM(T13:T28)</f>
        <v>279.43</v>
      </c>
      <c r="U29" s="77" t="n">
        <f aca="false">SUM(U13:U28)</f>
        <v>1197911</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041.5388</v>
      </c>
      <c r="F45" s="125"/>
      <c r="G45" s="121"/>
      <c r="H45" s="122" t="s">
        <v>64</v>
      </c>
      <c r="I45" s="88" t="n">
        <f aca="false">SUM(I43,I29)</f>
        <v>4465052.85</v>
      </c>
      <c r="N45" s="97" t="s">
        <v>65</v>
      </c>
      <c r="O45" s="97"/>
      <c r="P45" s="97"/>
      <c r="Q45" s="97"/>
      <c r="R45" s="126" t="n">
        <f aca="false">R43+T29</f>
        <v>279.43</v>
      </c>
      <c r="S45" s="95" t="s">
        <v>66</v>
      </c>
      <c r="T45" s="95"/>
      <c r="U45" s="127" t="n">
        <f aca="false">SUM(U43,U29)</f>
        <v>1197911</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8</v>
      </c>
      <c r="D52" s="79" t="n">
        <v>9</v>
      </c>
      <c r="E52" s="80" t="n">
        <f aca="false">IF(D$59=0,C52*2,C52+D52)</f>
        <v>17</v>
      </c>
      <c r="F52" s="187" t="s">
        <v>77</v>
      </c>
      <c r="G52" s="187" t="n">
        <v>253</v>
      </c>
      <c r="H52" s="137" t="n">
        <f aca="false">'0054'!H52</f>
        <v>6896</v>
      </c>
      <c r="I52" s="80" t="n">
        <f aca="false">ROUND(E52*H52,2)</f>
        <v>117232</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1</v>
      </c>
      <c r="D54" s="79" t="n">
        <v>1</v>
      </c>
      <c r="E54" s="80" t="n">
        <f aca="false">IF(D$59=0,C54*2,C54+D54)</f>
        <v>2</v>
      </c>
      <c r="F54" s="187" t="s">
        <v>79</v>
      </c>
      <c r="G54" s="187" t="n">
        <v>252</v>
      </c>
      <c r="H54" s="137" t="n">
        <f aca="false">'0054'!H54</f>
        <v>3506</v>
      </c>
      <c r="I54" s="80" t="n">
        <f aca="false">ROUND(E54*H54,2)</f>
        <v>7012</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8.04</v>
      </c>
      <c r="D55" s="79" t="n">
        <v>7.5</v>
      </c>
      <c r="E55" s="80" t="n">
        <f aca="false">IF(D$59=0,C55*2,C55+D55)</f>
        <v>15.54</v>
      </c>
      <c r="F55" s="187" t="s">
        <v>79</v>
      </c>
      <c r="G55" s="187" t="n">
        <v>253</v>
      </c>
      <c r="H55" s="137" t="n">
        <f aca="false">'0054'!H55</f>
        <v>7023</v>
      </c>
      <c r="I55" s="80" t="n">
        <f aca="false">ROUND(E55*H55,2)</f>
        <v>109137.42</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2.5</v>
      </c>
      <c r="D58" s="79" t="n">
        <v>3.55</v>
      </c>
      <c r="E58" s="80" t="n">
        <f aca="false">IF(D$59=0,C58*2,C58+D58)</f>
        <v>6.05</v>
      </c>
      <c r="F58" s="187" t="s">
        <v>80</v>
      </c>
      <c r="G58" s="187" t="n">
        <v>253</v>
      </c>
      <c r="H58" s="137" t="n">
        <f aca="false">'0054'!H58</f>
        <v>6685</v>
      </c>
      <c r="I58" s="80" t="n">
        <f aca="false">ROUND(E58*H58,2)</f>
        <v>40444.25</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9.54</v>
      </c>
      <c r="D59" s="101" t="n">
        <f aca="false">SUM(D50:D58)</f>
        <v>21.05</v>
      </c>
      <c r="E59" s="101" t="n">
        <f aca="false">SUM(E50:E58)</f>
        <v>40.59</v>
      </c>
      <c r="F59" s="103" t="s">
        <v>82</v>
      </c>
      <c r="G59" s="103"/>
      <c r="H59" s="103"/>
      <c r="I59" s="101" t="n">
        <f aca="false">SUM(I50:I58)</f>
        <v>273825.67</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279.43</v>
      </c>
      <c r="D62" s="184" t="s">
        <v>86</v>
      </c>
      <c r="E62" s="184"/>
      <c r="F62" s="184"/>
      <c r="G62" s="184"/>
      <c r="H62" s="150" t="n">
        <f aca="false">'0054'!H62</f>
        <v>186291.34</v>
      </c>
      <c r="I62" s="151"/>
      <c r="N62" s="84" t="s">
        <v>87</v>
      </c>
      <c r="O62" s="84"/>
      <c r="P62" s="152" t="n">
        <f aca="false">P29</f>
        <v>279.43</v>
      </c>
      <c r="Q62" s="153" t="s">
        <v>88</v>
      </c>
      <c r="R62" s="153"/>
      <c r="S62" s="153"/>
      <c r="T62" s="154" t="n">
        <f aca="false">H62</f>
        <v>186291.34</v>
      </c>
      <c r="U62" s="154"/>
    </row>
    <row r="63" customFormat="false" ht="15.75" hidden="false" customHeight="false" outlineLevel="0" collapsed="false">
      <c r="B63" s="1"/>
      <c r="G63" s="354" t="s">
        <v>89</v>
      </c>
      <c r="H63" s="355" t="n">
        <f aca="false">ROUND(C62/H62,6)</f>
        <v>0.0015</v>
      </c>
      <c r="I63" s="356"/>
      <c r="N63" s="84" t="s">
        <v>90</v>
      </c>
      <c r="O63" s="84"/>
      <c r="P63" s="84"/>
      <c r="Q63" s="84"/>
      <c r="R63" s="84"/>
      <c r="S63" s="84"/>
      <c r="T63" s="160" t="n">
        <f aca="false">ROUND(P62/T62,6)</f>
        <v>0.0015</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041.5388</v>
      </c>
      <c r="D65" s="184" t="s">
        <v>94</v>
      </c>
      <c r="E65" s="184"/>
      <c r="F65" s="184"/>
      <c r="G65" s="184"/>
      <c r="H65" s="88" t="n">
        <f aca="false">'0054'!H65</f>
        <v>204887.02</v>
      </c>
      <c r="I65" s="80"/>
      <c r="N65" s="84" t="s">
        <v>95</v>
      </c>
      <c r="O65" s="84"/>
      <c r="P65" s="161" t="n">
        <f aca="false">R45</f>
        <v>279.43</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5083</v>
      </c>
      <c r="I66" s="359"/>
      <c r="N66" s="90" t="s">
        <v>97</v>
      </c>
      <c r="O66" s="90"/>
      <c r="P66" s="90"/>
      <c r="Q66" s="90"/>
      <c r="R66" s="90"/>
      <c r="S66" s="90"/>
      <c r="T66" s="166" t="n">
        <f aca="false">ROUND(P65/T65,6)</f>
        <v>0.001364</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15</v>
      </c>
      <c r="I68" s="80" t="n">
        <f aca="false">ROUND(F68*H68,2)</f>
        <v>53033.07</v>
      </c>
      <c r="N68" s="84" t="s">
        <v>98</v>
      </c>
      <c r="O68" s="84"/>
      <c r="P68" s="84"/>
      <c r="Q68" s="172" t="s">
        <v>99</v>
      </c>
      <c r="R68" s="173" t="n">
        <f aca="false">F68</f>
        <v>35355377</v>
      </c>
      <c r="S68" s="10" t="s">
        <v>100</v>
      </c>
      <c r="T68" s="174" t="n">
        <f aca="false">T63</f>
        <v>0.0015</v>
      </c>
      <c r="U68" s="77" t="n">
        <f aca="false">ROUND(R68*T68,0)</f>
        <v>53033</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15</v>
      </c>
      <c r="I70" s="80" t="n">
        <f aca="false">ROUND(F70*H70,2)</f>
        <v>0</v>
      </c>
      <c r="N70" s="177"/>
      <c r="O70" s="177"/>
      <c r="P70" s="177"/>
      <c r="Q70" s="172" t="s">
        <v>99</v>
      </c>
      <c r="R70" s="173" t="n">
        <f aca="false">F70</f>
        <v>0</v>
      </c>
      <c r="S70" s="10" t="s">
        <v>100</v>
      </c>
      <c r="T70" s="174" t="n">
        <f aca="false">T63</f>
        <v>0.0015</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0015</v>
      </c>
      <c r="U71" s="77" t="n">
        <f aca="false">ROUND(R71*T71,0)</f>
        <v>4622</v>
      </c>
    </row>
    <row r="72" customFormat="false" ht="15.75" hidden="false" customHeight="false" outlineLevel="0" collapsed="false">
      <c r="A72" s="78" t="s">
        <v>107</v>
      </c>
      <c r="B72" s="78"/>
      <c r="C72" s="78"/>
      <c r="D72" s="1"/>
      <c r="E72" s="183" t="s">
        <v>99</v>
      </c>
      <c r="F72" s="170" t="n">
        <f aca="false">'0054'!F72</f>
        <v>4223515</v>
      </c>
      <c r="G72" s="184" t="s">
        <v>100</v>
      </c>
      <c r="H72" s="185" t="n">
        <f aca="false">H63</f>
        <v>0.0015</v>
      </c>
      <c r="I72" s="80" t="n">
        <f aca="false">ROUND(F72*H72,2)</f>
        <v>6335.27</v>
      </c>
      <c r="N72" s="84" t="s">
        <v>107</v>
      </c>
      <c r="O72" s="84"/>
      <c r="P72" s="84"/>
      <c r="Q72" s="172" t="s">
        <v>99</v>
      </c>
      <c r="R72" s="173" t="n">
        <f aca="false">F72</f>
        <v>4223515</v>
      </c>
      <c r="S72" s="10" t="s">
        <v>100</v>
      </c>
      <c r="T72" s="174" t="n">
        <f aca="false">T63</f>
        <v>0.0015</v>
      </c>
      <c r="U72" s="77" t="n">
        <f aca="false">ROUND(R72*T72,0)</f>
        <v>6335</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15</v>
      </c>
      <c r="I73" s="80" t="n">
        <f aca="false">ROUND(F73*H73,2)</f>
        <v>21493.14</v>
      </c>
      <c r="N73" s="84" t="s">
        <v>108</v>
      </c>
      <c r="O73" s="84"/>
      <c r="P73" s="84"/>
      <c r="Q73" s="172" t="s">
        <v>99</v>
      </c>
      <c r="R73" s="178" t="n">
        <f aca="false">F73</f>
        <v>14328761</v>
      </c>
      <c r="S73" s="10" t="s">
        <v>100</v>
      </c>
      <c r="T73" s="174" t="n">
        <f aca="false">T63</f>
        <v>0.0015</v>
      </c>
      <c r="U73" s="77" t="n">
        <f aca="false">ROUND(R73*T73,0)</f>
        <v>21493</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5083</v>
      </c>
      <c r="I77" s="80" t="n">
        <f aca="false">ROUND(F77*H77,2)</f>
        <v>0</v>
      </c>
      <c r="N77" s="84" t="s">
        <v>118</v>
      </c>
      <c r="O77" s="84"/>
      <c r="P77" s="84"/>
      <c r="Q77" s="172" t="s">
        <v>117</v>
      </c>
      <c r="R77" s="178" t="n">
        <f aca="false">F77</f>
        <v>0</v>
      </c>
      <c r="S77" s="10" t="s">
        <v>100</v>
      </c>
      <c r="T77" s="174" t="n">
        <f aca="false">T66</f>
        <v>0.001364</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5083</v>
      </c>
      <c r="I78" s="80" t="n">
        <f aca="false">ROUND(F78*H78,2)</f>
        <v>0</v>
      </c>
      <c r="N78" s="84" t="s">
        <v>119</v>
      </c>
      <c r="O78" s="84"/>
      <c r="P78" s="84"/>
      <c r="Q78" s="172" t="s">
        <v>117</v>
      </c>
      <c r="R78" s="178" t="n">
        <f aca="false">F78</f>
        <v>0</v>
      </c>
      <c r="S78" s="10" t="s">
        <v>100</v>
      </c>
      <c r="T78" s="174" t="n">
        <f aca="false">T66</f>
        <v>0.001364</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5083</v>
      </c>
      <c r="I79" s="80" t="n">
        <f aca="false">ROUND(F79*H79,2)</f>
        <v>602949.39</v>
      </c>
      <c r="N79" s="84" t="s">
        <v>120</v>
      </c>
      <c r="O79" s="84"/>
      <c r="P79" s="84"/>
      <c r="Q79" s="172" t="s">
        <v>117</v>
      </c>
      <c r="R79" s="178" t="n">
        <f aca="false">F79</f>
        <v>118620773</v>
      </c>
      <c r="S79" s="10" t="s">
        <v>100</v>
      </c>
      <c r="T79" s="174" t="n">
        <f aca="false">T66</f>
        <v>0.001364</v>
      </c>
      <c r="U79" s="77" t="n">
        <f aca="false">ROUND(R79*T79,0)</f>
        <v>161799</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5083</v>
      </c>
      <c r="I80" s="80" t="n">
        <f aca="false">ROUND(F80*H80,2)</f>
        <v>-10014.56</v>
      </c>
      <c r="N80" s="84" t="s">
        <v>121</v>
      </c>
      <c r="O80" s="84"/>
      <c r="P80" s="84"/>
      <c r="Q80" s="172" t="s">
        <v>117</v>
      </c>
      <c r="R80" s="173" t="n">
        <f aca="false">F80</f>
        <v>-1970207</v>
      </c>
      <c r="S80" s="10" t="s">
        <v>100</v>
      </c>
      <c r="T80" s="174" t="n">
        <f aca="false">T66</f>
        <v>0.001364</v>
      </c>
      <c r="U80" s="77" t="n">
        <f aca="false">ROUND(R80*T80,0)</f>
        <v>-2687</v>
      </c>
    </row>
    <row r="81" customFormat="false" ht="15.75" hidden="false" customHeight="false" outlineLevel="0" collapsed="false">
      <c r="A81" s="78" t="s">
        <v>122</v>
      </c>
      <c r="B81" s="78"/>
      <c r="C81" s="78"/>
      <c r="D81" s="1"/>
      <c r="E81" s="183" t="s">
        <v>117</v>
      </c>
      <c r="F81" s="170" t="n">
        <f aca="false">'0054'!F81</f>
        <v>0</v>
      </c>
      <c r="G81" s="184" t="s">
        <v>100</v>
      </c>
      <c r="H81" s="185" t="n">
        <f aca="false">H66</f>
        <v>0.005083</v>
      </c>
      <c r="I81" s="80" t="n">
        <f aca="false">ROUND(F81*H81,2)</f>
        <v>0</v>
      </c>
      <c r="N81" s="84" t="s">
        <v>122</v>
      </c>
      <c r="O81" s="84"/>
      <c r="P81" s="84"/>
      <c r="Q81" s="172" t="s">
        <v>117</v>
      </c>
      <c r="R81" s="178" t="n">
        <f aca="false">F81</f>
        <v>0</v>
      </c>
      <c r="S81" s="10" t="s">
        <v>100</v>
      </c>
      <c r="T81" s="174" t="n">
        <f aca="false">T66</f>
        <v>0.001364</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514.9191</v>
      </c>
      <c r="D86" s="191"/>
      <c r="E86" s="192" t="n">
        <f aca="false">H8</f>
        <v>1.0319</v>
      </c>
      <c r="F86" s="169" t="n">
        <f aca="false">'0054'!F86</f>
        <v>1313.27</v>
      </c>
      <c r="G86" s="184" t="s">
        <v>89</v>
      </c>
      <c r="H86" s="80" t="n">
        <f aca="false">ROUND(C86*E86*F86,2)</f>
        <v>697799.47</v>
      </c>
      <c r="I86" s="107"/>
      <c r="N86" s="193" t="s">
        <v>133</v>
      </c>
      <c r="O86" s="194" t="n">
        <f aca="false">T13+T14+T19+T22+T25</f>
        <v>140.39</v>
      </c>
      <c r="P86" s="195" t="n">
        <f aca="false">T8</f>
        <v>1.0319</v>
      </c>
      <c r="Q86" s="195"/>
      <c r="R86" s="172" t="n">
        <f aca="false">F86</f>
        <v>1313.27</v>
      </c>
      <c r="S86" s="10" t="s">
        <v>89</v>
      </c>
      <c r="T86" s="178" t="n">
        <f aca="false">ROUND(O86*P86*R86,0)</f>
        <v>190251</v>
      </c>
      <c r="U86" s="99"/>
    </row>
    <row r="87" customFormat="false" ht="15.75" hidden="false" customHeight="false" outlineLevel="0" collapsed="false">
      <c r="A87" s="196"/>
      <c r="B87" s="196" t="s">
        <v>134</v>
      </c>
      <c r="C87" s="191" t="n">
        <f aca="false">H15+H16+H20+H23+H26</f>
        <v>363.1865</v>
      </c>
      <c r="D87" s="191"/>
      <c r="E87" s="192" t="n">
        <f aca="false">H8</f>
        <v>1.0319</v>
      </c>
      <c r="F87" s="169" t="n">
        <f aca="false">'0054'!F87</f>
        <v>895.79</v>
      </c>
      <c r="G87" s="184" t="s">
        <v>89</v>
      </c>
      <c r="H87" s="80" t="n">
        <f aca="false">ROUND(C87*E87*F87,2)</f>
        <v>335717.14</v>
      </c>
      <c r="I87" s="119"/>
      <c r="N87" s="197" t="s">
        <v>79</v>
      </c>
      <c r="O87" s="194" t="n">
        <f aca="false">T15+T16+T20+T23+T26</f>
        <v>96.04</v>
      </c>
      <c r="P87" s="195" t="n">
        <f aca="false">T8</f>
        <v>1.0319</v>
      </c>
      <c r="Q87" s="195"/>
      <c r="R87" s="172" t="n">
        <f aca="false">F87</f>
        <v>895.79</v>
      </c>
      <c r="S87" s="10" t="s">
        <v>89</v>
      </c>
      <c r="T87" s="178" t="n">
        <f aca="false">ROUND(O87*P87*R87,0)</f>
        <v>88776</v>
      </c>
      <c r="U87" s="198"/>
    </row>
    <row r="88" customFormat="false" ht="16.5" hidden="false" customHeight="false" outlineLevel="0" collapsed="false">
      <c r="A88" s="190"/>
      <c r="B88" s="190" t="s">
        <v>135</v>
      </c>
      <c r="C88" s="191" t="n">
        <f aca="false">H17+H18+H21+H24+H27+H28</f>
        <v>163.4332</v>
      </c>
      <c r="D88" s="191"/>
      <c r="E88" s="192" t="n">
        <f aca="false">H8</f>
        <v>1.0319</v>
      </c>
      <c r="F88" s="169" t="n">
        <f aca="false">'0054'!F88</f>
        <v>897.95</v>
      </c>
      <c r="G88" s="184" t="s">
        <v>89</v>
      </c>
      <c r="H88" s="88" t="n">
        <f aca="false">ROUND(C88*E88*F88,2)</f>
        <v>151436.32</v>
      </c>
      <c r="I88" s="119"/>
      <c r="N88" s="193" t="s">
        <v>80</v>
      </c>
      <c r="O88" s="199" t="n">
        <f aca="false">T17+T18+T21+T24+T27+T28</f>
        <v>43</v>
      </c>
      <c r="P88" s="195" t="n">
        <f aca="false">T8</f>
        <v>1.0319</v>
      </c>
      <c r="Q88" s="195"/>
      <c r="R88" s="172" t="n">
        <f aca="false">F88</f>
        <v>897.95</v>
      </c>
      <c r="S88" s="10" t="s">
        <v>89</v>
      </c>
      <c r="T88" s="178" t="n">
        <f aca="false">ROUND(O88*P88*R88,0)</f>
        <v>39844</v>
      </c>
      <c r="U88" s="198"/>
    </row>
    <row r="89" customFormat="false" ht="16.5" hidden="false" customHeight="false" outlineLevel="0" collapsed="false">
      <c r="A89" s="200"/>
      <c r="B89" s="200" t="s">
        <v>136</v>
      </c>
      <c r="C89" s="201" t="n">
        <f aca="false">SUM(C86:C88)</f>
        <v>1041.5388</v>
      </c>
      <c r="D89" s="201"/>
      <c r="E89" s="202"/>
      <c r="F89" s="202"/>
      <c r="G89" s="202"/>
      <c r="H89" s="203" t="s">
        <v>137</v>
      </c>
      <c r="I89" s="80" t="n">
        <f aca="false">IF(A1=75,0,H88+H87+H86)</f>
        <v>1184952.93</v>
      </c>
      <c r="N89" s="204" t="s">
        <v>138</v>
      </c>
      <c r="O89" s="205" t="n">
        <f aca="false">SUM(O86:O88)</f>
        <v>279.43</v>
      </c>
      <c r="P89" s="206" t="s">
        <v>139</v>
      </c>
      <c r="Q89" s="206"/>
      <c r="R89" s="206"/>
      <c r="S89" s="206"/>
      <c r="T89" s="206"/>
      <c r="U89" s="77" t="n">
        <f aca="false">IF(N1=75,0,T88+T87+T86)</f>
        <v>318871</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0</v>
      </c>
      <c r="E95" s="80" t="n">
        <f aca="false">AVERAGE(C95:D95)</f>
        <v>0</v>
      </c>
      <c r="F95" s="183" t="s">
        <v>145</v>
      </c>
      <c r="G95" s="210" t="n">
        <f aca="false">'0054'!G95</f>
        <v>374</v>
      </c>
      <c r="I95" s="80" t="n">
        <f aca="false">ROUND(G95*E95,2)</f>
        <v>0</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2941'!$H$115=1,'294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2941'!$H$115=1,'294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2941'!$H$115=1,'294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1761377</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597627.76</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n">
        <f aca="false">IF(E29=0,"",IF((E14+E16+SUM(E18:E24))/E29&gt;0.75,1,""))</f>
        <v>1</v>
      </c>
      <c r="I115" s="80" t="n">
        <f aca="false">U111</f>
        <v>1761377</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1761377</v>
      </c>
      <c r="I117" s="88" t="n">
        <f aca="false">ROUND(IF(E29=0,0,IF(E29&gt;250,-(((250/E29)*H117)*IF(G117="H",0.02,0.05)),IF(G117="H",-0.02*H117,-0.05*H117))),2)</f>
        <v>-78793.3</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6518834.4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6521563.2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2728.79000000004</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2728.79</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IF(G117="H",(H117*0.02)+I117,(H117*0.05)+I117)</f>
        <v>9275.55</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8"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2.53</v>
      </c>
      <c r="D18" s="79" t="n">
        <v>10.8</v>
      </c>
      <c r="E18" s="80" t="n">
        <f aca="false">IF(D$29=0,C18*2,C18+D18)</f>
        <v>23.33</v>
      </c>
      <c r="F18" s="81" t="n">
        <f aca="false">'0054'!F18:G18</f>
        <v>1.005</v>
      </c>
      <c r="G18" s="81"/>
      <c r="H18" s="82" t="n">
        <f aca="false">ROUND(E18*F18,4)</f>
        <v>23.4467</v>
      </c>
      <c r="I18" s="80" t="n">
        <f aca="false">ROUND(ROUND(H18*$C$8,4)*($H$8),2)</f>
        <v>100515.46</v>
      </c>
      <c r="J18" s="83" t="str">
        <f aca="false">IF(ROUND(E18,2)=ROUND(SUM(E56:E58),2)," ","CHECK 4-8 LINES BELOW")</f>
        <v> </v>
      </c>
      <c r="N18" s="84" t="s">
        <v>33</v>
      </c>
      <c r="O18" s="84"/>
      <c r="P18" s="74" t="n">
        <f aca="false">IF($H$115=1,E18,0)</f>
        <v>23.33</v>
      </c>
      <c r="Q18" s="74"/>
      <c r="R18" s="85" t="n">
        <v>1</v>
      </c>
      <c r="S18" s="85"/>
      <c r="T18" s="76" t="n">
        <f aca="false">ROUND(P18*R18,4)</f>
        <v>23.33</v>
      </c>
      <c r="U18" s="86" t="n">
        <f aca="false">ROUND(ROUND(T18*$C$8,4)*($H$8),0)</f>
        <v>100015</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19.93</v>
      </c>
      <c r="D21" s="79" t="n">
        <v>20.43</v>
      </c>
      <c r="E21" s="80" t="n">
        <f aca="false">IF(D$29=0,C21*2,C21+D21)</f>
        <v>40.36</v>
      </c>
      <c r="F21" s="81" t="n">
        <f aca="false">'0054'!F21:G21</f>
        <v>3.613</v>
      </c>
      <c r="G21" s="81"/>
      <c r="H21" s="82" t="n">
        <f aca="false">ROUND(E21*F21,4)</f>
        <v>145.8207</v>
      </c>
      <c r="I21" s="80" t="n">
        <f aca="false">ROUND(ROUND(H21*$C$8,4)*($H$8),2)</f>
        <v>625129.98</v>
      </c>
      <c r="N21" s="84" t="s">
        <v>36</v>
      </c>
      <c r="O21" s="84"/>
      <c r="P21" s="74" t="n">
        <f aca="false">IF($H$115=1,E21,0)</f>
        <v>40.36</v>
      </c>
      <c r="Q21" s="74"/>
      <c r="R21" s="85" t="n">
        <v>1</v>
      </c>
      <c r="S21" s="85"/>
      <c r="T21" s="76" t="n">
        <f aca="false">ROUND(P21*R21,4)</f>
        <v>40.36</v>
      </c>
      <c r="U21" s="77" t="n">
        <f aca="false">ROUND(ROUND(T21*$C$8,4)*($H$8),0)</f>
        <v>173022</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18</v>
      </c>
      <c r="D24" s="79" t="n">
        <v>18.5</v>
      </c>
      <c r="E24" s="80" t="n">
        <f aca="false">IF(D$29=0,C24*2,C24+D24)</f>
        <v>36.5</v>
      </c>
      <c r="F24" s="81" t="n">
        <f aca="false">'0054'!F24:G24</f>
        <v>5.258</v>
      </c>
      <c r="G24" s="81"/>
      <c r="H24" s="82" t="n">
        <f aca="false">ROUND(E24*F24,4)</f>
        <v>191.917</v>
      </c>
      <c r="I24" s="80" t="n">
        <f aca="false">ROUND(ROUND(H24*$C$8,4)*($H$8),2)</f>
        <v>822743.76</v>
      </c>
      <c r="N24" s="84" t="s">
        <v>39</v>
      </c>
      <c r="O24" s="84"/>
      <c r="P24" s="74" t="n">
        <f aca="false">IF($H$115=1,E24,0)</f>
        <v>36.5</v>
      </c>
      <c r="Q24" s="74"/>
      <c r="R24" s="85" t="n">
        <v>1</v>
      </c>
      <c r="S24" s="85"/>
      <c r="T24" s="76" t="n">
        <f aca="false">ROUND(P24*R24,4)</f>
        <v>36.5</v>
      </c>
      <c r="U24" s="77" t="n">
        <f aca="false">ROUND(ROUND(T24*$C$8,4)*($H$8),0)</f>
        <v>156475</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50.46</v>
      </c>
      <c r="D29" s="88" t="n">
        <f aca="false">SUM(D13:D28)</f>
        <v>49.73</v>
      </c>
      <c r="E29" s="88" t="n">
        <f aca="false">SUM(E13:E28)</f>
        <v>100.19</v>
      </c>
      <c r="F29" s="102"/>
      <c r="G29" s="102"/>
      <c r="H29" s="351" t="n">
        <f aca="false">SUM(H13:H28)</f>
        <v>361.1844</v>
      </c>
      <c r="I29" s="88" t="n">
        <f aca="false">SUM(I13:I28)</f>
        <v>1548389.2</v>
      </c>
      <c r="N29" s="93" t="s">
        <v>45</v>
      </c>
      <c r="O29" s="93"/>
      <c r="P29" s="94" t="n">
        <f aca="false">SUM(P13:P28)</f>
        <v>100.19</v>
      </c>
      <c r="Q29" s="94"/>
      <c r="R29" s="95"/>
      <c r="S29" s="95"/>
      <c r="T29" s="96" t="n">
        <f aca="false">SUM(T13:T28)</f>
        <v>100.19</v>
      </c>
      <c r="U29" s="77" t="n">
        <f aca="false">SUM(U13:U28)</f>
        <v>429512</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361.1844</v>
      </c>
      <c r="F45" s="125"/>
      <c r="G45" s="121"/>
      <c r="H45" s="122" t="s">
        <v>64</v>
      </c>
      <c r="I45" s="88" t="n">
        <f aca="false">SUM(I43,I29)</f>
        <v>1548389.2</v>
      </c>
      <c r="N45" s="97" t="s">
        <v>65</v>
      </c>
      <c r="O45" s="97"/>
      <c r="P45" s="97"/>
      <c r="Q45" s="97"/>
      <c r="R45" s="126" t="n">
        <f aca="false">R43+T29</f>
        <v>100.19</v>
      </c>
      <c r="S45" s="95" t="s">
        <v>66</v>
      </c>
      <c r="T45" s="95"/>
      <c r="U45" s="127" t="n">
        <f aca="false">SUM(U43,U29)</f>
        <v>429512</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5</v>
      </c>
      <c r="D56" s="79" t="n">
        <v>0</v>
      </c>
      <c r="E56" s="80" t="n">
        <f aca="false">IF(D$59=0,C56*2,C56+D56)</f>
        <v>0.5</v>
      </c>
      <c r="F56" s="187" t="s">
        <v>80</v>
      </c>
      <c r="G56" s="187" t="n">
        <v>251</v>
      </c>
      <c r="H56" s="137" t="n">
        <f aca="false">'0054'!H56</f>
        <v>835</v>
      </c>
      <c r="I56" s="80" t="n">
        <f aca="false">ROUND(E56*H56,2)</f>
        <v>417.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12.03</v>
      </c>
      <c r="D58" s="79" t="n">
        <v>10.8</v>
      </c>
      <c r="E58" s="80" t="n">
        <f aca="false">IF(D$59=0,C58*2,C58+D58)</f>
        <v>22.83</v>
      </c>
      <c r="F58" s="187" t="s">
        <v>80</v>
      </c>
      <c r="G58" s="187" t="n">
        <v>253</v>
      </c>
      <c r="H58" s="137" t="n">
        <f aca="false">'0054'!H58</f>
        <v>6685</v>
      </c>
      <c r="I58" s="80" t="n">
        <f aca="false">ROUND(E58*H58,2)</f>
        <v>152618.55</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2.53</v>
      </c>
      <c r="D59" s="101" t="n">
        <f aca="false">SUM(D50:D58)</f>
        <v>10.8</v>
      </c>
      <c r="E59" s="101" t="n">
        <f aca="false">SUM(E50:E58)</f>
        <v>23.33</v>
      </c>
      <c r="F59" s="103" t="s">
        <v>82</v>
      </c>
      <c r="G59" s="103"/>
      <c r="H59" s="103"/>
      <c r="I59" s="101" t="n">
        <f aca="false">SUM(I50:I58)</f>
        <v>153036.0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00.19</v>
      </c>
      <c r="D62" s="184" t="s">
        <v>86</v>
      </c>
      <c r="E62" s="184"/>
      <c r="F62" s="184"/>
      <c r="G62" s="184"/>
      <c r="H62" s="150" t="n">
        <f aca="false">'0054'!H62</f>
        <v>186291.34</v>
      </c>
      <c r="I62" s="151"/>
      <c r="N62" s="84" t="s">
        <v>87</v>
      </c>
      <c r="O62" s="84"/>
      <c r="P62" s="152" t="n">
        <f aca="false">P29</f>
        <v>100.19</v>
      </c>
      <c r="Q62" s="153" t="s">
        <v>88</v>
      </c>
      <c r="R62" s="153"/>
      <c r="S62" s="153"/>
      <c r="T62" s="154" t="n">
        <f aca="false">H62</f>
        <v>186291.34</v>
      </c>
      <c r="U62" s="154"/>
    </row>
    <row r="63" customFormat="false" ht="15.75" hidden="false" customHeight="false" outlineLevel="0" collapsed="false">
      <c r="B63" s="1"/>
      <c r="G63" s="354" t="s">
        <v>89</v>
      </c>
      <c r="H63" s="355" t="n">
        <f aca="false">ROUND(C62/H62,6)</f>
        <v>0.000538</v>
      </c>
      <c r="I63" s="356"/>
      <c r="N63" s="84" t="s">
        <v>90</v>
      </c>
      <c r="O63" s="84"/>
      <c r="P63" s="84"/>
      <c r="Q63" s="84"/>
      <c r="R63" s="84"/>
      <c r="S63" s="84"/>
      <c r="T63" s="160" t="n">
        <f aca="false">ROUND(P62/T62,6)</f>
        <v>0.000538</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361.1844</v>
      </c>
      <c r="D65" s="184" t="s">
        <v>94</v>
      </c>
      <c r="E65" s="184"/>
      <c r="F65" s="184"/>
      <c r="G65" s="184"/>
      <c r="H65" s="88" t="n">
        <f aca="false">'0054'!H65</f>
        <v>204887.02</v>
      </c>
      <c r="I65" s="80"/>
      <c r="N65" s="84" t="s">
        <v>95</v>
      </c>
      <c r="O65" s="84"/>
      <c r="P65" s="161" t="n">
        <f aca="false">R45</f>
        <v>100.19</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763</v>
      </c>
      <c r="I66" s="359"/>
      <c r="N66" s="90" t="s">
        <v>97</v>
      </c>
      <c r="O66" s="90"/>
      <c r="P66" s="90"/>
      <c r="Q66" s="90"/>
      <c r="R66" s="90"/>
      <c r="S66" s="90"/>
      <c r="T66" s="166" t="n">
        <f aca="false">ROUND(P65/T65,6)</f>
        <v>0.000489</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538</v>
      </c>
      <c r="I68" s="80" t="n">
        <f aca="false">ROUND(F68*H68,2)</f>
        <v>19021.19</v>
      </c>
      <c r="N68" s="84" t="s">
        <v>98</v>
      </c>
      <c r="O68" s="84"/>
      <c r="P68" s="84"/>
      <c r="Q68" s="172" t="s">
        <v>99</v>
      </c>
      <c r="R68" s="173" t="n">
        <f aca="false">F68</f>
        <v>35355377</v>
      </c>
      <c r="S68" s="10" t="s">
        <v>100</v>
      </c>
      <c r="T68" s="174" t="n">
        <f aca="false">T63</f>
        <v>0.000538</v>
      </c>
      <c r="U68" s="77" t="n">
        <f aca="false">ROUND(R68*T68,0)</f>
        <v>19021</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538</v>
      </c>
      <c r="I70" s="80" t="n">
        <f aca="false">ROUND(F70*H70,2)</f>
        <v>0</v>
      </c>
      <c r="N70" s="177"/>
      <c r="O70" s="177"/>
      <c r="P70" s="177"/>
      <c r="Q70" s="172" t="s">
        <v>99</v>
      </c>
      <c r="R70" s="173" t="n">
        <f aca="false">F70</f>
        <v>0</v>
      </c>
      <c r="S70" s="10" t="s">
        <v>100</v>
      </c>
      <c r="T70" s="174" t="n">
        <f aca="false">T63</f>
        <v>0.000538</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000538</v>
      </c>
      <c r="U71" s="77" t="n">
        <f aca="false">ROUND(R71*T71,0)</f>
        <v>1658</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538</v>
      </c>
      <c r="I72" s="80" t="n">
        <f aca="false">ROUND(F72*H72,2)</f>
        <v>2272.25</v>
      </c>
      <c r="N72" s="84" t="s">
        <v>107</v>
      </c>
      <c r="O72" s="84"/>
      <c r="P72" s="84"/>
      <c r="Q72" s="172" t="s">
        <v>99</v>
      </c>
      <c r="R72" s="173" t="n">
        <f aca="false">F72</f>
        <v>4223515</v>
      </c>
      <c r="S72" s="10" t="s">
        <v>100</v>
      </c>
      <c r="T72" s="174" t="n">
        <f aca="false">T63</f>
        <v>0.000538</v>
      </c>
      <c r="U72" s="77" t="n">
        <f aca="false">ROUND(R72*T72,0)</f>
        <v>2272</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538</v>
      </c>
      <c r="I73" s="80" t="n">
        <f aca="false">ROUND(F73*H73,2)</f>
        <v>7708.87</v>
      </c>
      <c r="N73" s="84" t="s">
        <v>108</v>
      </c>
      <c r="O73" s="84"/>
      <c r="P73" s="84"/>
      <c r="Q73" s="172" t="s">
        <v>99</v>
      </c>
      <c r="R73" s="178" t="n">
        <f aca="false">F73</f>
        <v>14328761</v>
      </c>
      <c r="S73" s="10" t="s">
        <v>100</v>
      </c>
      <c r="T73" s="174" t="n">
        <f aca="false">T63</f>
        <v>0.000538</v>
      </c>
      <c r="U73" s="77" t="n">
        <f aca="false">ROUND(R73*T73,0)</f>
        <v>7709</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763</v>
      </c>
      <c r="I77" s="80" t="n">
        <f aca="false">ROUND(F77*H77,2)</f>
        <v>0</v>
      </c>
      <c r="N77" s="84" t="s">
        <v>118</v>
      </c>
      <c r="O77" s="84"/>
      <c r="P77" s="84"/>
      <c r="Q77" s="172" t="s">
        <v>117</v>
      </c>
      <c r="R77" s="178" t="n">
        <f aca="false">F77</f>
        <v>0</v>
      </c>
      <c r="S77" s="10" t="s">
        <v>100</v>
      </c>
      <c r="T77" s="174" t="n">
        <f aca="false">T66</f>
        <v>0.000489</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763</v>
      </c>
      <c r="I78" s="80" t="n">
        <f aca="false">ROUND(F78*H78,2)</f>
        <v>0</v>
      </c>
      <c r="N78" s="84" t="s">
        <v>119</v>
      </c>
      <c r="O78" s="84"/>
      <c r="P78" s="84"/>
      <c r="Q78" s="172" t="s">
        <v>117</v>
      </c>
      <c r="R78" s="178" t="n">
        <f aca="false">F78</f>
        <v>0</v>
      </c>
      <c r="S78" s="10" t="s">
        <v>100</v>
      </c>
      <c r="T78" s="174" t="n">
        <f aca="false">T66</f>
        <v>0.000489</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763</v>
      </c>
      <c r="I79" s="80" t="n">
        <f aca="false">ROUND(F79*H79,2)</f>
        <v>209128.42</v>
      </c>
      <c r="N79" s="84" t="s">
        <v>120</v>
      </c>
      <c r="O79" s="84"/>
      <c r="P79" s="84"/>
      <c r="Q79" s="172" t="s">
        <v>117</v>
      </c>
      <c r="R79" s="178" t="n">
        <f aca="false">F79</f>
        <v>118620773</v>
      </c>
      <c r="S79" s="10" t="s">
        <v>100</v>
      </c>
      <c r="T79" s="174" t="n">
        <f aca="false">T66</f>
        <v>0.000489</v>
      </c>
      <c r="U79" s="77" t="n">
        <f aca="false">ROUND(R79*T79,0)</f>
        <v>58006</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763</v>
      </c>
      <c r="I80" s="80" t="n">
        <f aca="false">ROUND(F80*H80,2)</f>
        <v>-3473.47</v>
      </c>
      <c r="N80" s="84" t="s">
        <v>121</v>
      </c>
      <c r="O80" s="84"/>
      <c r="P80" s="84"/>
      <c r="Q80" s="172" t="s">
        <v>117</v>
      </c>
      <c r="R80" s="173" t="n">
        <f aca="false">F80</f>
        <v>-1970207</v>
      </c>
      <c r="S80" s="10" t="s">
        <v>100</v>
      </c>
      <c r="T80" s="174" t="n">
        <f aca="false">T66</f>
        <v>0.000489</v>
      </c>
      <c r="U80" s="77" t="n">
        <f aca="false">ROUND(R80*T80,0)</f>
        <v>-963</v>
      </c>
    </row>
    <row r="81" customFormat="false" ht="15.75" hidden="false" customHeight="false" outlineLevel="0" collapsed="false">
      <c r="A81" s="78" t="s">
        <v>122</v>
      </c>
      <c r="B81" s="78"/>
      <c r="C81" s="78"/>
      <c r="D81" s="1"/>
      <c r="E81" s="183" t="s">
        <v>117</v>
      </c>
      <c r="F81" s="170" t="n">
        <f aca="false">'0054'!F81</f>
        <v>0</v>
      </c>
      <c r="G81" s="184" t="s">
        <v>100</v>
      </c>
      <c r="H81" s="185" t="n">
        <f aca="false">H66</f>
        <v>0.001763</v>
      </c>
      <c r="I81" s="80" t="n">
        <f aca="false">ROUND(F81*H81,2)</f>
        <v>0</v>
      </c>
      <c r="N81" s="84" t="s">
        <v>122</v>
      </c>
      <c r="O81" s="84"/>
      <c r="P81" s="84"/>
      <c r="Q81" s="172" t="s">
        <v>117</v>
      </c>
      <c r="R81" s="178" t="n">
        <f aca="false">F81</f>
        <v>0</v>
      </c>
      <c r="S81" s="10" t="s">
        <v>100</v>
      </c>
      <c r="T81" s="174" t="n">
        <f aca="false">T66</f>
        <v>0.000489</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361.1844</v>
      </c>
      <c r="D88" s="191"/>
      <c r="E88" s="192" t="n">
        <f aca="false">H8</f>
        <v>1.0319</v>
      </c>
      <c r="F88" s="169" t="n">
        <f aca="false">'0054'!F88</f>
        <v>897.95</v>
      </c>
      <c r="G88" s="184" t="s">
        <v>89</v>
      </c>
      <c r="H88" s="88" t="n">
        <f aca="false">ROUND(C88*E88*F88,2)</f>
        <v>334671.52</v>
      </c>
      <c r="I88" s="119"/>
      <c r="N88" s="193" t="s">
        <v>80</v>
      </c>
      <c r="O88" s="199" t="n">
        <f aca="false">T17+T18+T21+T24+T27+T28</f>
        <v>100.19</v>
      </c>
      <c r="P88" s="195" t="n">
        <f aca="false">T8</f>
        <v>1.0319</v>
      </c>
      <c r="Q88" s="195"/>
      <c r="R88" s="172" t="n">
        <f aca="false">F88</f>
        <v>897.95</v>
      </c>
      <c r="S88" s="10" t="s">
        <v>89</v>
      </c>
      <c r="T88" s="178" t="n">
        <f aca="false">ROUND(O88*P88*R88,0)</f>
        <v>92836</v>
      </c>
      <c r="U88" s="198"/>
    </row>
    <row r="89" customFormat="false" ht="16.5" hidden="false" customHeight="false" outlineLevel="0" collapsed="false">
      <c r="A89" s="200"/>
      <c r="B89" s="200" t="s">
        <v>136</v>
      </c>
      <c r="C89" s="201" t="n">
        <f aca="false">SUM(C86:C88)</f>
        <v>361.1844</v>
      </c>
      <c r="D89" s="201"/>
      <c r="E89" s="202"/>
      <c r="F89" s="202"/>
      <c r="G89" s="202"/>
      <c r="H89" s="203" t="s">
        <v>137</v>
      </c>
      <c r="I89" s="80" t="n">
        <f aca="false">IF(A1=75,0,H88+H87+H86)</f>
        <v>334671.52</v>
      </c>
      <c r="N89" s="204" t="s">
        <v>138</v>
      </c>
      <c r="O89" s="205" t="n">
        <f aca="false">SUM(O86:O88)</f>
        <v>100.19</v>
      </c>
      <c r="P89" s="206" t="s">
        <v>139</v>
      </c>
      <c r="Q89" s="206"/>
      <c r="R89" s="206"/>
      <c r="S89" s="206"/>
      <c r="T89" s="206"/>
      <c r="U89" s="77" t="n">
        <f aca="false">IF(N1=75,0,T88+T87+T86)</f>
        <v>92836</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0</v>
      </c>
      <c r="E95" s="80" t="n">
        <f aca="false">AVERAGE(C95:D95)</f>
        <v>0</v>
      </c>
      <c r="F95" s="183" t="s">
        <v>145</v>
      </c>
      <c r="G95" s="210" t="n">
        <f aca="false">'0054'!G95</f>
        <v>374</v>
      </c>
      <c r="I95" s="80" t="n">
        <f aca="false">ROUND(G95*E95,2)</f>
        <v>0</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083'!$H$115=1,'3083'!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083'!$H$115=1,'3083'!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083'!$H$115=1,'3083'!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610051</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270754.03</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n">
        <f aca="false">IF(E29=0,"",IF((E14+E16+SUM(E18:E24))/E29&gt;0.75,1,""))</f>
        <v>1</v>
      </c>
      <c r="I115" s="80" t="n">
        <f aca="false">U111</f>
        <v>610051</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610051</v>
      </c>
      <c r="I117" s="88" t="n">
        <f aca="false">ROUND(IF(E29=0,0,IF(E29&gt;250,-(((250/E29)*H117)*IF(G117="H",0.02,0.05)),IF(G117="H",-0.02*H117,-0.05*H117))),2)</f>
        <v>-30502.5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2240251.48</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2242068.0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816.6099999998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816.61</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38.43</v>
      </c>
      <c r="D18" s="79" t="n">
        <v>39.48</v>
      </c>
      <c r="E18" s="80" t="n">
        <f aca="false">IF(D$29=0,C18*2,C18+D18)</f>
        <v>77.91</v>
      </c>
      <c r="F18" s="81" t="n">
        <f aca="false">'0054'!F18:G18</f>
        <v>1.005</v>
      </c>
      <c r="G18" s="81"/>
      <c r="H18" s="82" t="n">
        <f aca="false">ROUND(E18*F18,4)</f>
        <v>78.2996</v>
      </c>
      <c r="I18" s="80" t="n">
        <f aca="false">ROUND(ROUND(H18*$C$8,4)*($H$8),2)</f>
        <v>335668.58</v>
      </c>
      <c r="J18" s="83" t="str">
        <f aca="false">IF(ROUND(E18,2)=ROUND(SUM(E56:E58),2)," ","CHECK 4-8 LINES BELOW")</f>
        <v> </v>
      </c>
      <c r="N18" s="84" t="s">
        <v>33</v>
      </c>
      <c r="O18" s="84"/>
      <c r="P18" s="74" t="n">
        <f aca="false">IF($H$115=1,E18,0)</f>
        <v>77.91</v>
      </c>
      <c r="Q18" s="74"/>
      <c r="R18" s="85" t="n">
        <v>1</v>
      </c>
      <c r="S18" s="85"/>
      <c r="T18" s="76" t="n">
        <f aca="false">ROUND(P18*R18,4)</f>
        <v>77.91</v>
      </c>
      <c r="U18" s="86" t="n">
        <f aca="false">ROUND(ROUND(T18*$C$8,4)*($H$8),0)</f>
        <v>333998</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2.5</v>
      </c>
      <c r="D21" s="79" t="n">
        <v>2</v>
      </c>
      <c r="E21" s="80" t="n">
        <f aca="false">IF(D$29=0,C21*2,C21+D21)</f>
        <v>4.5</v>
      </c>
      <c r="F21" s="81" t="n">
        <f aca="false">'0054'!F21:G21</f>
        <v>3.613</v>
      </c>
      <c r="G21" s="81"/>
      <c r="H21" s="82" t="n">
        <f aca="false">ROUND(E21*F21,4)</f>
        <v>16.2585</v>
      </c>
      <c r="I21" s="80" t="n">
        <f aca="false">ROUND(ROUND(H21*$C$8,4)*($H$8),2)</f>
        <v>69699.81</v>
      </c>
      <c r="N21" s="84" t="s">
        <v>36</v>
      </c>
      <c r="O21" s="84"/>
      <c r="P21" s="74" t="n">
        <f aca="false">IF($H$115=1,E21,0)</f>
        <v>4.5</v>
      </c>
      <c r="Q21" s="74"/>
      <c r="R21" s="85" t="n">
        <v>1</v>
      </c>
      <c r="S21" s="85"/>
      <c r="T21" s="76" t="n">
        <f aca="false">ROUND(P21*R21,4)</f>
        <v>4.5</v>
      </c>
      <c r="U21" s="77" t="n">
        <f aca="false">ROUND(ROUND(T21*$C$8,4)*($H$8),0)</f>
        <v>19291</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40.93</v>
      </c>
      <c r="D29" s="88" t="n">
        <f aca="false">SUM(D13:D28)</f>
        <v>41.48</v>
      </c>
      <c r="E29" s="88" t="n">
        <f aca="false">SUM(E13:E28)</f>
        <v>82.41</v>
      </c>
      <c r="F29" s="102"/>
      <c r="G29" s="102"/>
      <c r="H29" s="351" t="n">
        <f aca="false">SUM(H13:H28)</f>
        <v>94.5581</v>
      </c>
      <c r="I29" s="88" t="n">
        <f aca="false">SUM(I13:I28)</f>
        <v>405368.39</v>
      </c>
      <c r="N29" s="93" t="s">
        <v>45</v>
      </c>
      <c r="O29" s="93"/>
      <c r="P29" s="94" t="n">
        <f aca="false">SUM(P13:P28)</f>
        <v>82.41</v>
      </c>
      <c r="Q29" s="94"/>
      <c r="R29" s="95"/>
      <c r="S29" s="95"/>
      <c r="T29" s="96" t="n">
        <f aca="false">SUM(T13:T28)</f>
        <v>82.41</v>
      </c>
      <c r="U29" s="77" t="n">
        <f aca="false">SUM(U13:U28)</f>
        <v>353289</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94.5581</v>
      </c>
      <c r="F45" s="125"/>
      <c r="G45" s="121"/>
      <c r="H45" s="122" t="s">
        <v>64</v>
      </c>
      <c r="I45" s="88" t="n">
        <f aca="false">SUM(I43,I29)</f>
        <v>405368.39</v>
      </c>
      <c r="N45" s="97" t="s">
        <v>65</v>
      </c>
      <c r="O45" s="97"/>
      <c r="P45" s="97"/>
      <c r="Q45" s="97"/>
      <c r="R45" s="126" t="n">
        <f aca="false">R43+T29</f>
        <v>82.41</v>
      </c>
      <c r="S45" s="95" t="s">
        <v>66</v>
      </c>
      <c r="T45" s="95"/>
      <c r="U45" s="127" t="n">
        <f aca="false">SUM(U43,U29)</f>
        <v>353289</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1</v>
      </c>
      <c r="D56" s="79" t="n">
        <v>1</v>
      </c>
      <c r="E56" s="80" t="n">
        <f aca="false">IF(D$59=0,C56*2,C56+D56)</f>
        <v>2</v>
      </c>
      <c r="F56" s="187" t="s">
        <v>80</v>
      </c>
      <c r="G56" s="187" t="n">
        <v>251</v>
      </c>
      <c r="H56" s="137" t="n">
        <f aca="false">'0054'!H56</f>
        <v>835</v>
      </c>
      <c r="I56" s="80" t="n">
        <f aca="false">ROUND(E56*H56,2)</f>
        <v>167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9.98</v>
      </c>
      <c r="D57" s="79" t="n">
        <v>5</v>
      </c>
      <c r="E57" s="80" t="n">
        <f aca="false">IF(D$59=0,C57*2,C57+D57)</f>
        <v>14.98</v>
      </c>
      <c r="F57" s="187" t="s">
        <v>80</v>
      </c>
      <c r="G57" s="187" t="n">
        <v>252</v>
      </c>
      <c r="H57" s="137" t="n">
        <f aca="false">'0054'!H57</f>
        <v>3168</v>
      </c>
      <c r="I57" s="80" t="n">
        <f aca="false">ROUND(E57*H57,2)</f>
        <v>47456.64</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27.45</v>
      </c>
      <c r="D58" s="79" t="n">
        <v>33.48</v>
      </c>
      <c r="E58" s="80" t="n">
        <f aca="false">IF(D$59=0,C58*2,C58+D58)</f>
        <v>60.93</v>
      </c>
      <c r="F58" s="187" t="s">
        <v>80</v>
      </c>
      <c r="G58" s="187" t="n">
        <v>253</v>
      </c>
      <c r="H58" s="137" t="n">
        <f aca="false">'0054'!H58</f>
        <v>6685</v>
      </c>
      <c r="I58" s="80" t="n">
        <f aca="false">ROUND(E58*H58,2)</f>
        <v>407317.05</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38.43</v>
      </c>
      <c r="D59" s="101" t="n">
        <f aca="false">SUM(D50:D58)</f>
        <v>39.48</v>
      </c>
      <c r="E59" s="101" t="n">
        <f aca="false">SUM(E50:E58)</f>
        <v>77.91</v>
      </c>
      <c r="F59" s="103" t="s">
        <v>82</v>
      </c>
      <c r="G59" s="103"/>
      <c r="H59" s="103"/>
      <c r="I59" s="101" t="n">
        <f aca="false">SUM(I50:I58)</f>
        <v>456443.69</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82.41</v>
      </c>
      <c r="D62" s="184" t="s">
        <v>86</v>
      </c>
      <c r="E62" s="184"/>
      <c r="F62" s="184"/>
      <c r="G62" s="184"/>
      <c r="H62" s="150" t="n">
        <f aca="false">'0054'!H62</f>
        <v>186291.34</v>
      </c>
      <c r="I62" s="151"/>
      <c r="N62" s="84" t="s">
        <v>87</v>
      </c>
      <c r="O62" s="84"/>
      <c r="P62" s="152" t="n">
        <f aca="false">P29</f>
        <v>82.41</v>
      </c>
      <c r="Q62" s="153" t="s">
        <v>88</v>
      </c>
      <c r="R62" s="153"/>
      <c r="S62" s="153"/>
      <c r="T62" s="154" t="n">
        <f aca="false">H62</f>
        <v>186291.34</v>
      </c>
      <c r="U62" s="154"/>
    </row>
    <row r="63" customFormat="false" ht="15.75" hidden="false" customHeight="false" outlineLevel="0" collapsed="false">
      <c r="B63" s="1"/>
      <c r="G63" s="354" t="s">
        <v>89</v>
      </c>
      <c r="H63" s="355" t="n">
        <f aca="false">ROUND(C62/H62,6)</f>
        <v>0.000442</v>
      </c>
      <c r="I63" s="356"/>
      <c r="N63" s="84" t="s">
        <v>90</v>
      </c>
      <c r="O63" s="84"/>
      <c r="P63" s="84"/>
      <c r="Q63" s="84"/>
      <c r="R63" s="84"/>
      <c r="S63" s="84"/>
      <c r="T63" s="160" t="n">
        <f aca="false">ROUND(P62/T62,6)</f>
        <v>0.000442</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94.5581</v>
      </c>
      <c r="D65" s="184" t="s">
        <v>94</v>
      </c>
      <c r="E65" s="184"/>
      <c r="F65" s="184"/>
      <c r="G65" s="184"/>
      <c r="H65" s="88" t="n">
        <f aca="false">'0054'!H65</f>
        <v>204887.02</v>
      </c>
      <c r="I65" s="80"/>
      <c r="N65" s="84" t="s">
        <v>95</v>
      </c>
      <c r="O65" s="84"/>
      <c r="P65" s="161" t="n">
        <f aca="false">R45</f>
        <v>82.41</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462</v>
      </c>
      <c r="I66" s="359"/>
      <c r="N66" s="90" t="s">
        <v>97</v>
      </c>
      <c r="O66" s="90"/>
      <c r="P66" s="90"/>
      <c r="Q66" s="90"/>
      <c r="R66" s="90"/>
      <c r="S66" s="90"/>
      <c r="T66" s="166" t="n">
        <f aca="false">ROUND(P65/T65,6)</f>
        <v>0.000402</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442</v>
      </c>
      <c r="I68" s="80" t="n">
        <f aca="false">ROUND(F68*H68,2)</f>
        <v>15627.08</v>
      </c>
      <c r="N68" s="84" t="s">
        <v>98</v>
      </c>
      <c r="O68" s="84"/>
      <c r="P68" s="84"/>
      <c r="Q68" s="172" t="s">
        <v>99</v>
      </c>
      <c r="R68" s="173" t="n">
        <f aca="false">F68</f>
        <v>35355377</v>
      </c>
      <c r="S68" s="10" t="s">
        <v>100</v>
      </c>
      <c r="T68" s="174" t="n">
        <f aca="false">T63</f>
        <v>0.000442</v>
      </c>
      <c r="U68" s="77" t="n">
        <f aca="false">ROUND(R68*T68,0)</f>
        <v>15627</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442</v>
      </c>
      <c r="I70" s="80" t="n">
        <f aca="false">ROUND(F70*H70,2)</f>
        <v>0</v>
      </c>
      <c r="N70" s="177"/>
      <c r="O70" s="177"/>
      <c r="P70" s="177"/>
      <c r="Q70" s="172" t="s">
        <v>99</v>
      </c>
      <c r="R70" s="173" t="n">
        <f aca="false">F70</f>
        <v>0</v>
      </c>
      <c r="S70" s="10" t="s">
        <v>100</v>
      </c>
      <c r="T70" s="174" t="n">
        <f aca="false">T63</f>
        <v>0.000442</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000442</v>
      </c>
      <c r="U71" s="77" t="n">
        <f aca="false">ROUND(R71*T71,0)</f>
        <v>1362</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442</v>
      </c>
      <c r="I72" s="80" t="n">
        <f aca="false">ROUND(F72*H72,2)</f>
        <v>1866.79</v>
      </c>
      <c r="N72" s="84" t="s">
        <v>107</v>
      </c>
      <c r="O72" s="84"/>
      <c r="P72" s="84"/>
      <c r="Q72" s="172" t="s">
        <v>99</v>
      </c>
      <c r="R72" s="173" t="n">
        <f aca="false">F72</f>
        <v>4223515</v>
      </c>
      <c r="S72" s="10" t="s">
        <v>100</v>
      </c>
      <c r="T72" s="174" t="n">
        <f aca="false">T63</f>
        <v>0.000442</v>
      </c>
      <c r="U72" s="77" t="n">
        <f aca="false">ROUND(R72*T72,0)</f>
        <v>1867</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442</v>
      </c>
      <c r="I73" s="80" t="n">
        <f aca="false">ROUND(F73*H73,2)</f>
        <v>6333.31</v>
      </c>
      <c r="N73" s="84" t="s">
        <v>108</v>
      </c>
      <c r="O73" s="84"/>
      <c r="P73" s="84"/>
      <c r="Q73" s="172" t="s">
        <v>99</v>
      </c>
      <c r="R73" s="178" t="n">
        <f aca="false">F73</f>
        <v>14328761</v>
      </c>
      <c r="S73" s="10" t="s">
        <v>100</v>
      </c>
      <c r="T73" s="174" t="n">
        <f aca="false">T63</f>
        <v>0.000442</v>
      </c>
      <c r="U73" s="77" t="n">
        <f aca="false">ROUND(R73*T73,0)</f>
        <v>6333</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462</v>
      </c>
      <c r="I77" s="80" t="n">
        <f aca="false">ROUND(F77*H77,2)</f>
        <v>0</v>
      </c>
      <c r="N77" s="84" t="s">
        <v>118</v>
      </c>
      <c r="O77" s="84"/>
      <c r="P77" s="84"/>
      <c r="Q77" s="172" t="s">
        <v>117</v>
      </c>
      <c r="R77" s="178" t="n">
        <f aca="false">F77</f>
        <v>0</v>
      </c>
      <c r="S77" s="10" t="s">
        <v>100</v>
      </c>
      <c r="T77" s="174" t="n">
        <f aca="false">T66</f>
        <v>0.000402</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462</v>
      </c>
      <c r="I78" s="80" t="n">
        <f aca="false">ROUND(F78*H78,2)</f>
        <v>0</v>
      </c>
      <c r="N78" s="84" t="s">
        <v>119</v>
      </c>
      <c r="O78" s="84"/>
      <c r="P78" s="84"/>
      <c r="Q78" s="172" t="s">
        <v>117</v>
      </c>
      <c r="R78" s="178" t="n">
        <f aca="false">F78</f>
        <v>0</v>
      </c>
      <c r="S78" s="10" t="s">
        <v>100</v>
      </c>
      <c r="T78" s="174" t="n">
        <f aca="false">T66</f>
        <v>0.000402</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462</v>
      </c>
      <c r="I79" s="80" t="n">
        <f aca="false">ROUND(F79*H79,2)</f>
        <v>54802.8</v>
      </c>
      <c r="N79" s="84" t="s">
        <v>120</v>
      </c>
      <c r="O79" s="84"/>
      <c r="P79" s="84"/>
      <c r="Q79" s="172" t="s">
        <v>117</v>
      </c>
      <c r="R79" s="178" t="n">
        <f aca="false">F79</f>
        <v>118620773</v>
      </c>
      <c r="S79" s="10" t="s">
        <v>100</v>
      </c>
      <c r="T79" s="174" t="n">
        <f aca="false">T66</f>
        <v>0.000402</v>
      </c>
      <c r="U79" s="77" t="n">
        <f aca="false">ROUND(R79*T79,0)</f>
        <v>47686</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462</v>
      </c>
      <c r="I80" s="80" t="n">
        <f aca="false">ROUND(F80*H80,2)</f>
        <v>-910.24</v>
      </c>
      <c r="N80" s="84" t="s">
        <v>121</v>
      </c>
      <c r="O80" s="84"/>
      <c r="P80" s="84"/>
      <c r="Q80" s="172" t="s">
        <v>117</v>
      </c>
      <c r="R80" s="173" t="n">
        <f aca="false">F80</f>
        <v>-1970207</v>
      </c>
      <c r="S80" s="10" t="s">
        <v>100</v>
      </c>
      <c r="T80" s="174" t="n">
        <f aca="false">T66</f>
        <v>0.000402</v>
      </c>
      <c r="U80" s="77" t="n">
        <f aca="false">ROUND(R80*T80,0)</f>
        <v>-792</v>
      </c>
    </row>
    <row r="81" customFormat="false" ht="15.75" hidden="false" customHeight="false" outlineLevel="0" collapsed="false">
      <c r="A81" s="78" t="s">
        <v>122</v>
      </c>
      <c r="B81" s="78"/>
      <c r="C81" s="78"/>
      <c r="D81" s="1"/>
      <c r="E81" s="183" t="s">
        <v>117</v>
      </c>
      <c r="F81" s="170" t="n">
        <f aca="false">'0054'!F81</f>
        <v>0</v>
      </c>
      <c r="G81" s="184" t="s">
        <v>100</v>
      </c>
      <c r="H81" s="185" t="n">
        <f aca="false">H66</f>
        <v>0.000462</v>
      </c>
      <c r="I81" s="80" t="n">
        <f aca="false">ROUND(F81*H81,2)</f>
        <v>0</v>
      </c>
      <c r="N81" s="84" t="s">
        <v>122</v>
      </c>
      <c r="O81" s="84"/>
      <c r="P81" s="84"/>
      <c r="Q81" s="172" t="s">
        <v>117</v>
      </c>
      <c r="R81" s="178" t="n">
        <f aca="false">F81</f>
        <v>0</v>
      </c>
      <c r="S81" s="10" t="s">
        <v>100</v>
      </c>
      <c r="T81" s="174" t="n">
        <f aca="false">T66</f>
        <v>0.000402</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94.5581</v>
      </c>
      <c r="D88" s="191"/>
      <c r="E88" s="192" t="n">
        <f aca="false">H8</f>
        <v>1.0319</v>
      </c>
      <c r="F88" s="169" t="n">
        <f aca="false">'0054'!F88</f>
        <v>897.95</v>
      </c>
      <c r="G88" s="184" t="s">
        <v>89</v>
      </c>
      <c r="H88" s="88" t="n">
        <f aca="false">ROUND(C88*E88*F88,2)</f>
        <v>87617.03</v>
      </c>
      <c r="I88" s="119"/>
      <c r="N88" s="193" t="s">
        <v>80</v>
      </c>
      <c r="O88" s="199" t="n">
        <f aca="false">T17+T18+T21+T24+T27+T28</f>
        <v>82.41</v>
      </c>
      <c r="P88" s="195" t="n">
        <f aca="false">T8</f>
        <v>1.0319</v>
      </c>
      <c r="Q88" s="195"/>
      <c r="R88" s="172" t="n">
        <f aca="false">F88</f>
        <v>897.95</v>
      </c>
      <c r="S88" s="10" t="s">
        <v>89</v>
      </c>
      <c r="T88" s="178" t="n">
        <f aca="false">ROUND(O88*P88*R88,0)</f>
        <v>76361</v>
      </c>
      <c r="U88" s="198"/>
    </row>
    <row r="89" customFormat="false" ht="16.5" hidden="false" customHeight="false" outlineLevel="0" collapsed="false">
      <c r="A89" s="200"/>
      <c r="B89" s="200" t="s">
        <v>136</v>
      </c>
      <c r="C89" s="201" t="n">
        <f aca="false">SUM(C86:C88)</f>
        <v>94.5581</v>
      </c>
      <c r="D89" s="201"/>
      <c r="E89" s="202"/>
      <c r="F89" s="202"/>
      <c r="G89" s="202"/>
      <c r="H89" s="203" t="s">
        <v>137</v>
      </c>
      <c r="I89" s="80" t="n">
        <f aca="false">IF(A1=75,0,H88+H87+H86)</f>
        <v>87617.03</v>
      </c>
      <c r="N89" s="204" t="s">
        <v>138</v>
      </c>
      <c r="O89" s="205" t="n">
        <f aca="false">SUM(O86:O88)</f>
        <v>82.41</v>
      </c>
      <c r="P89" s="206" t="s">
        <v>139</v>
      </c>
      <c r="Q89" s="206"/>
      <c r="R89" s="206"/>
      <c r="S89" s="206"/>
      <c r="T89" s="206"/>
      <c r="U89" s="77" t="n">
        <f aca="false">IF(N1=75,0,T88+T87+T86)</f>
        <v>76361</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74</v>
      </c>
      <c r="D95" s="79" t="n">
        <v>73</v>
      </c>
      <c r="E95" s="80" t="n">
        <f aca="false">AVERAGE(C95:D95)</f>
        <v>73.5</v>
      </c>
      <c r="F95" s="183" t="s">
        <v>145</v>
      </c>
      <c r="G95" s="210" t="n">
        <f aca="false">'0054'!G95</f>
        <v>374</v>
      </c>
      <c r="I95" s="80" t="n">
        <f aca="false">ROUND(G95*E95,2)</f>
        <v>27489</v>
      </c>
      <c r="N95" s="211" t="s">
        <v>144</v>
      </c>
      <c r="O95" s="211"/>
      <c r="P95" s="212" t="n">
        <f aca="false">IF(H115=1,E95,0)</f>
        <v>73.5</v>
      </c>
      <c r="Q95" s="212"/>
      <c r="R95" s="212"/>
      <c r="S95" s="20" t="s">
        <v>145</v>
      </c>
      <c r="T95" s="213" t="n">
        <f aca="false">G95</f>
        <v>374</v>
      </c>
      <c r="U95" s="77" t="n">
        <f aca="false">ROUND(T95*P95,0)</f>
        <v>27489</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45'!$H$115=1,'3345'!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45'!$H$115=1,'3345'!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45'!$H$115=1,'3345'!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529222</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054637.8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n">
        <f aca="false">IF(E29=0,"",IF((E14+E16+SUM(E18:E24))/E29&gt;0.75,1,""))</f>
        <v>1</v>
      </c>
      <c r="I115" s="80" t="n">
        <f aca="false">U111</f>
        <v>529222</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529222</v>
      </c>
      <c r="I117" s="88" t="n">
        <f aca="false">ROUND(IF(E29=0,0,IF(E29&gt;250,-(((250/E29)*H117)*IF(G117="H",0.02,0.05)),IF(G117="H",-0.02*H117,-0.05*H117))),2)</f>
        <v>-26461.1</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028176.7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029321.6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144.9299999999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144.93</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75.29</v>
      </c>
      <c r="D13" s="69" t="n">
        <v>172.11</v>
      </c>
      <c r="E13" s="70" t="n">
        <f aca="false">IF(D$29=0,C13*2,C13+D13)</f>
        <v>347.4</v>
      </c>
      <c r="F13" s="71" t="n">
        <f aca="false">'0054'!F13:G13</f>
        <v>1.115</v>
      </c>
      <c r="G13" s="71"/>
      <c r="H13" s="72" t="n">
        <f aca="false">ROUND(E13*F13,4)</f>
        <v>387.351</v>
      </c>
      <c r="I13" s="70" t="n">
        <f aca="false">ROUND(ROUND(H13*$C$8,4)*($H$8),2)</f>
        <v>1660564.81</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43.06</v>
      </c>
      <c r="D14" s="79" t="n">
        <v>45.98</v>
      </c>
      <c r="E14" s="80" t="n">
        <f aca="false">IF(D$29=0,C14*2,C14+D14)</f>
        <v>89.04</v>
      </c>
      <c r="F14" s="81" t="n">
        <f aca="false">'0054'!F14:G14</f>
        <v>1.115</v>
      </c>
      <c r="G14" s="81"/>
      <c r="H14" s="82" t="n">
        <f aca="false">ROUND(E14*F14,4)</f>
        <v>99.2796</v>
      </c>
      <c r="I14" s="80" t="n">
        <f aca="false">ROUND(ROUND(H14*$C$8,4)*($H$8),2)</f>
        <v>425609.36</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17.04</v>
      </c>
      <c r="D15" s="79" t="n">
        <v>216.4</v>
      </c>
      <c r="E15" s="80" t="n">
        <f aca="false">IF(D$29=0,C15*2,C15+D15)</f>
        <v>433.44</v>
      </c>
      <c r="F15" s="81" t="n">
        <f aca="false">'0054'!F15:G15</f>
        <v>1</v>
      </c>
      <c r="G15" s="81"/>
      <c r="H15" s="82" t="n">
        <f aca="false">ROUND(E15*F15,4)</f>
        <v>433.44</v>
      </c>
      <c r="I15" s="80" t="n">
        <f aca="false">ROUND(ROUND(H15*$C$8,4)*($H$8),2)</f>
        <v>1858147.29</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62.02</v>
      </c>
      <c r="D16" s="79" t="n">
        <v>63.95</v>
      </c>
      <c r="E16" s="80" t="n">
        <f aca="false">IF(D$29=0,C16*2,C16+D16)</f>
        <v>125.97</v>
      </c>
      <c r="F16" s="81" t="n">
        <f aca="false">'0054'!F16:G16</f>
        <v>1</v>
      </c>
      <c r="G16" s="81"/>
      <c r="H16" s="82" t="n">
        <f aca="false">ROUND(E16*F16,4)</f>
        <v>125.97</v>
      </c>
      <c r="I16" s="80" t="n">
        <f aca="false">ROUND(ROUND(H16*$C$8,4)*($H$8),2)</f>
        <v>540030.49</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9.24</v>
      </c>
      <c r="D25" s="79" t="n">
        <v>8.9</v>
      </c>
      <c r="E25" s="80" t="n">
        <f aca="false">IF(D$29=0,C25*2,C25+D25)</f>
        <v>18.14</v>
      </c>
      <c r="F25" s="81" t="n">
        <f aca="false">'0054'!F25:G25</f>
        <v>1.18</v>
      </c>
      <c r="G25" s="81"/>
      <c r="H25" s="82" t="n">
        <f aca="false">ROUND(E25*F25,4)</f>
        <v>21.4052</v>
      </c>
      <c r="I25" s="80" t="n">
        <f aca="false">ROUND(ROUND(H25*$C$8,4)*($H$8),2)</f>
        <v>91763.6</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2.76+0.03</f>
        <v>2.79</v>
      </c>
      <c r="D26" s="79" t="n">
        <v>2.73</v>
      </c>
      <c r="E26" s="80" t="n">
        <f aca="false">IF(D$29=0,C26*2,C26+D26)</f>
        <v>5.52</v>
      </c>
      <c r="F26" s="81" t="n">
        <f aca="false">'0054'!F26:G26</f>
        <v>1.18</v>
      </c>
      <c r="G26" s="81"/>
      <c r="H26" s="82" t="n">
        <f aca="false">ROUND(E26*F26,4)</f>
        <v>6.5136</v>
      </c>
      <c r="I26" s="80" t="n">
        <f aca="false">ROUND(ROUND(H26*$C$8,4)*($H$8),2)</f>
        <v>27923.65</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509.44</v>
      </c>
      <c r="D29" s="88" t="n">
        <f aca="false">SUM(D13:D28)</f>
        <v>510.07</v>
      </c>
      <c r="E29" s="88" t="n">
        <f aca="false">SUM(E13:E28)</f>
        <v>1019.51</v>
      </c>
      <c r="F29" s="102"/>
      <c r="G29" s="102"/>
      <c r="H29" s="351" t="n">
        <f aca="false">SUM(H13:H28)</f>
        <v>1073.9594</v>
      </c>
      <c r="I29" s="88" t="n">
        <f aca="false">SUM(I13:I28)</f>
        <v>4604039.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073.9594</v>
      </c>
      <c r="F45" s="125"/>
      <c r="G45" s="121"/>
      <c r="H45" s="122" t="s">
        <v>64</v>
      </c>
      <c r="I45" s="88" t="n">
        <f aca="false">SUM(I43,I29)</f>
        <v>4604039.2</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37.55</v>
      </c>
      <c r="D50" s="79" t="n">
        <v>39.91</v>
      </c>
      <c r="E50" s="80" t="n">
        <f aca="false">IF(D$59=0,C50*2,C50+D50)</f>
        <v>77.46</v>
      </c>
      <c r="F50" s="184" t="s">
        <v>77</v>
      </c>
      <c r="G50" s="187" t="n">
        <v>251</v>
      </c>
      <c r="H50" s="137" t="n">
        <f aca="false">'0054'!H50</f>
        <v>1047</v>
      </c>
      <c r="I50" s="80" t="n">
        <f aca="false">ROUND(E50*H50,2)</f>
        <v>81100.62</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5.51</v>
      </c>
      <c r="D51" s="79" t="n">
        <v>6.07</v>
      </c>
      <c r="E51" s="80" t="n">
        <f aca="false">IF(D$59=0,C51*2,C51+D51)</f>
        <v>11.58</v>
      </c>
      <c r="F51" s="187" t="s">
        <v>77</v>
      </c>
      <c r="G51" s="187" t="n">
        <v>252</v>
      </c>
      <c r="H51" s="137" t="n">
        <f aca="false">'0054'!H51</f>
        <v>3380</v>
      </c>
      <c r="I51" s="80" t="n">
        <f aca="false">ROUND(E51*H51,2)</f>
        <v>39140.4</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f aca="false">59.49+0.01</f>
        <v>59.5</v>
      </c>
      <c r="D53" s="79" t="n">
        <v>60.42</v>
      </c>
      <c r="E53" s="80" t="n">
        <f aca="false">IF(D$59=0,C53*2,C53+D53)</f>
        <v>119.92</v>
      </c>
      <c r="F53" s="187" t="s">
        <v>79</v>
      </c>
      <c r="G53" s="187" t="n">
        <v>251</v>
      </c>
      <c r="H53" s="137" t="n">
        <f aca="false">'0054'!H53</f>
        <v>1173</v>
      </c>
      <c r="I53" s="80" t="n">
        <f aca="false">ROUND(E53*H53,2)</f>
        <v>140666.16</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2.52</v>
      </c>
      <c r="D54" s="79" t="n">
        <v>3.53</v>
      </c>
      <c r="E54" s="80" t="n">
        <f aca="false">IF(D$59=0,C54*2,C54+D54)</f>
        <v>6.05</v>
      </c>
      <c r="F54" s="187" t="s">
        <v>79</v>
      </c>
      <c r="G54" s="187" t="n">
        <v>252</v>
      </c>
      <c r="H54" s="137" t="n">
        <f aca="false">'0054'!H54</f>
        <v>3506</v>
      </c>
      <c r="I54" s="80" t="n">
        <f aca="false">ROUND(E54*H54,2)</f>
        <v>21211.3</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05.08</v>
      </c>
      <c r="D59" s="101" t="n">
        <f aca="false">SUM(D50:D58)</f>
        <v>109.93</v>
      </c>
      <c r="E59" s="101" t="n">
        <f aca="false">SUM(E50:E58)</f>
        <v>215.01</v>
      </c>
      <c r="F59" s="103" t="s">
        <v>82</v>
      </c>
      <c r="G59" s="103"/>
      <c r="H59" s="103"/>
      <c r="I59" s="101" t="n">
        <f aca="false">SUM(I50:I58)</f>
        <v>282118.48</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019.51</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5473</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073.9594</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5242</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5473</v>
      </c>
      <c r="I68" s="80" t="n">
        <f aca="false">ROUND(F68*H68,2)</f>
        <v>193499.98</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5473</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5473</v>
      </c>
      <c r="I71" s="80" t="n">
        <f aca="false">ROUND(F71*H71,2)</f>
        <v>16865.27</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5473</v>
      </c>
      <c r="I72" s="80" t="n">
        <f aca="false">ROUND(F72*H72,2)</f>
        <v>23115.3</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5473</v>
      </c>
      <c r="I73" s="80" t="n">
        <f aca="false">ROUND(F73*H73,2)</f>
        <v>78421.31</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5242</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5242</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5242</v>
      </c>
      <c r="I79" s="80" t="n">
        <f aca="false">ROUND(F79*H79,2)</f>
        <v>621810.09</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5242</v>
      </c>
      <c r="I80" s="80" t="n">
        <f aca="false">ROUND(F80*H80,2)</f>
        <v>-10327.83</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5242</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508.0358</v>
      </c>
      <c r="D86" s="191"/>
      <c r="E86" s="192" t="n">
        <f aca="false">H8</f>
        <v>1.0319</v>
      </c>
      <c r="F86" s="169" t="n">
        <f aca="false">'0054'!F86</f>
        <v>1313.27</v>
      </c>
      <c r="G86" s="184" t="s">
        <v>89</v>
      </c>
      <c r="H86" s="80" t="n">
        <f aca="false">ROUND(C86*E86*F86,2)</f>
        <v>688471.48</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565.9236</v>
      </c>
      <c r="D87" s="191"/>
      <c r="E87" s="192" t="n">
        <f aca="false">H8</f>
        <v>1.0319</v>
      </c>
      <c r="F87" s="169" t="n">
        <f aca="false">'0054'!F87</f>
        <v>895.79</v>
      </c>
      <c r="G87" s="184" t="s">
        <v>89</v>
      </c>
      <c r="H87" s="80" t="n">
        <f aca="false">ROUND(C87*E87*F87,2)</f>
        <v>523120.37</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073.9594</v>
      </c>
      <c r="D89" s="201"/>
      <c r="E89" s="202"/>
      <c r="F89" s="202"/>
      <c r="G89" s="202"/>
      <c r="H89" s="203" t="s">
        <v>137</v>
      </c>
      <c r="I89" s="80" t="n">
        <f aca="false">IF(A1=75,0,H88+H87+H86)</f>
        <v>1211591.85</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73</v>
      </c>
      <c r="D95" s="79" t="n">
        <v>172</v>
      </c>
      <c r="E95" s="80" t="n">
        <f aca="false">AVERAGE(C95:D95)</f>
        <v>172.5</v>
      </c>
      <c r="F95" s="183" t="s">
        <v>145</v>
      </c>
      <c r="G95" s="210" t="n">
        <f aca="false">'0054'!G95</f>
        <v>374</v>
      </c>
      <c r="I95" s="80" t="n">
        <f aca="false">ROUND(G95*E95,2)</f>
        <v>64515</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81'!$H$115=1,'338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81'!$H$115=1,'338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81'!$H$115=1,'338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7085648.6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7085648.65</v>
      </c>
      <c r="I117" s="88" t="n">
        <f aca="false">ROUND(IF(E29=0,0,IF(E29&gt;250,-(((250/E29)*H117)*IF(G117="H",0.02,0.05)),IF(G117="H",-0.02*H117,-0.05*H117))),2)</f>
        <v>-86875.66</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6998772.9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6998164.9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608.03000000026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608.03</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267406.77</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1"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32.91</v>
      </c>
      <c r="D13" s="69" t="n">
        <v>33.42</v>
      </c>
      <c r="E13" s="70" t="n">
        <f aca="false">IF(D$29=0,C13*2,C13+D13)</f>
        <v>66.33</v>
      </c>
      <c r="F13" s="71" t="n">
        <f aca="false">'0054'!F13:G13</f>
        <v>1.115</v>
      </c>
      <c r="G13" s="71"/>
      <c r="H13" s="72" t="n">
        <f aca="false">ROUND(E13*F13,4)</f>
        <v>73.958</v>
      </c>
      <c r="I13" s="70" t="n">
        <f aca="false">ROUND(ROUND(H13*$C$8,4)*($H$8),2)</f>
        <v>317056.24</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6.04</v>
      </c>
      <c r="D14" s="79" t="n">
        <v>5.5</v>
      </c>
      <c r="E14" s="80" t="n">
        <f aca="false">IF(D$29=0,C14*2,C14+D14)</f>
        <v>11.54</v>
      </c>
      <c r="F14" s="81" t="n">
        <f aca="false">'0054'!F14:G14</f>
        <v>1.115</v>
      </c>
      <c r="G14" s="81"/>
      <c r="H14" s="82" t="n">
        <f aca="false">ROUND(E14*F14,4)</f>
        <v>12.8671</v>
      </c>
      <c r="I14" s="80" t="n">
        <f aca="false">ROUND(ROUND(H14*$C$8,4)*($H$8),2)</f>
        <v>55160.96</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37.46</v>
      </c>
      <c r="D15" s="79" t="n">
        <v>36.94</v>
      </c>
      <c r="E15" s="80" t="n">
        <f aca="false">IF(D$29=0,C15*2,C15+D15)</f>
        <v>74.4</v>
      </c>
      <c r="F15" s="81" t="n">
        <f aca="false">'0054'!F15:G15</f>
        <v>1</v>
      </c>
      <c r="G15" s="81"/>
      <c r="H15" s="82" t="n">
        <f aca="false">ROUND(E15*F15,4)</f>
        <v>74.4</v>
      </c>
      <c r="I15" s="80" t="n">
        <f aca="false">ROUND(ROUND(H15*$C$8,4)*($H$8),2)</f>
        <v>318951.09</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6.05</v>
      </c>
      <c r="D16" s="79" t="n">
        <v>17</v>
      </c>
      <c r="E16" s="80" t="n">
        <f aca="false">IF(D$29=0,C16*2,C16+D16)</f>
        <v>33.05</v>
      </c>
      <c r="F16" s="81" t="n">
        <f aca="false">'0054'!F16:G16</f>
        <v>1</v>
      </c>
      <c r="G16" s="81"/>
      <c r="H16" s="82" t="n">
        <f aca="false">ROUND(E16*F16,4)</f>
        <v>33.05</v>
      </c>
      <c r="I16" s="80" t="n">
        <f aca="false">ROUND(ROUND(H16*$C$8,4)*($H$8),2)</f>
        <v>141684.59</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3.69</v>
      </c>
      <c r="D25" s="79" t="n">
        <v>4.16</v>
      </c>
      <c r="E25" s="80" t="n">
        <f aca="false">IF(D$29=0,C25*2,C25+D25)</f>
        <v>7.85</v>
      </c>
      <c r="F25" s="81" t="n">
        <f aca="false">'0054'!F25:G25</f>
        <v>1.18</v>
      </c>
      <c r="G25" s="81"/>
      <c r="H25" s="82" t="n">
        <f aca="false">ROUND(E25*F25,4)</f>
        <v>9.263</v>
      </c>
      <c r="I25" s="80" t="n">
        <f aca="false">ROUND(ROUND(H25*$C$8,4)*($H$8),2)</f>
        <v>39710.27</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3</v>
      </c>
      <c r="D26" s="79" t="n">
        <v>1.38</v>
      </c>
      <c r="E26" s="80" t="n">
        <f aca="false">IF(D$29=0,C26*2,C26+D26)</f>
        <v>3.68</v>
      </c>
      <c r="F26" s="81" t="n">
        <f aca="false">'0054'!F26:G26</f>
        <v>1.18</v>
      </c>
      <c r="G26" s="81"/>
      <c r="H26" s="82" t="n">
        <f aca="false">ROUND(E26*F26,4)</f>
        <v>4.3424</v>
      </c>
      <c r="I26" s="80" t="n">
        <f aca="false">ROUND(ROUND(H26*$C$8,4)*($H$8),2)</f>
        <v>18615.77</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98.45</v>
      </c>
      <c r="D29" s="88" t="n">
        <f aca="false">SUM(D13:D28)</f>
        <v>98.4</v>
      </c>
      <c r="E29" s="88" t="n">
        <f aca="false">SUM(E13:E28)</f>
        <v>196.85</v>
      </c>
      <c r="F29" s="102"/>
      <c r="G29" s="102"/>
      <c r="H29" s="351" t="n">
        <f aca="false">SUM(H13:H28)</f>
        <v>207.8805</v>
      </c>
      <c r="I29" s="88" t="n">
        <f aca="false">SUM(I13:I28)</f>
        <v>891178.9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207.8805</v>
      </c>
      <c r="F45" s="125"/>
      <c r="G45" s="121"/>
      <c r="H45" s="122" t="s">
        <v>64</v>
      </c>
      <c r="I45" s="88" t="n">
        <f aca="false">SUM(I43,I29)</f>
        <v>891178.92</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5.54</v>
      </c>
      <c r="D50" s="79" t="n">
        <v>5.01</v>
      </c>
      <c r="E50" s="80" t="n">
        <f aca="false">IF(D$59=0,C50*2,C50+D50)</f>
        <v>10.55</v>
      </c>
      <c r="F50" s="184" t="s">
        <v>77</v>
      </c>
      <c r="G50" s="187" t="n">
        <v>251</v>
      </c>
      <c r="H50" s="137" t="n">
        <f aca="false">'0054'!H50</f>
        <v>1047</v>
      </c>
      <c r="I50" s="80" t="n">
        <f aca="false">ROUND(E50*H50,2)</f>
        <v>11045.85</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5</v>
      </c>
      <c r="D51" s="79" t="n">
        <v>0.49</v>
      </c>
      <c r="E51" s="80" t="n">
        <f aca="false">IF(D$59=0,C51*2,C51+D51)</f>
        <v>0.99</v>
      </c>
      <c r="F51" s="187" t="s">
        <v>77</v>
      </c>
      <c r="G51" s="187" t="n">
        <v>252</v>
      </c>
      <c r="H51" s="137" t="n">
        <f aca="false">'0054'!H51</f>
        <v>3380</v>
      </c>
      <c r="I51" s="80" t="n">
        <f aca="false">ROUND(E51*H51,2)</f>
        <v>3346.2</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5.55</v>
      </c>
      <c r="D53" s="79" t="n">
        <v>16.5</v>
      </c>
      <c r="E53" s="80" t="n">
        <f aca="false">IF(D$59=0,C53*2,C53+D53)</f>
        <v>32.05</v>
      </c>
      <c r="F53" s="187" t="s">
        <v>79</v>
      </c>
      <c r="G53" s="187" t="n">
        <v>251</v>
      </c>
      <c r="H53" s="137" t="n">
        <f aca="false">'0054'!H53</f>
        <v>1173</v>
      </c>
      <c r="I53" s="80" t="n">
        <f aca="false">ROUND(E53*H53,2)</f>
        <v>37594.65</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5</v>
      </c>
      <c r="D54" s="79" t="n">
        <v>0.5</v>
      </c>
      <c r="E54" s="80" t="n">
        <f aca="false">IF(D$59=0,C54*2,C54+D54)</f>
        <v>1</v>
      </c>
      <c r="F54" s="187" t="s">
        <v>79</v>
      </c>
      <c r="G54" s="187" t="n">
        <v>252</v>
      </c>
      <c r="H54" s="137" t="n">
        <f aca="false">'0054'!H54</f>
        <v>3506</v>
      </c>
      <c r="I54" s="80" t="n">
        <f aca="false">ROUND(E54*H54,2)</f>
        <v>3506</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22.09</v>
      </c>
      <c r="D59" s="101" t="n">
        <f aca="false">SUM(D50:D58)</f>
        <v>22.5</v>
      </c>
      <c r="E59" s="101" t="n">
        <f aca="false">SUM(E50:E58)</f>
        <v>44.59</v>
      </c>
      <c r="F59" s="103" t="s">
        <v>82</v>
      </c>
      <c r="G59" s="103"/>
      <c r="H59" s="103"/>
      <c r="I59" s="101" t="n">
        <f aca="false">SUM(I50:I58)</f>
        <v>55492.7</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96.85</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1057</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207.8805</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015</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1057</v>
      </c>
      <c r="I68" s="80" t="n">
        <f aca="false">ROUND(F68*H68,2)</f>
        <v>37370.63</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1057</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1057</v>
      </c>
      <c r="I71" s="80" t="n">
        <f aca="false">ROUND(F71*H71,2)</f>
        <v>3257.19</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1057</v>
      </c>
      <c r="I72" s="80" t="n">
        <f aca="false">ROUND(F72*H72,2)</f>
        <v>4464.26</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1057</v>
      </c>
      <c r="I73" s="80" t="n">
        <f aca="false">ROUND(F73*H73,2)</f>
        <v>15145.5</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015</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015</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015</v>
      </c>
      <c r="I79" s="80" t="n">
        <f aca="false">ROUND(F79*H79,2)</f>
        <v>120400.08</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015</v>
      </c>
      <c r="I80" s="80" t="n">
        <f aca="false">ROUND(F80*H80,2)</f>
        <v>-1999.76</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1015</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96.0881</v>
      </c>
      <c r="D86" s="191"/>
      <c r="E86" s="192" t="n">
        <f aca="false">H8</f>
        <v>1.0319</v>
      </c>
      <c r="F86" s="169" t="n">
        <f aca="false">'0054'!F86</f>
        <v>1313.27</v>
      </c>
      <c r="G86" s="184" t="s">
        <v>89</v>
      </c>
      <c r="H86" s="80" t="n">
        <f aca="false">ROUND(C86*E86*F86,2)</f>
        <v>130215.07</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111.7924</v>
      </c>
      <c r="D87" s="191"/>
      <c r="E87" s="192" t="n">
        <f aca="false">H8</f>
        <v>1.0319</v>
      </c>
      <c r="F87" s="169" t="n">
        <f aca="false">'0054'!F87</f>
        <v>895.79</v>
      </c>
      <c r="G87" s="184" t="s">
        <v>89</v>
      </c>
      <c r="H87" s="80" t="n">
        <f aca="false">ROUND(C87*E87*F87,2)</f>
        <v>103337.06</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207.8805</v>
      </c>
      <c r="D89" s="201"/>
      <c r="E89" s="202"/>
      <c r="F89" s="202"/>
      <c r="G89" s="202"/>
      <c r="H89" s="203" t="s">
        <v>137</v>
      </c>
      <c r="I89" s="80" t="n">
        <f aca="false">IF(A1=75,0,H88+H87+H86)</f>
        <v>233552.13</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95</v>
      </c>
      <c r="D95" s="79" t="n">
        <v>193</v>
      </c>
      <c r="E95" s="80" t="n">
        <f aca="false">AVERAGE(C95:D95)</f>
        <v>194</v>
      </c>
      <c r="F95" s="183" t="s">
        <v>145</v>
      </c>
      <c r="G95" s="210" t="n">
        <f aca="false">'0054'!G95</f>
        <v>374</v>
      </c>
      <c r="I95" s="80" t="n">
        <f aca="false">ROUND(G95*E95,2)</f>
        <v>72556</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4</v>
      </c>
      <c r="D96" s="79" t="n">
        <v>0</v>
      </c>
      <c r="E96" s="80" t="n">
        <f aca="false">AVERAGE(C96:D96)</f>
        <v>2</v>
      </c>
      <c r="F96" s="183" t="s">
        <v>145</v>
      </c>
      <c r="G96" s="210" t="n">
        <f aca="false">'0054'!G96</f>
        <v>1395</v>
      </c>
      <c r="I96" s="80" t="n">
        <f aca="false">ROUND(G96*E96,2)</f>
        <v>279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82'!$H$115=1,'3382'!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82'!$H$115=1,'3382'!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82'!$H$115=1,'3382'!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434207.6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1434207.65</v>
      </c>
      <c r="I117" s="88" t="n">
        <f aca="false">ROUND(IF(E29=0,0,IF(E29&gt;250,-(((250/E29)*H117)*IF(G117="H",0.02,0.05)),IF(G117="H",-0.02*H117,-0.05*H117))),2)</f>
        <v>-71710.3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362497.2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362645.1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47.90999999991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47.91</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5"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2</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94.6</v>
      </c>
      <c r="D13" s="69" t="n">
        <v>91.63</v>
      </c>
      <c r="E13" s="70" t="n">
        <f aca="false">IF(D$29=0,C13*2,C13+D13)</f>
        <v>186.23</v>
      </c>
      <c r="F13" s="71" t="n">
        <f aca="false">'0054'!F13:G13</f>
        <v>1.115</v>
      </c>
      <c r="G13" s="71"/>
      <c r="H13" s="72" t="n">
        <f aca="false">ROUND(E13*F13,4)</f>
        <v>207.6465</v>
      </c>
      <c r="I13" s="70" t="n">
        <f aca="false">ROUND(ROUND(H13*$C$8,4)*($H$8),2)</f>
        <v>890175.76</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1.01</v>
      </c>
      <c r="D14" s="79" t="n">
        <v>12.5</v>
      </c>
      <c r="E14" s="80" t="n">
        <f aca="false">IF(D$29=0,C14*2,C14+D14)</f>
        <v>23.51</v>
      </c>
      <c r="F14" s="81" t="n">
        <f aca="false">'0054'!F14:G14</f>
        <v>1.115</v>
      </c>
      <c r="G14" s="81"/>
      <c r="H14" s="82" t="n">
        <f aca="false">ROUND(E14*F14,4)</f>
        <v>26.2137</v>
      </c>
      <c r="I14" s="80" t="n">
        <f aca="false">ROUND(ROUND(H14*$C$8,4)*($H$8),2)</f>
        <v>112377.53</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39.09</v>
      </c>
      <c r="D15" s="79" t="n">
        <v>132.11</v>
      </c>
      <c r="E15" s="80" t="n">
        <f aca="false">IF(D$29=0,C15*2,C15+D15)</f>
        <v>271.2</v>
      </c>
      <c r="F15" s="81" t="n">
        <f aca="false">'0054'!F15:G15</f>
        <v>1</v>
      </c>
      <c r="G15" s="81"/>
      <c r="H15" s="82" t="n">
        <f aca="false">ROUND(E15*F15,4)</f>
        <v>271.2</v>
      </c>
      <c r="I15" s="80" t="n">
        <f aca="false">ROUND(ROUND(H15*$C$8,4)*($H$8),2)</f>
        <v>1162628.15</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5.04</v>
      </c>
      <c r="D16" s="79" t="n">
        <v>24.49</v>
      </c>
      <c r="E16" s="80" t="n">
        <f aca="false">IF(D$29=0,C16*2,C16+D16)</f>
        <v>49.53</v>
      </c>
      <c r="F16" s="81" t="n">
        <f aca="false">'0054'!F16:G16</f>
        <v>1</v>
      </c>
      <c r="G16" s="81"/>
      <c r="H16" s="82" t="n">
        <f aca="false">ROUND(E16*F16,4)</f>
        <v>49.53</v>
      </c>
      <c r="I16" s="80" t="n">
        <f aca="false">ROUND(ROUND(H16*$C$8,4)*($H$8),2)</f>
        <v>212333.97</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2.1</v>
      </c>
      <c r="D25" s="79" t="n">
        <v>2.49</v>
      </c>
      <c r="E25" s="80" t="n">
        <f aca="false">IF(D$29=0,C25*2,C25+D25)</f>
        <v>4.59</v>
      </c>
      <c r="F25" s="81" t="n">
        <f aca="false">'0054'!F25:G25</f>
        <v>1.18</v>
      </c>
      <c r="G25" s="81"/>
      <c r="H25" s="82" t="n">
        <f aca="false">ROUND(E25*F25,4)</f>
        <v>5.4162</v>
      </c>
      <c r="I25" s="80" t="n">
        <f aca="false">ROUND(ROUND(H25*$C$8,4)*($H$8),2)</f>
        <v>23219.1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98</v>
      </c>
      <c r="D26" s="79" t="n">
        <v>2.42</v>
      </c>
      <c r="E26" s="80" t="n">
        <f aca="false">IF(D$29=0,C26*2,C26+D26)</f>
        <v>4.4</v>
      </c>
      <c r="F26" s="81" t="n">
        <f aca="false">'0054'!F26:G26</f>
        <v>1.18</v>
      </c>
      <c r="G26" s="81"/>
      <c r="H26" s="82" t="n">
        <f aca="false">ROUND(E26*F26,4)</f>
        <v>5.192</v>
      </c>
      <c r="I26" s="80" t="n">
        <f aca="false">ROUND(ROUND(H26*$C$8,4)*($H$8),2)</f>
        <v>22257.98</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273.82</v>
      </c>
      <c r="D29" s="88" t="n">
        <f aca="false">SUM(D13:D28)</f>
        <v>265.64</v>
      </c>
      <c r="E29" s="88" t="n">
        <f aca="false">SUM(E13:E28)</f>
        <v>539.46</v>
      </c>
      <c r="F29" s="102"/>
      <c r="G29" s="102"/>
      <c r="H29" s="351" t="n">
        <f aca="false">SUM(H13:H28)</f>
        <v>565.1984</v>
      </c>
      <c r="I29" s="88" t="n">
        <f aca="false">SUM(I13:I28)</f>
        <v>2422992.51</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565.1984</v>
      </c>
      <c r="F45" s="125"/>
      <c r="G45" s="121"/>
      <c r="H45" s="122" t="s">
        <v>64</v>
      </c>
      <c r="I45" s="88" t="n">
        <f aca="false">SUM(I43,I29)</f>
        <v>2422992.51</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11.01</v>
      </c>
      <c r="D50" s="79" t="n">
        <v>12</v>
      </c>
      <c r="E50" s="80" t="n">
        <f aca="false">IF(D$59=0,C50*2,C50+D50)</f>
        <v>23.01</v>
      </c>
      <c r="F50" s="184" t="s">
        <v>77</v>
      </c>
      <c r="G50" s="187" t="n">
        <v>251</v>
      </c>
      <c r="H50" s="137" t="n">
        <f aca="false">'0054'!H50</f>
        <v>1047</v>
      </c>
      <c r="I50" s="80" t="n">
        <f aca="false">ROUND(E50*H50,2)</f>
        <v>24091.47</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5</v>
      </c>
      <c r="E51" s="80" t="n">
        <f aca="false">IF(D$59=0,C51*2,C51+D51)</f>
        <v>0.5</v>
      </c>
      <c r="F51" s="187" t="s">
        <v>77</v>
      </c>
      <c r="G51" s="187" t="n">
        <v>252</v>
      </c>
      <c r="H51" s="137" t="n">
        <f aca="false">'0054'!H51</f>
        <v>3380</v>
      </c>
      <c r="I51" s="80" t="n">
        <f aca="false">ROUND(E51*H51,2)</f>
        <v>169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f aca="false">23.02+0.01</f>
        <v>23.03</v>
      </c>
      <c r="D53" s="79" t="n">
        <f aca="false">22.45+0.01</f>
        <v>22.46</v>
      </c>
      <c r="E53" s="80" t="n">
        <f aca="false">IF(D$59=0,C53*2,C53+D53)</f>
        <v>45.49</v>
      </c>
      <c r="F53" s="187" t="s">
        <v>79</v>
      </c>
      <c r="G53" s="187" t="n">
        <v>251</v>
      </c>
      <c r="H53" s="137" t="n">
        <f aca="false">'0054'!H53</f>
        <v>1173</v>
      </c>
      <c r="I53" s="80" t="n">
        <f aca="false">ROUND(E53*H53,2)</f>
        <v>53359.77</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2.01</v>
      </c>
      <c r="D54" s="79" t="n">
        <v>2.03</v>
      </c>
      <c r="E54" s="80" t="n">
        <f aca="false">IF(D$59=0,C54*2,C54+D54)</f>
        <v>4.04</v>
      </c>
      <c r="F54" s="187" t="s">
        <v>79</v>
      </c>
      <c r="G54" s="187" t="n">
        <v>252</v>
      </c>
      <c r="H54" s="137" t="n">
        <f aca="false">'0054'!H54</f>
        <v>3506</v>
      </c>
      <c r="I54" s="80" t="n">
        <f aca="false">ROUND(E54*H54,2)</f>
        <v>14164.24</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36.05</v>
      </c>
      <c r="D59" s="101" t="n">
        <f aca="false">SUM(D50:D58)</f>
        <v>36.99</v>
      </c>
      <c r="E59" s="101" t="n">
        <f aca="false">SUM(E50:E58)</f>
        <v>73.04</v>
      </c>
      <c r="F59" s="103" t="s">
        <v>82</v>
      </c>
      <c r="G59" s="103"/>
      <c r="H59" s="103"/>
      <c r="I59" s="101" t="n">
        <f aca="false">SUM(I50:I58)</f>
        <v>93305.48</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539.46</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2896</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565.1984</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2759</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2896</v>
      </c>
      <c r="I68" s="80" t="n">
        <f aca="false">ROUND(F68*H68,2)</f>
        <v>102389.17</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2896</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2896</v>
      </c>
      <c r="I71" s="80" t="n">
        <f aca="false">ROUND(F71*H71,2)</f>
        <v>8924.14</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2896</v>
      </c>
      <c r="I72" s="80" t="n">
        <f aca="false">ROUND(F72*H72,2)</f>
        <v>12231.3</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2896</v>
      </c>
      <c r="I73" s="80" t="n">
        <f aca="false">ROUND(F73*H73,2)</f>
        <v>41496.09</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2759</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2759</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2759</v>
      </c>
      <c r="I79" s="80" t="n">
        <f aca="false">ROUND(F79*H79,2)</f>
        <v>327274.71</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2759</v>
      </c>
      <c r="I80" s="80" t="n">
        <f aca="false">ROUND(F80*H80,2)</f>
        <v>-5435.8</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2759</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239.2764</v>
      </c>
      <c r="D86" s="191"/>
      <c r="E86" s="192" t="n">
        <f aca="false">H8</f>
        <v>1.0319</v>
      </c>
      <c r="F86" s="169" t="n">
        <f aca="false">'0054'!F86</f>
        <v>1313.27</v>
      </c>
      <c r="G86" s="184" t="s">
        <v>89</v>
      </c>
      <c r="H86" s="80" t="n">
        <f aca="false">ROUND(C86*E86*F86,2)</f>
        <v>324258.6</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325.922</v>
      </c>
      <c r="D87" s="191"/>
      <c r="E87" s="192" t="n">
        <f aca="false">H8</f>
        <v>1.0319</v>
      </c>
      <c r="F87" s="169" t="n">
        <f aca="false">'0054'!F87</f>
        <v>895.79</v>
      </c>
      <c r="G87" s="184" t="s">
        <v>89</v>
      </c>
      <c r="H87" s="80" t="n">
        <f aca="false">ROUND(C87*E87*F87,2)</f>
        <v>301271.12</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565.1984</v>
      </c>
      <c r="D89" s="201"/>
      <c r="E89" s="202"/>
      <c r="F89" s="202"/>
      <c r="G89" s="202"/>
      <c r="H89" s="203" t="s">
        <v>137</v>
      </c>
      <c r="I89" s="80" t="n">
        <f aca="false">IF(A1=75,0,H88+H87+H86)</f>
        <v>625529.72</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44</v>
      </c>
      <c r="D95" s="79" t="n">
        <v>159</v>
      </c>
      <c r="E95" s="80" t="n">
        <f aca="false">AVERAGE(C95:D95)</f>
        <v>151.5</v>
      </c>
      <c r="F95" s="183" t="s">
        <v>145</v>
      </c>
      <c r="G95" s="210" t="n">
        <f aca="false">'0054'!G95</f>
        <v>374</v>
      </c>
      <c r="I95" s="80" t="n">
        <f aca="false">ROUND(G95*E95,2)</f>
        <v>56661</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85'!$H$115=1,'3385'!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85'!$H$115=1,'3385'!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85'!$H$115=1,'3385'!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685368.32</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3685368.32</v>
      </c>
      <c r="I117" s="88" t="n">
        <f aca="false">ROUND(IF(E29=0,0,IF(E29&gt;250,-(((250/E29)*H117)*IF(G117="H",0.02,0.05)),IF(G117="H",-0.02*H117,-0.05*H117))),2)</f>
        <v>-85394.8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3599973.4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3598307.9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665.5499999998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665.55</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98873.57</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H30" activeCellId="0" sqref="H30"/>
    </sheetView>
  </sheetViews>
  <sheetFormatPr defaultColWidth="9.13671875" defaultRowHeight="12.75" zeroHeight="false" outlineLevelRow="0" outlineLevelCol="0"/>
  <cols>
    <col collapsed="false" customWidth="true" hidden="false" outlineLevel="0" max="1" min="1" style="270" width="2.99"/>
    <col collapsed="false" customWidth="true" hidden="false" outlineLevel="0" max="2" min="2" style="270" width="7.28"/>
    <col collapsed="false" customWidth="true" hidden="false" outlineLevel="0" max="3" min="3" style="271" width="36.28"/>
    <col collapsed="false" customWidth="true" hidden="false" outlineLevel="0" max="4" min="4" style="270" width="18.56"/>
    <col collapsed="false" customWidth="true" hidden="false" outlineLevel="0" max="5" min="5" style="270" width="13.56"/>
    <col collapsed="false" customWidth="true" hidden="false" outlineLevel="0" max="6" min="6" style="272" width="4.28"/>
    <col collapsed="false" customWidth="false" hidden="false" outlineLevel="0" max="257" min="7" style="270" width="9.14"/>
  </cols>
  <sheetData>
    <row r="1" customFormat="false" ht="12.75" hidden="false" customHeight="false" outlineLevel="0" collapsed="false">
      <c r="A1" s="273"/>
      <c r="B1" s="274" t="s">
        <v>197</v>
      </c>
      <c r="C1" s="275"/>
      <c r="D1" s="276"/>
      <c r="E1" s="276"/>
      <c r="G1" s="277"/>
      <c r="H1" s="278"/>
      <c r="I1" s="278"/>
      <c r="J1" s="278"/>
      <c r="K1" s="278"/>
      <c r="L1" s="278"/>
      <c r="M1" s="278"/>
    </row>
    <row r="2" customFormat="false" ht="12.75" hidden="false" customHeight="false" outlineLevel="0" collapsed="false">
      <c r="A2" s="271"/>
      <c r="B2" s="279" t="s">
        <v>198</v>
      </c>
      <c r="C2" s="280"/>
      <c r="D2" s="276"/>
      <c r="E2" s="281"/>
      <c r="G2" s="282"/>
      <c r="H2" s="278"/>
      <c r="I2" s="278"/>
      <c r="J2" s="278"/>
      <c r="K2" s="278"/>
      <c r="L2" s="278"/>
      <c r="M2" s="278"/>
    </row>
    <row r="3" customFormat="false" ht="13.5" hidden="false" customHeight="false" outlineLevel="0" collapsed="false">
      <c r="A3" s="271"/>
      <c r="B3" s="283"/>
      <c r="C3" s="280"/>
      <c r="D3" s="276"/>
      <c r="E3" s="281"/>
      <c r="G3" s="282"/>
      <c r="H3" s="278"/>
      <c r="I3" s="278"/>
      <c r="J3" s="278"/>
      <c r="K3" s="278"/>
      <c r="L3" s="278"/>
      <c r="M3" s="278"/>
    </row>
    <row r="4" customFormat="false" ht="13.5" hidden="false" customHeight="false" outlineLevel="0" collapsed="false">
      <c r="A4" s="284"/>
      <c r="B4" s="285" t="s">
        <v>199</v>
      </c>
      <c r="C4" s="286" t="s">
        <v>200</v>
      </c>
      <c r="D4" s="287" t="s">
        <v>201</v>
      </c>
      <c r="E4" s="288" t="s">
        <v>202</v>
      </c>
      <c r="G4" s="289" t="s">
        <v>203</v>
      </c>
      <c r="H4" s="289"/>
      <c r="I4" s="289"/>
      <c r="J4" s="289"/>
      <c r="K4" s="289"/>
      <c r="L4" s="289"/>
      <c r="M4" s="289"/>
    </row>
    <row r="5" s="295" customFormat="true" ht="12.75" hidden="false" customHeight="true" outlineLevel="0" collapsed="false">
      <c r="A5" s="281" t="n">
        <v>1</v>
      </c>
      <c r="B5" s="290" t="s">
        <v>204</v>
      </c>
      <c r="C5" s="291" t="s">
        <v>205</v>
      </c>
      <c r="D5" s="292" t="s">
        <v>206</v>
      </c>
      <c r="E5" s="293" t="n">
        <f aca="false">'0054'!I$127</f>
        <v>62.58</v>
      </c>
      <c r="F5" s="294"/>
    </row>
    <row r="6" s="295" customFormat="true" ht="12.75" hidden="false" customHeight="true" outlineLevel="0" collapsed="false">
      <c r="A6" s="296" t="n">
        <f aca="false">1+A5</f>
        <v>2</v>
      </c>
      <c r="B6" s="297" t="s">
        <v>207</v>
      </c>
      <c r="C6" s="298" t="s">
        <v>208</v>
      </c>
      <c r="D6" s="299" t="str">
        <f aca="false">$D$5</f>
        <v>FTE FINAL FY16</v>
      </c>
      <c r="E6" s="300" t="n">
        <f aca="false">'0664'!I$127</f>
        <v>142.1</v>
      </c>
      <c r="F6" s="294"/>
      <c r="G6" s="301"/>
      <c r="H6" s="301"/>
      <c r="I6" s="301"/>
      <c r="J6" s="301"/>
      <c r="K6" s="301"/>
    </row>
    <row r="7" s="295" customFormat="true" ht="12.75" hidden="false" customHeight="true" outlineLevel="0" collapsed="false">
      <c r="A7" s="281" t="n">
        <f aca="false">1+A6</f>
        <v>3</v>
      </c>
      <c r="B7" s="290" t="s">
        <v>209</v>
      </c>
      <c r="C7" s="291" t="s">
        <v>210</v>
      </c>
      <c r="D7" s="302" t="str">
        <f aca="false">$D$5</f>
        <v>FTE FINAL FY16</v>
      </c>
      <c r="E7" s="293" t="n">
        <f aca="false">'1461'!I$127</f>
        <v>3997.9</v>
      </c>
      <c r="F7" s="294"/>
      <c r="G7" s="301"/>
      <c r="H7" s="301"/>
      <c r="I7" s="301"/>
      <c r="J7" s="301"/>
      <c r="K7" s="301"/>
    </row>
    <row r="8" s="295" customFormat="true" ht="12.75" hidden="false" customHeight="true" outlineLevel="0" collapsed="false">
      <c r="A8" s="296" t="n">
        <f aca="false">1+A7</f>
        <v>4</v>
      </c>
      <c r="B8" s="297" t="s">
        <v>211</v>
      </c>
      <c r="C8" s="298" t="s">
        <v>212</v>
      </c>
      <c r="D8" s="303" t="str">
        <f aca="false">$D$5</f>
        <v>FTE FINAL FY16</v>
      </c>
      <c r="E8" s="300" t="n">
        <f aca="false">'1571'!I$127</f>
        <v>-8127.69</v>
      </c>
      <c r="F8" s="294"/>
      <c r="G8" s="304" t="s">
        <v>213</v>
      </c>
      <c r="H8" s="305"/>
      <c r="I8" s="305"/>
      <c r="J8" s="305"/>
      <c r="K8" s="305"/>
      <c r="L8" s="305"/>
      <c r="M8" s="306"/>
    </row>
    <row r="9" s="295" customFormat="true" ht="12.75" hidden="false" customHeight="true" outlineLevel="0" collapsed="false">
      <c r="A9" s="281" t="n">
        <f aca="false">1+A8</f>
        <v>5</v>
      </c>
      <c r="B9" s="290" t="s">
        <v>214</v>
      </c>
      <c r="C9" s="291" t="s">
        <v>215</v>
      </c>
      <c r="D9" s="302" t="str">
        <f aca="false">$D$5</f>
        <v>FTE FINAL FY16</v>
      </c>
      <c r="E9" s="293" t="n">
        <f aca="false">'2521'!I$127</f>
        <v>4033.86</v>
      </c>
      <c r="F9" s="294"/>
      <c r="G9" s="307" t="s">
        <v>216</v>
      </c>
      <c r="H9" s="308"/>
      <c r="I9" s="308"/>
      <c r="J9" s="308"/>
      <c r="K9" s="308"/>
      <c r="L9" s="308"/>
      <c r="M9" s="309"/>
    </row>
    <row r="10" s="295" customFormat="true" ht="12.75" hidden="false" customHeight="true" outlineLevel="0" collapsed="false">
      <c r="A10" s="296" t="n">
        <f aca="false">1+A9</f>
        <v>6</v>
      </c>
      <c r="B10" s="297" t="s">
        <v>217</v>
      </c>
      <c r="C10" s="298" t="s">
        <v>218</v>
      </c>
      <c r="D10" s="303" t="str">
        <f aca="false">$D$5</f>
        <v>FTE FINAL FY16</v>
      </c>
      <c r="E10" s="300" t="n">
        <f aca="false">'2531'!I$127</f>
        <v>-223.36</v>
      </c>
      <c r="F10" s="294"/>
      <c r="G10" s="310" t="s">
        <v>219</v>
      </c>
      <c r="H10" s="308"/>
      <c r="I10" s="308"/>
      <c r="J10" s="308"/>
      <c r="K10" s="308"/>
      <c r="L10" s="308"/>
      <c r="M10" s="309"/>
    </row>
    <row r="11" s="295" customFormat="true" ht="12.75" hidden="false" customHeight="true" outlineLevel="0" collapsed="false">
      <c r="A11" s="281" t="n">
        <f aca="false">1+A10</f>
        <v>7</v>
      </c>
      <c r="B11" s="290" t="s">
        <v>220</v>
      </c>
      <c r="C11" s="291" t="s">
        <v>221</v>
      </c>
      <c r="D11" s="302" t="str">
        <f aca="false">$D$5</f>
        <v>FTE FINAL FY16</v>
      </c>
      <c r="E11" s="293" t="n">
        <f aca="false">'2641'!I$127</f>
        <v>121.86</v>
      </c>
      <c r="F11" s="294"/>
      <c r="G11" s="310" t="s">
        <v>222</v>
      </c>
      <c r="H11" s="308"/>
      <c r="I11" s="308"/>
      <c r="J11" s="308"/>
      <c r="K11" s="308"/>
      <c r="L11" s="308"/>
      <c r="M11" s="309"/>
    </row>
    <row r="12" s="295" customFormat="true" ht="12.75" hidden="false" customHeight="true" outlineLevel="0" collapsed="false">
      <c r="A12" s="296" t="n">
        <f aca="false">1+A11</f>
        <v>8</v>
      </c>
      <c r="B12" s="297" t="s">
        <v>223</v>
      </c>
      <c r="C12" s="298" t="s">
        <v>224</v>
      </c>
      <c r="D12" s="303" t="str">
        <f aca="false">$D$5</f>
        <v>FTE FINAL FY16</v>
      </c>
      <c r="E12" s="300" t="n">
        <f aca="false">'2791'!I$127</f>
        <v>-977.21</v>
      </c>
      <c r="F12" s="294"/>
      <c r="G12" s="310"/>
      <c r="H12" s="308"/>
      <c r="I12" s="308"/>
      <c r="J12" s="308"/>
      <c r="K12" s="308"/>
      <c r="L12" s="308"/>
      <c r="M12" s="309"/>
    </row>
    <row r="13" s="295" customFormat="true" ht="12.75" hidden="false" customHeight="true" outlineLevel="0" collapsed="false">
      <c r="A13" s="281" t="n">
        <f aca="false">1+A12</f>
        <v>9</v>
      </c>
      <c r="B13" s="290" t="s">
        <v>225</v>
      </c>
      <c r="C13" s="291" t="s">
        <v>226</v>
      </c>
      <c r="D13" s="302" t="str">
        <f aca="false">$D$5</f>
        <v>FTE FINAL FY16</v>
      </c>
      <c r="E13" s="293" t="n">
        <f aca="false">'2801'!I$127</f>
        <v>1622.2</v>
      </c>
      <c r="F13" s="294"/>
      <c r="G13" s="310"/>
      <c r="H13" s="308"/>
      <c r="I13" s="308"/>
      <c r="J13" s="308"/>
      <c r="K13" s="308"/>
      <c r="L13" s="308"/>
      <c r="M13" s="309"/>
    </row>
    <row r="14" s="295" customFormat="true" ht="12.75" hidden="false" customHeight="true" outlineLevel="0" collapsed="false">
      <c r="A14" s="296" t="n">
        <f aca="false">1+A13</f>
        <v>10</v>
      </c>
      <c r="B14" s="297" t="s">
        <v>227</v>
      </c>
      <c r="C14" s="298" t="s">
        <v>228</v>
      </c>
      <c r="D14" s="303" t="str">
        <f aca="false">$D$5</f>
        <v>FTE FINAL FY16</v>
      </c>
      <c r="E14" s="300" t="n">
        <f aca="false">'2911'!I$127</f>
        <v>2025.21</v>
      </c>
      <c r="F14" s="294"/>
      <c r="G14" s="311"/>
      <c r="H14" s="308"/>
      <c r="I14" s="308"/>
      <c r="J14" s="308"/>
      <c r="K14" s="308"/>
      <c r="L14" s="308"/>
      <c r="M14" s="309"/>
    </row>
    <row r="15" s="295" customFormat="true" ht="12.75" hidden="false" customHeight="true" outlineLevel="0" collapsed="false">
      <c r="A15" s="281" t="n">
        <f aca="false">1+A14</f>
        <v>11</v>
      </c>
      <c r="B15" s="290" t="s">
        <v>229</v>
      </c>
      <c r="C15" s="291" t="s">
        <v>230</v>
      </c>
      <c r="D15" s="302" t="str">
        <f aca="false">$D$5</f>
        <v>FTE FINAL FY16</v>
      </c>
      <c r="E15" s="293" t="n">
        <f aca="false">'2941'!I$127</f>
        <v>-2728.79</v>
      </c>
      <c r="F15" s="294"/>
      <c r="G15" s="311"/>
      <c r="H15" s="308"/>
      <c r="I15" s="308"/>
      <c r="J15" s="308"/>
      <c r="K15" s="308"/>
      <c r="L15" s="308"/>
      <c r="M15" s="309"/>
    </row>
    <row r="16" s="295" customFormat="true" ht="12.75" hidden="false" customHeight="true" outlineLevel="0" collapsed="false">
      <c r="A16" s="296" t="n">
        <f aca="false">1+A15</f>
        <v>12</v>
      </c>
      <c r="B16" s="297" t="s">
        <v>231</v>
      </c>
      <c r="C16" s="298" t="s">
        <v>232</v>
      </c>
      <c r="D16" s="303" t="str">
        <f aca="false">$D$5</f>
        <v>FTE FINAL FY16</v>
      </c>
      <c r="E16" s="300" t="n">
        <f aca="false">'3083'!I$127</f>
        <v>-1816.61</v>
      </c>
      <c r="F16" s="294"/>
      <c r="G16" s="311"/>
      <c r="H16" s="308"/>
      <c r="I16" s="308"/>
      <c r="J16" s="308"/>
      <c r="K16" s="308"/>
      <c r="L16" s="308"/>
      <c r="M16" s="309"/>
    </row>
    <row r="17" s="295" customFormat="true" ht="12.75" hidden="false" customHeight="true" outlineLevel="0" collapsed="false">
      <c r="A17" s="281" t="n">
        <f aca="false">1+A16</f>
        <v>13</v>
      </c>
      <c r="B17" s="290" t="s">
        <v>233</v>
      </c>
      <c r="C17" s="312" t="s">
        <v>234</v>
      </c>
      <c r="D17" s="302" t="str">
        <f aca="false">$D$5</f>
        <v>FTE FINAL FY16</v>
      </c>
      <c r="E17" s="293" t="n">
        <f aca="false">'3345'!I$127</f>
        <v>-1144.93</v>
      </c>
      <c r="F17" s="294"/>
      <c r="G17" s="307"/>
      <c r="H17" s="308"/>
      <c r="I17" s="308"/>
      <c r="J17" s="308"/>
      <c r="K17" s="308"/>
      <c r="L17" s="308"/>
      <c r="M17" s="309"/>
    </row>
    <row r="18" s="295" customFormat="true" ht="12.75" hidden="false" customHeight="true" outlineLevel="0" collapsed="false">
      <c r="A18" s="296" t="n">
        <f aca="false">1+A17</f>
        <v>14</v>
      </c>
      <c r="B18" s="297" t="s">
        <v>235</v>
      </c>
      <c r="C18" s="298" t="s">
        <v>236</v>
      </c>
      <c r="D18" s="303" t="str">
        <f aca="false">$D$5</f>
        <v>FTE FINAL FY16</v>
      </c>
      <c r="E18" s="300" t="n">
        <f aca="false">'3381'!I$127</f>
        <v>608.03</v>
      </c>
      <c r="F18" s="294"/>
      <c r="G18" s="311"/>
      <c r="H18" s="308"/>
      <c r="I18" s="308"/>
      <c r="J18" s="308"/>
      <c r="K18" s="308"/>
      <c r="L18" s="308"/>
      <c r="M18" s="309"/>
    </row>
    <row r="19" s="295" customFormat="true" ht="12.75" hidden="false" customHeight="false" outlineLevel="0" collapsed="false">
      <c r="A19" s="281" t="n">
        <f aca="false">1+A18</f>
        <v>15</v>
      </c>
      <c r="B19" s="290" t="s">
        <v>237</v>
      </c>
      <c r="C19" s="291" t="s">
        <v>238</v>
      </c>
      <c r="D19" s="302" t="str">
        <f aca="false">$D$5</f>
        <v>FTE FINAL FY16</v>
      </c>
      <c r="E19" s="293" t="n">
        <f aca="false">'3382'!I$127</f>
        <v>-147.91</v>
      </c>
      <c r="F19" s="294"/>
      <c r="G19" s="311"/>
      <c r="H19" s="308"/>
      <c r="I19" s="308"/>
      <c r="J19" s="308"/>
      <c r="K19" s="308"/>
      <c r="L19" s="308"/>
      <c r="M19" s="309"/>
    </row>
    <row r="20" s="295" customFormat="true" ht="13.5" hidden="false" customHeight="false" outlineLevel="0" collapsed="false">
      <c r="A20" s="296" t="n">
        <f aca="false">1+A19</f>
        <v>16</v>
      </c>
      <c r="B20" s="297" t="s">
        <v>239</v>
      </c>
      <c r="C20" s="298" t="s">
        <v>240</v>
      </c>
      <c r="D20" s="303" t="str">
        <f aca="false">$D$5</f>
        <v>FTE FINAL FY16</v>
      </c>
      <c r="E20" s="300" t="n">
        <f aca="false">'3385'!I$127</f>
        <v>1665.55</v>
      </c>
      <c r="F20" s="294"/>
      <c r="G20" s="313"/>
      <c r="H20" s="314"/>
      <c r="I20" s="314"/>
      <c r="J20" s="314"/>
      <c r="K20" s="314"/>
      <c r="L20" s="314"/>
      <c r="M20" s="315"/>
    </row>
    <row r="21" s="295" customFormat="true" ht="12.75" hidden="false" customHeight="true" outlineLevel="0" collapsed="false">
      <c r="A21" s="316" t="n">
        <f aca="false">1+A20</f>
        <v>17</v>
      </c>
      <c r="B21" s="290" t="s">
        <v>241</v>
      </c>
      <c r="C21" s="312" t="s">
        <v>242</v>
      </c>
      <c r="D21" s="302" t="str">
        <f aca="false">$D$5</f>
        <v>FTE FINAL FY16</v>
      </c>
      <c r="E21" s="293" t="n">
        <f aca="false">'3386'!I$127</f>
        <v>60.24</v>
      </c>
      <c r="F21" s="294"/>
      <c r="G21" s="317"/>
      <c r="H21" s="317"/>
      <c r="I21" s="317"/>
      <c r="J21" s="317"/>
      <c r="K21" s="317"/>
      <c r="L21" s="317"/>
    </row>
    <row r="22" s="295" customFormat="true" ht="12.75" hidden="false" customHeight="true" outlineLevel="0" collapsed="false">
      <c r="A22" s="296" t="n">
        <f aca="false">1+A21</f>
        <v>18</v>
      </c>
      <c r="B22" s="297" t="s">
        <v>243</v>
      </c>
      <c r="C22" s="298" t="s">
        <v>244</v>
      </c>
      <c r="D22" s="303" t="str">
        <f aca="false">$D$5</f>
        <v>FTE FINAL FY16</v>
      </c>
      <c r="E22" s="300" t="n">
        <f aca="false">'3391'!I$127</f>
        <v>-737.43</v>
      </c>
      <c r="F22" s="294"/>
      <c r="G22" s="301"/>
      <c r="H22" s="301"/>
      <c r="I22" s="301"/>
      <c r="J22" s="301"/>
      <c r="K22" s="301"/>
      <c r="L22" s="301"/>
    </row>
    <row r="23" s="295" customFormat="true" ht="12.75" hidden="false" customHeight="false" outlineLevel="0" collapsed="false">
      <c r="A23" s="281" t="n">
        <f aca="false">1+A22</f>
        <v>19</v>
      </c>
      <c r="B23" s="290" t="s">
        <v>245</v>
      </c>
      <c r="C23" s="291" t="s">
        <v>246</v>
      </c>
      <c r="D23" s="302" t="str">
        <f aca="false">$D$5</f>
        <v>FTE FINAL FY16</v>
      </c>
      <c r="E23" s="293" t="n">
        <f aca="false">'3394'!I$127</f>
        <v>-2287.7</v>
      </c>
      <c r="F23" s="294"/>
      <c r="G23" s="290"/>
      <c r="H23" s="291"/>
      <c r="I23" s="301"/>
      <c r="J23" s="301"/>
      <c r="K23" s="301"/>
      <c r="L23" s="301"/>
    </row>
    <row r="24" s="295" customFormat="true" ht="12.75" hidden="false" customHeight="true" outlineLevel="0" collapsed="false">
      <c r="A24" s="296" t="n">
        <f aca="false">1+A23</f>
        <v>20</v>
      </c>
      <c r="B24" s="297" t="s">
        <v>247</v>
      </c>
      <c r="C24" s="298" t="s">
        <v>248</v>
      </c>
      <c r="D24" s="303" t="str">
        <f aca="false">$D$5</f>
        <v>FTE FINAL FY16</v>
      </c>
      <c r="E24" s="300" t="n">
        <f aca="false">'3395'!I$127</f>
        <v>-7585.84</v>
      </c>
      <c r="F24" s="294"/>
      <c r="G24" s="318"/>
      <c r="H24" s="318"/>
      <c r="I24" s="318"/>
      <c r="J24" s="318"/>
      <c r="K24" s="318"/>
      <c r="L24" s="319"/>
    </row>
    <row r="25" s="295" customFormat="true" ht="12.75" hidden="false" customHeight="false" outlineLevel="0" collapsed="false">
      <c r="A25" s="281" t="n">
        <f aca="false">1+A24</f>
        <v>21</v>
      </c>
      <c r="B25" s="290" t="s">
        <v>249</v>
      </c>
      <c r="C25" s="312" t="s">
        <v>250</v>
      </c>
      <c r="D25" s="302" t="str">
        <f aca="false">$D$5</f>
        <v>FTE FINAL FY16</v>
      </c>
      <c r="E25" s="293" t="n">
        <f aca="false">'3396'!I$127</f>
        <v>-336.87</v>
      </c>
      <c r="F25" s="294"/>
      <c r="G25" s="290"/>
      <c r="H25" s="291"/>
      <c r="I25" s="301"/>
      <c r="J25" s="301"/>
      <c r="K25" s="301"/>
      <c r="L25" s="301"/>
    </row>
    <row r="26" s="295" customFormat="true" ht="12.75" hidden="false" customHeight="false" outlineLevel="0" collapsed="false">
      <c r="A26" s="296" t="n">
        <f aca="false">1+A25</f>
        <v>22</v>
      </c>
      <c r="B26" s="297" t="s">
        <v>251</v>
      </c>
      <c r="C26" s="298" t="s">
        <v>252</v>
      </c>
      <c r="D26" s="303" t="str">
        <f aca="false">$D$5</f>
        <v>FTE FINAL FY16</v>
      </c>
      <c r="E26" s="300" t="n">
        <f aca="false">'3398'!I$127</f>
        <v>1861.25</v>
      </c>
      <c r="F26" s="294"/>
      <c r="G26" s="290"/>
      <c r="H26" s="291"/>
      <c r="I26" s="301"/>
      <c r="J26" s="301"/>
      <c r="K26" s="301"/>
      <c r="L26" s="301"/>
    </row>
    <row r="27" s="295" customFormat="true" ht="12.75" hidden="false" customHeight="false" outlineLevel="0" collapsed="false">
      <c r="A27" s="281" t="n">
        <f aca="false">1+A26</f>
        <v>23</v>
      </c>
      <c r="B27" s="290" t="s">
        <v>253</v>
      </c>
      <c r="C27" s="291" t="s">
        <v>254</v>
      </c>
      <c r="D27" s="302" t="str">
        <f aca="false">$D$5</f>
        <v>FTE FINAL FY16</v>
      </c>
      <c r="E27" s="293" t="n">
        <f aca="false">'3400'!I$127</f>
        <v>273.39</v>
      </c>
      <c r="F27" s="294"/>
      <c r="G27" s="290"/>
      <c r="H27" s="312"/>
      <c r="I27" s="301"/>
      <c r="J27" s="301"/>
      <c r="K27" s="301"/>
      <c r="L27" s="301"/>
    </row>
    <row r="28" customFormat="false" ht="12.75" hidden="false" customHeight="false" outlineLevel="0" collapsed="false">
      <c r="A28" s="296" t="n">
        <f aca="false">1+A27</f>
        <v>24</v>
      </c>
      <c r="B28" s="297" t="s">
        <v>255</v>
      </c>
      <c r="C28" s="298" t="s">
        <v>256</v>
      </c>
      <c r="D28" s="303" t="str">
        <f aca="false">$D$5</f>
        <v>FTE FINAL FY16</v>
      </c>
      <c r="E28" s="300" t="n">
        <f aca="false">'3401'!I$127</f>
        <v>-7641.98</v>
      </c>
      <c r="G28" s="320"/>
      <c r="H28" s="320"/>
      <c r="I28" s="320"/>
      <c r="J28" s="320"/>
      <c r="K28" s="320"/>
      <c r="L28" s="320"/>
    </row>
    <row r="29" customFormat="false" ht="12.75" hidden="false" customHeight="false" outlineLevel="0" collapsed="false">
      <c r="A29" s="281" t="n">
        <f aca="false">1+A28</f>
        <v>25</v>
      </c>
      <c r="B29" s="290" t="s">
        <v>257</v>
      </c>
      <c r="C29" s="291" t="s">
        <v>258</v>
      </c>
      <c r="D29" s="302" t="str">
        <f aca="false">$D$5</f>
        <v>FTE FINAL FY16</v>
      </c>
      <c r="E29" s="293" t="n">
        <f aca="false">'3413'!I$127</f>
        <v>-4801.78</v>
      </c>
      <c r="G29" s="320"/>
      <c r="H29" s="320"/>
      <c r="I29" s="320"/>
      <c r="J29" s="320"/>
      <c r="K29" s="320"/>
      <c r="L29" s="320"/>
    </row>
    <row r="30" customFormat="false" ht="12.75" hidden="false" customHeight="false" outlineLevel="0" collapsed="false">
      <c r="A30" s="296" t="n">
        <f aca="false">1+A29</f>
        <v>26</v>
      </c>
      <c r="B30" s="297" t="s">
        <v>259</v>
      </c>
      <c r="C30" s="298" t="s">
        <v>260</v>
      </c>
      <c r="D30" s="303" t="str">
        <f aca="false">$D$5</f>
        <v>FTE FINAL FY16</v>
      </c>
      <c r="E30" s="300" t="n">
        <f aca="false">'3421'!I$127</f>
        <v>-5077.34</v>
      </c>
      <c r="G30" s="320"/>
      <c r="H30" s="320"/>
      <c r="I30" s="320"/>
      <c r="J30" s="320"/>
      <c r="K30" s="320"/>
      <c r="L30" s="320"/>
    </row>
    <row r="31" customFormat="false" ht="12.75" hidden="false" customHeight="false" outlineLevel="0" collapsed="false">
      <c r="A31" s="281" t="n">
        <f aca="false">1+A30</f>
        <v>27</v>
      </c>
      <c r="B31" s="290" t="s">
        <v>261</v>
      </c>
      <c r="C31" s="291" t="s">
        <v>262</v>
      </c>
      <c r="D31" s="302" t="str">
        <f aca="false">$D$5</f>
        <v>FTE FINAL FY16</v>
      </c>
      <c r="E31" s="293" t="n">
        <f aca="false">'3431'!I$127</f>
        <v>487.22</v>
      </c>
      <c r="G31" s="320"/>
      <c r="H31" s="320"/>
      <c r="I31" s="320"/>
      <c r="J31" s="320"/>
      <c r="K31" s="320"/>
      <c r="L31" s="320"/>
    </row>
    <row r="32" s="295" customFormat="true" ht="12.75" hidden="false" customHeight="false" outlineLevel="0" collapsed="false">
      <c r="A32" s="296" t="n">
        <f aca="false">1+A31</f>
        <v>28</v>
      </c>
      <c r="B32" s="297" t="n">
        <v>3441</v>
      </c>
      <c r="C32" s="321" t="s">
        <v>263</v>
      </c>
      <c r="D32" s="303" t="str">
        <f aca="false">$D$5</f>
        <v>FTE FINAL FY16</v>
      </c>
      <c r="E32" s="300" t="n">
        <f aca="false">'3441'!I$127</f>
        <v>-8087.07</v>
      </c>
      <c r="F32" s="294"/>
      <c r="G32" s="290"/>
      <c r="H32" s="291"/>
      <c r="I32" s="301"/>
      <c r="J32" s="301"/>
      <c r="K32" s="301"/>
      <c r="L32" s="301"/>
    </row>
    <row r="33" s="295" customFormat="true" ht="12.75" hidden="false" customHeight="false" outlineLevel="0" collapsed="false">
      <c r="A33" s="316" t="n">
        <f aca="false">1+A32</f>
        <v>29</v>
      </c>
      <c r="B33" s="290" t="s">
        <v>264</v>
      </c>
      <c r="C33" s="291" t="s">
        <v>265</v>
      </c>
      <c r="D33" s="302" t="str">
        <f aca="false">$D$5</f>
        <v>FTE FINAL FY16</v>
      </c>
      <c r="E33" s="293" t="n">
        <f aca="false">'3443'!I$127</f>
        <v>-2593.48</v>
      </c>
      <c r="F33" s="294"/>
      <c r="G33" s="290"/>
      <c r="H33" s="291"/>
      <c r="I33" s="301"/>
      <c r="J33" s="301"/>
      <c r="K33" s="301"/>
      <c r="L33" s="301"/>
    </row>
    <row r="34" s="295" customFormat="true" ht="12.75" hidden="false" customHeight="false" outlineLevel="0" collapsed="false">
      <c r="A34" s="296" t="n">
        <f aca="false">1+A33</f>
        <v>30</v>
      </c>
      <c r="B34" s="297" t="n">
        <v>3924</v>
      </c>
      <c r="C34" s="298" t="s">
        <v>266</v>
      </c>
      <c r="D34" s="303" t="str">
        <f aca="false">$D$5</f>
        <v>FTE FINAL FY16</v>
      </c>
      <c r="E34" s="300" t="n">
        <f aca="false">'3924'!I$127</f>
        <v>-1534.7</v>
      </c>
      <c r="F34" s="294"/>
      <c r="G34" s="290"/>
      <c r="H34" s="291"/>
      <c r="I34" s="301"/>
      <c r="J34" s="301"/>
      <c r="K34" s="301"/>
      <c r="L34" s="301"/>
    </row>
    <row r="35" s="295" customFormat="true" ht="12.75" hidden="false" customHeight="false" outlineLevel="0" collapsed="false">
      <c r="A35" s="281" t="n">
        <f aca="false">1+A34</f>
        <v>31</v>
      </c>
      <c r="B35" s="290" t="s">
        <v>267</v>
      </c>
      <c r="C35" s="291" t="s">
        <v>268</v>
      </c>
      <c r="D35" s="302" t="str">
        <f aca="false">$D$5</f>
        <v>FTE FINAL FY16</v>
      </c>
      <c r="E35" s="293" t="n">
        <f aca="false">'3941'!I$127</f>
        <v>563.72</v>
      </c>
      <c r="F35" s="294"/>
      <c r="G35" s="290"/>
      <c r="H35" s="291"/>
      <c r="I35" s="301"/>
      <c r="J35" s="301"/>
      <c r="K35" s="301"/>
      <c r="L35" s="301"/>
    </row>
    <row r="36" s="295" customFormat="true" ht="12.75" hidden="false" customHeight="true" outlineLevel="0" collapsed="false">
      <c r="A36" s="296" t="n">
        <f aca="false">1+A35</f>
        <v>32</v>
      </c>
      <c r="B36" s="297" t="s">
        <v>269</v>
      </c>
      <c r="C36" s="298" t="s">
        <v>270</v>
      </c>
      <c r="D36" s="303" t="str">
        <f aca="false">$D$5</f>
        <v>FTE FINAL FY16</v>
      </c>
      <c r="E36" s="300" t="n">
        <f aca="false">'3961'!I$127</f>
        <v>192.04</v>
      </c>
      <c r="F36" s="294"/>
      <c r="G36" s="290"/>
      <c r="H36" s="291"/>
      <c r="I36" s="301"/>
      <c r="J36" s="301"/>
      <c r="K36" s="301"/>
      <c r="L36" s="301"/>
    </row>
    <row r="37" s="295" customFormat="true" ht="12.75" hidden="false" customHeight="true" outlineLevel="0" collapsed="false">
      <c r="A37" s="316" t="n">
        <f aca="false">1+A36</f>
        <v>33</v>
      </c>
      <c r="B37" s="290" t="s">
        <v>271</v>
      </c>
      <c r="C37" s="291" t="s">
        <v>272</v>
      </c>
      <c r="D37" s="302" t="str">
        <f aca="false">$D$5</f>
        <v>FTE FINAL FY16</v>
      </c>
      <c r="E37" s="293" t="n">
        <f aca="false">'3971'!I$127</f>
        <v>-5414.05</v>
      </c>
      <c r="F37" s="294"/>
      <c r="G37" s="290"/>
      <c r="H37" s="291"/>
      <c r="I37" s="301"/>
      <c r="J37" s="301"/>
      <c r="K37" s="301"/>
      <c r="L37" s="301"/>
    </row>
    <row r="38" s="295" customFormat="true" ht="12.75" hidden="false" customHeight="false" outlineLevel="0" collapsed="false">
      <c r="A38" s="296" t="n">
        <f aca="false">1+A37</f>
        <v>34</v>
      </c>
      <c r="B38" s="297" t="n">
        <v>4000</v>
      </c>
      <c r="C38" s="298" t="s">
        <v>273</v>
      </c>
      <c r="D38" s="303" t="str">
        <f aca="false">$D$5</f>
        <v>FTE FINAL FY16</v>
      </c>
      <c r="E38" s="300" t="n">
        <f aca="false">'4000'!I$127</f>
        <v>1194.92</v>
      </c>
      <c r="F38" s="294"/>
      <c r="G38" s="290"/>
      <c r="H38" s="291"/>
      <c r="I38" s="301"/>
      <c r="J38" s="301"/>
      <c r="K38" s="301"/>
      <c r="L38" s="301"/>
    </row>
    <row r="39" s="295" customFormat="true" ht="12.75" hidden="false" customHeight="false" outlineLevel="0" collapsed="false">
      <c r="A39" s="316" t="n">
        <f aca="false">1+A38</f>
        <v>35</v>
      </c>
      <c r="B39" s="290" t="s">
        <v>274</v>
      </c>
      <c r="C39" s="291" t="s">
        <v>275</v>
      </c>
      <c r="D39" s="302" t="str">
        <f aca="false">$D$5</f>
        <v>FTE FINAL FY16</v>
      </c>
      <c r="E39" s="293" t="n">
        <f aca="false">'4001'!I$127</f>
        <v>-1626.34</v>
      </c>
      <c r="F39" s="294"/>
      <c r="G39" s="301"/>
      <c r="H39" s="301"/>
      <c r="I39" s="301"/>
      <c r="J39" s="301"/>
      <c r="K39" s="301"/>
      <c r="L39" s="301"/>
    </row>
    <row r="40" s="295" customFormat="true" ht="12.75" hidden="false" customHeight="false" outlineLevel="0" collapsed="false">
      <c r="A40" s="296" t="n">
        <f aca="false">1+A39</f>
        <v>36</v>
      </c>
      <c r="B40" s="297" t="n">
        <v>4002</v>
      </c>
      <c r="C40" s="298" t="s">
        <v>276</v>
      </c>
      <c r="D40" s="303" t="str">
        <f aca="false">$D$5</f>
        <v>FTE FINAL FY16</v>
      </c>
      <c r="E40" s="300" t="n">
        <f aca="false">'4002'!I$127</f>
        <v>-7957.39</v>
      </c>
      <c r="F40" s="294"/>
      <c r="G40" s="301"/>
      <c r="H40" s="301"/>
      <c r="I40" s="301"/>
      <c r="J40" s="301"/>
      <c r="K40" s="301"/>
      <c r="L40" s="301"/>
    </row>
    <row r="41" s="295" customFormat="true" ht="12.75" hidden="false" customHeight="false" outlineLevel="0" collapsed="false">
      <c r="A41" s="281" t="n">
        <f aca="false">1+A40</f>
        <v>37</v>
      </c>
      <c r="B41" s="290" t="n">
        <v>4010</v>
      </c>
      <c r="C41" s="291" t="s">
        <v>277</v>
      </c>
      <c r="D41" s="302" t="str">
        <f aca="false">$D$5</f>
        <v>FTE FINAL FY16</v>
      </c>
      <c r="E41" s="293" t="n">
        <f aca="false">'4010'!I$127</f>
        <v>-1970.97</v>
      </c>
      <c r="F41" s="294"/>
      <c r="G41" s="290"/>
      <c r="H41" s="291"/>
      <c r="I41" s="301"/>
      <c r="J41" s="301"/>
      <c r="K41" s="301"/>
      <c r="L41" s="301"/>
    </row>
    <row r="42" s="295" customFormat="true" ht="12.75" hidden="false" customHeight="true" outlineLevel="0" collapsed="false">
      <c r="A42" s="296" t="n">
        <f aca="false">1+A41</f>
        <v>38</v>
      </c>
      <c r="B42" s="297" t="n">
        <v>4012</v>
      </c>
      <c r="C42" s="298" t="s">
        <v>278</v>
      </c>
      <c r="D42" s="303" t="str">
        <f aca="false">$D$5</f>
        <v>FTE FINAL FY16</v>
      </c>
      <c r="E42" s="300" t="n">
        <f aca="false">'4012'!I$127</f>
        <v>-2514.93</v>
      </c>
      <c r="F42" s="294"/>
      <c r="G42" s="290"/>
      <c r="H42" s="291"/>
      <c r="I42" s="301"/>
      <c r="J42" s="301"/>
      <c r="K42" s="301"/>
      <c r="L42" s="301"/>
    </row>
    <row r="43" s="295" customFormat="true" ht="12.75" hidden="false" customHeight="true" outlineLevel="0" collapsed="false">
      <c r="A43" s="316" t="n">
        <f aca="false">1+A42</f>
        <v>39</v>
      </c>
      <c r="B43" s="290" t="n">
        <v>4013</v>
      </c>
      <c r="C43" s="291" t="s">
        <v>279</v>
      </c>
      <c r="D43" s="302" t="str">
        <f aca="false">$D$5</f>
        <v>FTE FINAL FY16</v>
      </c>
      <c r="E43" s="293" t="n">
        <f aca="false">'4013'!I$127</f>
        <v>-2497.75</v>
      </c>
      <c r="F43" s="294"/>
      <c r="G43" s="290"/>
      <c r="H43" s="291"/>
      <c r="I43" s="301"/>
      <c r="J43" s="301"/>
      <c r="K43" s="301"/>
      <c r="L43" s="301"/>
    </row>
    <row r="44" s="295" customFormat="true" ht="12.75" hidden="false" customHeight="false" outlineLevel="0" collapsed="false">
      <c r="A44" s="296" t="n">
        <f aca="false">1+A43</f>
        <v>40</v>
      </c>
      <c r="B44" s="297" t="n">
        <v>4020</v>
      </c>
      <c r="C44" s="298" t="s">
        <v>280</v>
      </c>
      <c r="D44" s="303" t="str">
        <f aca="false">$D$5</f>
        <v>FTE FINAL FY16</v>
      </c>
      <c r="E44" s="300" t="n">
        <f aca="false">'4020'!I$127</f>
        <v>-18536.87</v>
      </c>
      <c r="F44" s="294"/>
      <c r="G44" s="290"/>
      <c r="H44" s="291"/>
      <c r="I44" s="301"/>
      <c r="J44" s="301"/>
      <c r="K44" s="301"/>
      <c r="L44" s="301"/>
    </row>
    <row r="45" s="295" customFormat="true" ht="12.75" hidden="false" customHeight="false" outlineLevel="0" collapsed="false">
      <c r="A45" s="316" t="n">
        <f aca="false">1+A44</f>
        <v>41</v>
      </c>
      <c r="B45" s="290" t="n">
        <v>4021</v>
      </c>
      <c r="C45" s="291" t="s">
        <v>281</v>
      </c>
      <c r="D45" s="302" t="str">
        <f aca="false">$D$5</f>
        <v>FTE FINAL FY16</v>
      </c>
      <c r="E45" s="293" t="n">
        <f aca="false">'4021'!I$127</f>
        <v>-14746.03</v>
      </c>
      <c r="F45" s="294"/>
      <c r="G45" s="290"/>
      <c r="H45" s="291"/>
      <c r="I45" s="301"/>
      <c r="J45" s="301"/>
      <c r="K45" s="301"/>
      <c r="L45" s="301"/>
    </row>
    <row r="46" s="295" customFormat="true" ht="12.75" hidden="false" customHeight="false" outlineLevel="0" collapsed="false">
      <c r="A46" s="296" t="n">
        <f aca="false">1+A45</f>
        <v>42</v>
      </c>
      <c r="B46" s="297" t="n">
        <v>4037</v>
      </c>
      <c r="C46" s="298" t="s">
        <v>282</v>
      </c>
      <c r="D46" s="303" t="str">
        <f aca="false">$D$5</f>
        <v>FTE FINAL FY16</v>
      </c>
      <c r="E46" s="300" t="n">
        <f aca="false">'4037'!I$127</f>
        <v>-2441.61</v>
      </c>
      <c r="F46" s="294"/>
      <c r="G46" s="290"/>
      <c r="H46" s="291"/>
      <c r="I46" s="301"/>
      <c r="J46" s="301"/>
      <c r="K46" s="301"/>
      <c r="L46" s="301"/>
    </row>
    <row r="47" s="295" customFormat="true" ht="12.75" hidden="false" customHeight="false" outlineLevel="0" collapsed="false">
      <c r="A47" s="281" t="n">
        <f aca="false">1+A46</f>
        <v>43</v>
      </c>
      <c r="B47" s="290" t="s">
        <v>283</v>
      </c>
      <c r="C47" s="291" t="s">
        <v>284</v>
      </c>
      <c r="D47" s="302" t="str">
        <f aca="false">$D$5</f>
        <v>FTE FINAL FY16</v>
      </c>
      <c r="E47" s="293" t="n">
        <f aca="false">'4040'!E38</f>
        <v>50626.13</v>
      </c>
      <c r="F47" s="294"/>
      <c r="G47" s="290"/>
      <c r="H47" s="291"/>
      <c r="I47" s="301"/>
      <c r="J47" s="301"/>
      <c r="K47" s="301"/>
      <c r="L47" s="301"/>
    </row>
    <row r="48" s="295" customFormat="true" ht="12.75" hidden="false" customHeight="false" outlineLevel="0" collapsed="false">
      <c r="A48" s="296" t="n">
        <f aca="false">1+A47</f>
        <v>44</v>
      </c>
      <c r="B48" s="322" t="n">
        <v>4041</v>
      </c>
      <c r="C48" s="323" t="s">
        <v>285</v>
      </c>
      <c r="D48" s="303" t="str">
        <f aca="false">$D$5</f>
        <v>FTE FINAL FY16</v>
      </c>
      <c r="E48" s="300" t="n">
        <f aca="false">'4041'!I$127</f>
        <v>-327.1</v>
      </c>
      <c r="F48" s="294"/>
      <c r="G48" s="290"/>
      <c r="H48" s="291"/>
      <c r="I48" s="301"/>
      <c r="J48" s="301"/>
      <c r="K48" s="301"/>
      <c r="L48" s="301"/>
    </row>
    <row r="49" s="295" customFormat="true" ht="12.75" hidden="false" customHeight="false" outlineLevel="0" collapsed="false">
      <c r="A49" s="281" t="n">
        <f aca="false">1+A48</f>
        <v>45</v>
      </c>
      <c r="B49" s="324" t="n">
        <v>4050</v>
      </c>
      <c r="C49" s="325" t="s">
        <v>286</v>
      </c>
      <c r="D49" s="302" t="str">
        <f aca="false">$D$5</f>
        <v>FTE FINAL FY16</v>
      </c>
      <c r="E49" s="293" t="n">
        <f aca="false">'4050'!I$127</f>
        <v>703.92</v>
      </c>
      <c r="F49" s="294"/>
      <c r="G49" s="290"/>
      <c r="H49" s="291"/>
      <c r="I49" s="301"/>
      <c r="J49" s="301"/>
      <c r="K49" s="301"/>
      <c r="L49" s="301"/>
    </row>
    <row r="50" customFormat="false" ht="12.75" hidden="false" customHeight="true" outlineLevel="0" collapsed="false">
      <c r="A50" s="296" t="n">
        <f aca="false">1+A49</f>
        <v>46</v>
      </c>
      <c r="B50" s="322" t="n">
        <v>4051</v>
      </c>
      <c r="C50" s="323" t="s">
        <v>287</v>
      </c>
      <c r="D50" s="303" t="str">
        <f aca="false">$D$5</f>
        <v>FTE FINAL FY16</v>
      </c>
      <c r="E50" s="300" t="n">
        <f aca="false">'4051'!I$127</f>
        <v>1674.2</v>
      </c>
      <c r="G50" s="290"/>
      <c r="H50" s="291"/>
      <c r="I50" s="320"/>
      <c r="J50" s="320"/>
      <c r="K50" s="320"/>
      <c r="L50" s="320"/>
    </row>
    <row r="51" s="295" customFormat="true" ht="12.75" hidden="false" customHeight="false" outlineLevel="0" collapsed="false">
      <c r="A51" s="281" t="n">
        <f aca="false">1+A50</f>
        <v>47</v>
      </c>
      <c r="B51" s="324" t="n">
        <v>4061</v>
      </c>
      <c r="C51" s="325" t="s">
        <v>288</v>
      </c>
      <c r="D51" s="302" t="str">
        <f aca="false">$D$5</f>
        <v>FTE FINAL FY16</v>
      </c>
      <c r="E51" s="293" t="n">
        <f aca="false">'4061'!I$127</f>
        <v>-4173.77</v>
      </c>
      <c r="F51" s="294"/>
      <c r="G51" s="290"/>
      <c r="H51" s="291"/>
      <c r="I51" s="301"/>
      <c r="J51" s="301"/>
      <c r="K51" s="301"/>
      <c r="L51" s="301"/>
    </row>
    <row r="52" s="295" customFormat="true" ht="12.75" hidden="false" customHeight="false" outlineLevel="0" collapsed="false">
      <c r="A52" s="296" t="n">
        <f aca="false">1+A51</f>
        <v>48</v>
      </c>
      <c r="B52" s="322" t="n">
        <v>4072</v>
      </c>
      <c r="C52" s="323" t="s">
        <v>289</v>
      </c>
      <c r="D52" s="303" t="str">
        <f aca="false">$D$5</f>
        <v>FTE FINAL FY16</v>
      </c>
      <c r="E52" s="300" t="n">
        <f aca="false">'4072'!I$127</f>
        <v>641.06</v>
      </c>
      <c r="F52" s="294"/>
      <c r="G52" s="290"/>
      <c r="H52" s="291"/>
      <c r="I52" s="301"/>
      <c r="J52" s="301"/>
      <c r="K52" s="301"/>
      <c r="L52" s="301"/>
    </row>
    <row r="53" s="295" customFormat="true" ht="12.75" hidden="false" customHeight="false" outlineLevel="0" collapsed="false">
      <c r="A53" s="316" t="n">
        <f aca="false">1+A52</f>
        <v>49</v>
      </c>
      <c r="B53" s="324" t="n">
        <v>4080</v>
      </c>
      <c r="C53" s="326" t="s">
        <v>290</v>
      </c>
      <c r="D53" s="327" t="str">
        <f aca="false">$D$5</f>
        <v>FTE FINAL FY16</v>
      </c>
      <c r="E53" s="293" t="n">
        <f aca="false">'4080'!I$127</f>
        <v>-571.56</v>
      </c>
      <c r="F53" s="294"/>
      <c r="G53" s="290"/>
      <c r="H53" s="291"/>
      <c r="I53" s="301"/>
      <c r="J53" s="301"/>
      <c r="K53" s="301"/>
      <c r="L53" s="301"/>
    </row>
    <row r="54" s="295" customFormat="true" ht="12.75" hidden="false" customHeight="false" outlineLevel="0" collapsed="false">
      <c r="A54" s="296" t="n">
        <f aca="false">1+A53</f>
        <v>50</v>
      </c>
      <c r="B54" s="322" t="n">
        <v>4081</v>
      </c>
      <c r="C54" s="328" t="s">
        <v>291</v>
      </c>
      <c r="D54" s="303" t="str">
        <f aca="false">$D$5</f>
        <v>FTE FINAL FY16</v>
      </c>
      <c r="E54" s="300" t="n">
        <f aca="false">'4081'!I$127</f>
        <v>-972.25</v>
      </c>
      <c r="F54" s="294"/>
      <c r="G54" s="290"/>
      <c r="H54" s="291"/>
      <c r="I54" s="301"/>
      <c r="J54" s="301"/>
      <c r="K54" s="301"/>
      <c r="L54" s="301"/>
    </row>
    <row r="55" customFormat="false" ht="12.75" hidden="false" customHeight="false" outlineLevel="0" collapsed="false">
      <c r="A55" s="329"/>
      <c r="B55" s="276"/>
      <c r="C55" s="276"/>
      <c r="D55" s="330"/>
      <c r="E55" s="276"/>
    </row>
    <row r="56" customFormat="false" ht="13.5" hidden="false" customHeight="false" outlineLevel="0" collapsed="false">
      <c r="A56" s="271"/>
      <c r="B56" s="283"/>
      <c r="C56" s="280"/>
      <c r="D56" s="330" t="s">
        <v>292</v>
      </c>
      <c r="E56" s="331" t="n">
        <f aca="false">SUBTOTAL(109,E5:E55)</f>
        <v>-47043.93</v>
      </c>
    </row>
    <row r="57" customFormat="false" ht="13.5" hidden="false" customHeight="false" outlineLevel="0" collapsed="false">
      <c r="E57" s="332"/>
    </row>
  </sheetData>
  <mergeCells count="1">
    <mergeCell ref="G4:M4"/>
  </mergeCells>
  <conditionalFormatting sqref="A23 A35 A38 A41 A47:A49 A54:A55 A44 A51 A5:A20 A25:A32">
    <cfRule type="cellIs" priority="2" operator="equal" aboveAverage="0" equalAverage="0" bottom="0" percent="0" rank="0" text="" dxfId="8">
      <formula>0</formula>
    </cfRule>
  </conditionalFormatting>
  <conditionalFormatting sqref="A21:A22">
    <cfRule type="cellIs" priority="3" operator="equal" aboveAverage="0" equalAverage="0" bottom="0" percent="0" rank="0" text="" dxfId="9">
      <formula>0</formula>
    </cfRule>
  </conditionalFormatting>
  <conditionalFormatting sqref="A33:A34">
    <cfRule type="cellIs" priority="4" operator="equal" aboveAverage="0" equalAverage="0" bottom="0" percent="0" rank="0" text="" dxfId="10">
      <formula>0</formula>
    </cfRule>
  </conditionalFormatting>
  <conditionalFormatting sqref="A36:A37">
    <cfRule type="cellIs" priority="5" operator="equal" aboveAverage="0" equalAverage="0" bottom="0" percent="0" rank="0" text="" dxfId="11">
      <formula>0</formula>
    </cfRule>
  </conditionalFormatting>
  <conditionalFormatting sqref="A39:A40">
    <cfRule type="cellIs" priority="6" operator="equal" aboveAverage="0" equalAverage="0" bottom="0" percent="0" rank="0" text="" dxfId="12">
      <formula>0</formula>
    </cfRule>
  </conditionalFormatting>
  <conditionalFormatting sqref="A52:A53 A45:A46">
    <cfRule type="cellIs" priority="7" operator="equal" aboveAverage="0" equalAverage="0" bottom="0" percent="0" rank="0" text="" dxfId="13">
      <formula>0</formula>
    </cfRule>
  </conditionalFormatting>
  <conditionalFormatting sqref="A50 A42:A43">
    <cfRule type="cellIs" priority="8" operator="equal" aboveAverage="0" equalAverage="0" bottom="0" percent="0" rank="0" text="" dxfId="14">
      <formula>0</formula>
    </cfRule>
  </conditionalFormatting>
  <conditionalFormatting sqref="A24">
    <cfRule type="cellIs" priority="9" operator="equal" aboveAverage="0" equalAverage="0" bottom="0" percent="0" rank="0" text="" dxfId="15">
      <formula>0</formula>
    </cfRule>
  </conditionalFormatting>
  <printOptions headings="false" gridLines="false" gridLinesSet="true" horizontalCentered="false" verticalCentered="false"/>
  <pageMargins left="1" right="0.1" top="0.75" bottom="0.75" header="0.511811023622047" footer="0.1"/>
  <pageSetup paperSize="1" scale="83" fitToWidth="1" fitToHeight="1" pageOrder="downThenOver" orientation="portrait" blackAndWhite="false" draft="false" cellComments="none" horizontalDpi="300" verticalDpi="300" copies="1"/>
  <headerFooter differentFirst="false" differentOddEven="false">
    <oddHeader/>
    <oddFooter>&amp;L&amp;8&amp;Z&amp;F&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3</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21.38</v>
      </c>
      <c r="D17" s="79" t="n">
        <v>22.89</v>
      </c>
      <c r="E17" s="80" t="n">
        <f aca="false">IF(D$29=0,C17*2,C17+D17)</f>
        <v>44.27</v>
      </c>
      <c r="F17" s="81" t="n">
        <f aca="false">'0054'!F17:G17</f>
        <v>1.005</v>
      </c>
      <c r="G17" s="81"/>
      <c r="H17" s="82" t="n">
        <f aca="false">ROUND(E17*F17,4)</f>
        <v>44.4914</v>
      </c>
      <c r="I17" s="80" t="n">
        <f aca="false">ROUND(ROUND(H17*$C$8,4)*($H$8),2)</f>
        <v>190733.61</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4</v>
      </c>
      <c r="D18" s="79" t="n">
        <v>3</v>
      </c>
      <c r="E18" s="80" t="n">
        <f aca="false">IF(D$29=0,C18*2,C18+D18)</f>
        <v>7</v>
      </c>
      <c r="F18" s="81" t="n">
        <f aca="false">'0054'!F18:G18</f>
        <v>1.005</v>
      </c>
      <c r="G18" s="81"/>
      <c r="H18" s="82" t="n">
        <f aca="false">ROUND(E18*F18,4)</f>
        <v>7.035</v>
      </c>
      <c r="I18" s="80" t="n">
        <f aca="false">ROUND(ROUND(H18*$C$8,4)*($H$8),2)</f>
        <v>30158.88</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49.88</v>
      </c>
      <c r="D27" s="79" t="n">
        <v>51.43</v>
      </c>
      <c r="E27" s="80" t="n">
        <f aca="false">IF(D$29=0,C27*2,C27+D27)</f>
        <v>101.31</v>
      </c>
      <c r="F27" s="81" t="n">
        <f aca="false">'0054'!F27:G27</f>
        <v>1.18</v>
      </c>
      <c r="G27" s="81"/>
      <c r="H27" s="82" t="n">
        <f aca="false">ROUND(E27*F27,4)</f>
        <v>119.5458</v>
      </c>
      <c r="I27" s="80" t="n">
        <f aca="false">ROUND(ROUND(H27*$C$8,4)*($H$8),2)</f>
        <v>512490.09</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75.26</v>
      </c>
      <c r="D29" s="88" t="n">
        <f aca="false">SUM(D13:D28)</f>
        <v>77.32</v>
      </c>
      <c r="E29" s="88" t="n">
        <f aca="false">SUM(E13:E28)</f>
        <v>152.58</v>
      </c>
      <c r="F29" s="102"/>
      <c r="G29" s="102"/>
      <c r="H29" s="351" t="n">
        <f aca="false">SUM(H13:H28)</f>
        <v>171.0722</v>
      </c>
      <c r="I29" s="88" t="n">
        <f aca="false">SUM(I13:I28)</f>
        <v>733382.5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71.0722</v>
      </c>
      <c r="F45" s="125"/>
      <c r="G45" s="121"/>
      <c r="H45" s="122" t="s">
        <v>64</v>
      </c>
      <c r="I45" s="88" t="n">
        <f aca="false">SUM(I43,I29)</f>
        <v>733382.58</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4</v>
      </c>
      <c r="D56" s="79" t="n">
        <v>3</v>
      </c>
      <c r="E56" s="80" t="n">
        <f aca="false">IF(D$59=0,C56*2,C56+D56)</f>
        <v>7</v>
      </c>
      <c r="F56" s="187" t="s">
        <v>80</v>
      </c>
      <c r="G56" s="187" t="n">
        <v>251</v>
      </c>
      <c r="H56" s="137" t="n">
        <f aca="false">'0054'!H56</f>
        <v>835</v>
      </c>
      <c r="I56" s="80" t="n">
        <f aca="false">ROUND(E56*H56,2)</f>
        <v>584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4</v>
      </c>
      <c r="D59" s="101" t="n">
        <f aca="false">SUM(D50:D58)</f>
        <v>3</v>
      </c>
      <c r="E59" s="101" t="n">
        <f aca="false">SUM(E50:E58)</f>
        <v>7</v>
      </c>
      <c r="F59" s="103" t="s">
        <v>82</v>
      </c>
      <c r="G59" s="103"/>
      <c r="H59" s="103"/>
      <c r="I59" s="101" t="n">
        <f aca="false">SUM(I50:I58)</f>
        <v>584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52.58</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819</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71.0722</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835</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819</v>
      </c>
      <c r="I68" s="80" t="n">
        <f aca="false">ROUND(F68*H68,2)</f>
        <v>28956.05</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819</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819</v>
      </c>
      <c r="I72" s="80" t="n">
        <f aca="false">ROUND(F72*H72,2)</f>
        <v>3459.06</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819</v>
      </c>
      <c r="I73" s="80" t="n">
        <f aca="false">ROUND(F73*H73,2)</f>
        <v>11735.26</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835</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835</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835</v>
      </c>
      <c r="I79" s="80" t="n">
        <f aca="false">ROUND(F79*H79,2)</f>
        <v>99048.35</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835</v>
      </c>
      <c r="I80" s="80" t="n">
        <f aca="false">ROUND(F80*H80,2)</f>
        <v>-1645.12</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835</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171.0722</v>
      </c>
      <c r="D88" s="191"/>
      <c r="E88" s="192" t="n">
        <f aca="false">H8</f>
        <v>1.0319</v>
      </c>
      <c r="F88" s="169" t="n">
        <f aca="false">'0054'!F88</f>
        <v>897.95</v>
      </c>
      <c r="G88" s="184" t="s">
        <v>89</v>
      </c>
      <c r="H88" s="88" t="n">
        <f aca="false">ROUND(C88*E88*F88,2)</f>
        <v>158514.58</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71.0722</v>
      </c>
      <c r="D89" s="201"/>
      <c r="E89" s="202"/>
      <c r="F89" s="202"/>
      <c r="G89" s="202"/>
      <c r="H89" s="203" t="s">
        <v>137</v>
      </c>
      <c r="I89" s="80" t="n">
        <f aca="false">IF(A1=75,0,H88+H87+H86)</f>
        <v>158514.58</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67</v>
      </c>
      <c r="D95" s="79" t="n">
        <v>75</v>
      </c>
      <c r="E95" s="80" t="n">
        <f aca="false">AVERAGE(C95:D95)</f>
        <v>71</v>
      </c>
      <c r="F95" s="183" t="s">
        <v>145</v>
      </c>
      <c r="G95" s="210" t="n">
        <f aca="false">'0054'!G95</f>
        <v>374</v>
      </c>
      <c r="I95" s="80" t="n">
        <f aca="false">ROUND(G95*E95,2)</f>
        <v>26554</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86'!$H$115=1,'3386'!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86'!$H$115=1,'3386'!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86'!$H$115=1,'3386'!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065849.76</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1065849.76</v>
      </c>
      <c r="I117" s="88" t="n">
        <f aca="false">ROUND(IF(E29=0,0,IF(E29&gt;250,-(((250/E29)*H117)*IF(G117="H",0.02,0.05)),IF(G117="H",-0.02*H117,-0.05*H117))),2)</f>
        <v>-53292.4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012557.2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012497.0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60.239999999990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60.24</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8"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5</v>
      </c>
      <c r="D16" s="79" t="n">
        <v>2.5</v>
      </c>
      <c r="E16" s="80" t="n">
        <f aca="false">IF(D$29=0,C16*2,C16+D16)</f>
        <v>5</v>
      </c>
      <c r="F16" s="81" t="n">
        <f aca="false">'0054'!F16:G16</f>
        <v>1</v>
      </c>
      <c r="G16" s="81"/>
      <c r="H16" s="82" t="n">
        <f aca="false">ROUND(E16*F16,4)</f>
        <v>5</v>
      </c>
      <c r="I16" s="80" t="n">
        <f aca="false">ROUND(ROUND(H16*$C$8,4)*($H$8),2)</f>
        <v>21434.88</v>
      </c>
      <c r="J16" s="83" t="str">
        <f aca="false">IF(ROUND(E16,2)=ROUND(SUM(E53:E55),2)," ","CHECK 4-8 LINES BELOW")</f>
        <v> </v>
      </c>
      <c r="N16" s="84" t="s">
        <v>31</v>
      </c>
      <c r="O16" s="84"/>
      <c r="P16" s="74" t="n">
        <f aca="false">IF($H$115=1,E16,0)</f>
        <v>5</v>
      </c>
      <c r="Q16" s="74"/>
      <c r="R16" s="85" t="n">
        <v>1</v>
      </c>
      <c r="S16" s="85"/>
      <c r="T16" s="76" t="n">
        <f aca="false">ROUND(P16*R16,4)</f>
        <v>5</v>
      </c>
      <c r="U16" s="77" t="n">
        <f aca="false">ROUND(ROUND(T16*$C$8,4)*($H$8),0)</f>
        <v>21435</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22.5</v>
      </c>
      <c r="D18" s="79" t="n">
        <v>22.46</v>
      </c>
      <c r="E18" s="80" t="n">
        <f aca="false">IF(D$29=0,C18*2,C18+D18)</f>
        <v>44.96</v>
      </c>
      <c r="F18" s="81" t="n">
        <f aca="false">'0054'!F18:G18</f>
        <v>1.005</v>
      </c>
      <c r="G18" s="81"/>
      <c r="H18" s="82" t="n">
        <f aca="false">ROUND(E18*F18,4)</f>
        <v>45.1848</v>
      </c>
      <c r="I18" s="80" t="n">
        <f aca="false">ROUND(ROUND(H18*$C$8,4)*($H$8),2)</f>
        <v>193706.2</v>
      </c>
      <c r="J18" s="83" t="str">
        <f aca="false">IF(ROUND(E18,2)=ROUND(SUM(E56:E58),2)," ","CHECK 4-8 LINES BELOW")</f>
        <v> </v>
      </c>
      <c r="N18" s="84" t="s">
        <v>33</v>
      </c>
      <c r="O18" s="84"/>
      <c r="P18" s="74" t="n">
        <f aca="false">IF($H$115=1,E18,0)</f>
        <v>44.96</v>
      </c>
      <c r="Q18" s="74"/>
      <c r="R18" s="85" t="n">
        <v>1</v>
      </c>
      <c r="S18" s="85"/>
      <c r="T18" s="76" t="n">
        <f aca="false">ROUND(P18*R18,4)</f>
        <v>44.96</v>
      </c>
      <c r="U18" s="86" t="n">
        <f aca="false">ROUND(ROUND(T18*$C$8,4)*($H$8),0)</f>
        <v>192742</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5</v>
      </c>
      <c r="D20" s="79" t="n">
        <v>0.5</v>
      </c>
      <c r="E20" s="80" t="n">
        <f aca="false">IF(D$29=0,C20*2,C20+D20)</f>
        <v>1</v>
      </c>
      <c r="F20" s="81" t="n">
        <f aca="false">'0054'!F20:G20</f>
        <v>3.613</v>
      </c>
      <c r="G20" s="81"/>
      <c r="H20" s="82" t="n">
        <f aca="false">ROUND(E20*F20,4)</f>
        <v>3.613</v>
      </c>
      <c r="I20" s="80" t="n">
        <f aca="false">ROUND(ROUND(H20*$C$8,4)*($H$8),2)</f>
        <v>15488.85</v>
      </c>
      <c r="N20" s="84" t="s">
        <v>35</v>
      </c>
      <c r="O20" s="84"/>
      <c r="P20" s="74" t="n">
        <f aca="false">IF($H$115=1,E20,0)</f>
        <v>1</v>
      </c>
      <c r="Q20" s="74"/>
      <c r="R20" s="85" t="n">
        <v>1</v>
      </c>
      <c r="S20" s="85"/>
      <c r="T20" s="76" t="n">
        <f aca="false">ROUND(P20*R20,4)</f>
        <v>1</v>
      </c>
      <c r="U20" s="77" t="n">
        <f aca="false">ROUND(ROUND(T20*$C$8,4)*($H$8),0)</f>
        <v>4287</v>
      </c>
    </row>
    <row r="21" customFormat="false" ht="15.75" hidden="false" customHeight="false" outlineLevel="0" collapsed="false">
      <c r="A21" s="78" t="s">
        <v>36</v>
      </c>
      <c r="B21" s="78"/>
      <c r="C21" s="79" t="n">
        <v>0.5</v>
      </c>
      <c r="D21" s="79" t="n">
        <v>0.5</v>
      </c>
      <c r="E21" s="80" t="n">
        <f aca="false">IF(D$29=0,C21*2,C21+D21)</f>
        <v>1</v>
      </c>
      <c r="F21" s="81" t="n">
        <f aca="false">'0054'!F21:G21</f>
        <v>3.613</v>
      </c>
      <c r="G21" s="81"/>
      <c r="H21" s="82" t="n">
        <f aca="false">ROUND(E21*F21,4)</f>
        <v>3.613</v>
      </c>
      <c r="I21" s="80" t="n">
        <f aca="false">ROUND(ROUND(H21*$C$8,4)*($H$8),2)</f>
        <v>15488.85</v>
      </c>
      <c r="N21" s="84" t="s">
        <v>36</v>
      </c>
      <c r="O21" s="84"/>
      <c r="P21" s="74" t="n">
        <f aca="false">IF($H$115=1,E21,0)</f>
        <v>1</v>
      </c>
      <c r="Q21" s="74"/>
      <c r="R21" s="85" t="n">
        <v>1</v>
      </c>
      <c r="S21" s="85"/>
      <c r="T21" s="76" t="n">
        <f aca="false">ROUND(P21*R21,4)</f>
        <v>1</v>
      </c>
      <c r="U21" s="77" t="n">
        <f aca="false">ROUND(ROUND(T21*$C$8,4)*($H$8),0)</f>
        <v>4287</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26</v>
      </c>
      <c r="D29" s="88" t="n">
        <f aca="false">SUM(D13:D28)</f>
        <v>25.96</v>
      </c>
      <c r="E29" s="88" t="n">
        <f aca="false">SUM(E13:E28)</f>
        <v>51.96</v>
      </c>
      <c r="F29" s="102"/>
      <c r="G29" s="102"/>
      <c r="H29" s="351" t="n">
        <f aca="false">SUM(H13:H28)</f>
        <v>57.4108</v>
      </c>
      <c r="I29" s="88" t="n">
        <f aca="false">SUM(I13:I28)</f>
        <v>246118.78</v>
      </c>
      <c r="N29" s="93" t="s">
        <v>45</v>
      </c>
      <c r="O29" s="93"/>
      <c r="P29" s="94" t="n">
        <f aca="false">SUM(P13:P28)</f>
        <v>51.96</v>
      </c>
      <c r="Q29" s="94"/>
      <c r="R29" s="95"/>
      <c r="S29" s="95"/>
      <c r="T29" s="96" t="n">
        <f aca="false">SUM(T13:T28)</f>
        <v>51.96</v>
      </c>
      <c r="U29" s="77" t="n">
        <f aca="false">SUM(U13:U28)</f>
        <v>222751</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57.4108</v>
      </c>
      <c r="F45" s="125"/>
      <c r="G45" s="121"/>
      <c r="H45" s="122" t="s">
        <v>64</v>
      </c>
      <c r="I45" s="88" t="n">
        <f aca="false">SUM(I43,I29)</f>
        <v>246118.78</v>
      </c>
      <c r="N45" s="97" t="s">
        <v>65</v>
      </c>
      <c r="O45" s="97"/>
      <c r="P45" s="97"/>
      <c r="Q45" s="97"/>
      <c r="R45" s="126" t="n">
        <f aca="false">R43+T29</f>
        <v>51.96</v>
      </c>
      <c r="S45" s="95" t="s">
        <v>66</v>
      </c>
      <c r="T45" s="95"/>
      <c r="U45" s="127" t="n">
        <f aca="false">SUM(U43,U29)</f>
        <v>222751</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5</v>
      </c>
      <c r="D53" s="79" t="n">
        <v>0</v>
      </c>
      <c r="E53" s="80" t="n">
        <f aca="false">IF(D$59=0,C53*2,C53+D53)</f>
        <v>0.5</v>
      </c>
      <c r="F53" s="187" t="s">
        <v>79</v>
      </c>
      <c r="G53" s="187" t="n">
        <v>251</v>
      </c>
      <c r="H53" s="137" t="n">
        <f aca="false">'0054'!H53</f>
        <v>1173</v>
      </c>
      <c r="I53" s="80" t="n">
        <f aca="false">ROUND(E53*H53,2)</f>
        <v>586.5</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1.5</v>
      </c>
      <c r="D54" s="79" t="n">
        <v>1.5</v>
      </c>
      <c r="E54" s="80" t="n">
        <f aca="false">IF(D$59=0,C54*2,C54+D54)</f>
        <v>3</v>
      </c>
      <c r="F54" s="187" t="s">
        <v>79</v>
      </c>
      <c r="G54" s="187" t="n">
        <v>252</v>
      </c>
      <c r="H54" s="137" t="n">
        <f aca="false">'0054'!H54</f>
        <v>3506</v>
      </c>
      <c r="I54" s="80" t="n">
        <f aca="false">ROUND(E54*H54,2)</f>
        <v>10518</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5</v>
      </c>
      <c r="D55" s="79" t="n">
        <v>1</v>
      </c>
      <c r="E55" s="80" t="n">
        <f aca="false">IF(D$59=0,C55*2,C55+D55)</f>
        <v>1.5</v>
      </c>
      <c r="F55" s="187" t="s">
        <v>79</v>
      </c>
      <c r="G55" s="187" t="n">
        <v>253</v>
      </c>
      <c r="H55" s="137" t="n">
        <f aca="false">'0054'!H55</f>
        <v>7023</v>
      </c>
      <c r="I55" s="80" t="n">
        <f aca="false">ROUND(E55*H55,2)</f>
        <v>10534.5</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1</v>
      </c>
      <c r="D56" s="79" t="n">
        <v>0.5</v>
      </c>
      <c r="E56" s="80" t="n">
        <f aca="false">IF(D$59=0,C56*2,C56+D56)</f>
        <v>1.5</v>
      </c>
      <c r="F56" s="187" t="s">
        <v>80</v>
      </c>
      <c r="G56" s="187" t="n">
        <v>251</v>
      </c>
      <c r="H56" s="137" t="n">
        <f aca="false">'0054'!H56</f>
        <v>835</v>
      </c>
      <c r="I56" s="80" t="n">
        <f aca="false">ROUND(E56*H56,2)</f>
        <v>1252.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5.5</v>
      </c>
      <c r="D57" s="79" t="n">
        <v>5.5</v>
      </c>
      <c r="E57" s="80" t="n">
        <f aca="false">IF(D$59=0,C57*2,C57+D57)</f>
        <v>11</v>
      </c>
      <c r="F57" s="187" t="s">
        <v>80</v>
      </c>
      <c r="G57" s="187" t="n">
        <v>252</v>
      </c>
      <c r="H57" s="137" t="n">
        <f aca="false">'0054'!H57</f>
        <v>3168</v>
      </c>
      <c r="I57" s="80" t="n">
        <f aca="false">ROUND(E57*H57,2)</f>
        <v>34848</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16</v>
      </c>
      <c r="D58" s="79" t="n">
        <f aca="false">16.47-0.01</f>
        <v>16.46</v>
      </c>
      <c r="E58" s="80" t="n">
        <f aca="false">IF(D$59=0,C58*2,C58+D58)</f>
        <v>32.46</v>
      </c>
      <c r="F58" s="187" t="s">
        <v>80</v>
      </c>
      <c r="G58" s="187" t="n">
        <v>253</v>
      </c>
      <c r="H58" s="137" t="n">
        <f aca="false">'0054'!H58</f>
        <v>6685</v>
      </c>
      <c r="I58" s="80" t="n">
        <f aca="false">ROUND(E58*H58,2)</f>
        <v>216995.1</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25</v>
      </c>
      <c r="D59" s="101" t="n">
        <f aca="false">SUM(D50:D58)</f>
        <v>24.96</v>
      </c>
      <c r="E59" s="101" t="n">
        <f aca="false">SUM(E50:E58)</f>
        <v>49.96</v>
      </c>
      <c r="F59" s="103" t="s">
        <v>82</v>
      </c>
      <c r="G59" s="103"/>
      <c r="H59" s="103"/>
      <c r="I59" s="101" t="n">
        <f aca="false">SUM(I50:I58)</f>
        <v>274734.6</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51.96</v>
      </c>
      <c r="D62" s="184" t="s">
        <v>86</v>
      </c>
      <c r="E62" s="184"/>
      <c r="F62" s="184"/>
      <c r="G62" s="184"/>
      <c r="H62" s="150" t="n">
        <f aca="false">'0054'!H62</f>
        <v>186291.34</v>
      </c>
      <c r="I62" s="151"/>
      <c r="N62" s="84" t="s">
        <v>87</v>
      </c>
      <c r="O62" s="84"/>
      <c r="P62" s="152" t="n">
        <f aca="false">P29</f>
        <v>51.96</v>
      </c>
      <c r="Q62" s="153" t="s">
        <v>88</v>
      </c>
      <c r="R62" s="153"/>
      <c r="S62" s="153"/>
      <c r="T62" s="154" t="n">
        <f aca="false">H62</f>
        <v>186291.34</v>
      </c>
      <c r="U62" s="154"/>
    </row>
    <row r="63" customFormat="false" ht="15.75" hidden="false" customHeight="false" outlineLevel="0" collapsed="false">
      <c r="B63" s="1"/>
      <c r="G63" s="354" t="s">
        <v>89</v>
      </c>
      <c r="H63" s="355" t="n">
        <f aca="false">ROUND(C62/H62,6)</f>
        <v>0.000279</v>
      </c>
      <c r="I63" s="356"/>
      <c r="N63" s="84" t="s">
        <v>90</v>
      </c>
      <c r="O63" s="84"/>
      <c r="P63" s="84"/>
      <c r="Q63" s="84"/>
      <c r="R63" s="84"/>
      <c r="S63" s="84"/>
      <c r="T63" s="160" t="n">
        <f aca="false">ROUND(P62/T62,6)</f>
        <v>0.000279</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57.4108</v>
      </c>
      <c r="D65" s="184" t="s">
        <v>94</v>
      </c>
      <c r="E65" s="184"/>
      <c r="F65" s="184"/>
      <c r="G65" s="184"/>
      <c r="H65" s="88" t="n">
        <f aca="false">'0054'!H65</f>
        <v>204887.02</v>
      </c>
      <c r="I65" s="80"/>
      <c r="N65" s="84" t="s">
        <v>95</v>
      </c>
      <c r="O65" s="84"/>
      <c r="P65" s="161" t="n">
        <f aca="false">R45</f>
        <v>51.96</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28</v>
      </c>
      <c r="I66" s="359"/>
      <c r="N66" s="90" t="s">
        <v>97</v>
      </c>
      <c r="O66" s="90"/>
      <c r="P66" s="90"/>
      <c r="Q66" s="90"/>
      <c r="R66" s="90"/>
      <c r="S66" s="90"/>
      <c r="T66" s="166" t="n">
        <f aca="false">ROUND(P65/T65,6)</f>
        <v>0.000254</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279</v>
      </c>
      <c r="I68" s="80" t="n">
        <f aca="false">ROUND(F68*H68,2)</f>
        <v>9864.15</v>
      </c>
      <c r="N68" s="84" t="s">
        <v>98</v>
      </c>
      <c r="O68" s="84"/>
      <c r="P68" s="84"/>
      <c r="Q68" s="172" t="s">
        <v>99</v>
      </c>
      <c r="R68" s="173" t="n">
        <f aca="false">F68</f>
        <v>35355377</v>
      </c>
      <c r="S68" s="10" t="s">
        <v>100</v>
      </c>
      <c r="T68" s="174" t="n">
        <f aca="false">T63</f>
        <v>0.000279</v>
      </c>
      <c r="U68" s="77" t="n">
        <f aca="false">ROUND(R68*T68,0)</f>
        <v>9864</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279</v>
      </c>
      <c r="I70" s="80" t="n">
        <f aca="false">ROUND(F70*H70,2)</f>
        <v>0</v>
      </c>
      <c r="N70" s="177"/>
      <c r="O70" s="177"/>
      <c r="P70" s="177"/>
      <c r="Q70" s="172" t="s">
        <v>99</v>
      </c>
      <c r="R70" s="173" t="n">
        <f aca="false">F70</f>
        <v>0</v>
      </c>
      <c r="S70" s="10" t="s">
        <v>100</v>
      </c>
      <c r="T70" s="174" t="n">
        <f aca="false">T63</f>
        <v>0.000279</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000279</v>
      </c>
      <c r="U71" s="77" t="n">
        <f aca="false">ROUND(R71*T71,0)</f>
        <v>86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279</v>
      </c>
      <c r="I72" s="80" t="n">
        <f aca="false">ROUND(F72*H72,2)</f>
        <v>1178.36</v>
      </c>
      <c r="N72" s="84" t="s">
        <v>107</v>
      </c>
      <c r="O72" s="84"/>
      <c r="P72" s="84"/>
      <c r="Q72" s="172" t="s">
        <v>99</v>
      </c>
      <c r="R72" s="173" t="n">
        <f aca="false">F72</f>
        <v>4223515</v>
      </c>
      <c r="S72" s="10" t="s">
        <v>100</v>
      </c>
      <c r="T72" s="174" t="n">
        <f aca="false">T63</f>
        <v>0.000279</v>
      </c>
      <c r="U72" s="77" t="n">
        <f aca="false">ROUND(R72*T72,0)</f>
        <v>1178</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279</v>
      </c>
      <c r="I73" s="80" t="n">
        <f aca="false">ROUND(F73*H73,2)</f>
        <v>3997.72</v>
      </c>
      <c r="N73" s="84" t="s">
        <v>108</v>
      </c>
      <c r="O73" s="84"/>
      <c r="P73" s="84"/>
      <c r="Q73" s="172" t="s">
        <v>99</v>
      </c>
      <c r="R73" s="178" t="n">
        <f aca="false">F73</f>
        <v>14328761</v>
      </c>
      <c r="S73" s="10" t="s">
        <v>100</v>
      </c>
      <c r="T73" s="174" t="n">
        <f aca="false">T63</f>
        <v>0.000279</v>
      </c>
      <c r="U73" s="77" t="n">
        <f aca="false">ROUND(R73*T73,0)</f>
        <v>3998</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28</v>
      </c>
      <c r="I77" s="80" t="n">
        <f aca="false">ROUND(F77*H77,2)</f>
        <v>0</v>
      </c>
      <c r="N77" s="84" t="s">
        <v>118</v>
      </c>
      <c r="O77" s="84"/>
      <c r="P77" s="84"/>
      <c r="Q77" s="172" t="s">
        <v>117</v>
      </c>
      <c r="R77" s="178" t="n">
        <f aca="false">F77</f>
        <v>0</v>
      </c>
      <c r="S77" s="10" t="s">
        <v>100</v>
      </c>
      <c r="T77" s="174" t="n">
        <f aca="false">T66</f>
        <v>0.000254</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28</v>
      </c>
      <c r="I78" s="80" t="n">
        <f aca="false">ROUND(F78*H78,2)</f>
        <v>0</v>
      </c>
      <c r="N78" s="84" t="s">
        <v>119</v>
      </c>
      <c r="O78" s="84"/>
      <c r="P78" s="84"/>
      <c r="Q78" s="172" t="s">
        <v>117</v>
      </c>
      <c r="R78" s="178" t="n">
        <f aca="false">F78</f>
        <v>0</v>
      </c>
      <c r="S78" s="10" t="s">
        <v>100</v>
      </c>
      <c r="T78" s="174" t="n">
        <f aca="false">T66</f>
        <v>0.000254</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28</v>
      </c>
      <c r="I79" s="80" t="n">
        <f aca="false">ROUND(F79*H79,2)</f>
        <v>33213.82</v>
      </c>
      <c r="N79" s="84" t="s">
        <v>120</v>
      </c>
      <c r="O79" s="84"/>
      <c r="P79" s="84"/>
      <c r="Q79" s="172" t="s">
        <v>117</v>
      </c>
      <c r="R79" s="178" t="n">
        <f aca="false">F79</f>
        <v>118620773</v>
      </c>
      <c r="S79" s="10" t="s">
        <v>100</v>
      </c>
      <c r="T79" s="174" t="n">
        <f aca="false">T66</f>
        <v>0.000254</v>
      </c>
      <c r="U79" s="77" t="n">
        <f aca="false">ROUND(R79*T79,0)</f>
        <v>3013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28</v>
      </c>
      <c r="I80" s="80" t="n">
        <f aca="false">ROUND(F80*H80,2)</f>
        <v>-551.66</v>
      </c>
      <c r="N80" s="84" t="s">
        <v>121</v>
      </c>
      <c r="O80" s="84"/>
      <c r="P80" s="84"/>
      <c r="Q80" s="172" t="s">
        <v>117</v>
      </c>
      <c r="R80" s="173" t="n">
        <f aca="false">F80</f>
        <v>-1970207</v>
      </c>
      <c r="S80" s="10" t="s">
        <v>100</v>
      </c>
      <c r="T80" s="174" t="n">
        <f aca="false">T66</f>
        <v>0.000254</v>
      </c>
      <c r="U80" s="77" t="n">
        <f aca="false">ROUND(R80*T80,0)</f>
        <v>-500</v>
      </c>
    </row>
    <row r="81" customFormat="false" ht="15.75" hidden="false" customHeight="false" outlineLevel="0" collapsed="false">
      <c r="A81" s="78" t="s">
        <v>122</v>
      </c>
      <c r="B81" s="78"/>
      <c r="C81" s="78"/>
      <c r="D81" s="1"/>
      <c r="E81" s="183" t="s">
        <v>117</v>
      </c>
      <c r="F81" s="170" t="n">
        <f aca="false">'0054'!F81</f>
        <v>0</v>
      </c>
      <c r="G81" s="184" t="s">
        <v>100</v>
      </c>
      <c r="H81" s="185" t="n">
        <f aca="false">H66</f>
        <v>0.00028</v>
      </c>
      <c r="I81" s="80" t="n">
        <f aca="false">ROUND(F81*H81,2)</f>
        <v>0</v>
      </c>
      <c r="N81" s="84" t="s">
        <v>122</v>
      </c>
      <c r="O81" s="84"/>
      <c r="P81" s="84"/>
      <c r="Q81" s="172" t="s">
        <v>117</v>
      </c>
      <c r="R81" s="178" t="n">
        <f aca="false">F81</f>
        <v>0</v>
      </c>
      <c r="S81" s="10" t="s">
        <v>100</v>
      </c>
      <c r="T81" s="174" t="n">
        <f aca="false">T66</f>
        <v>0.000254</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8.613</v>
      </c>
      <c r="D87" s="191"/>
      <c r="E87" s="192" t="n">
        <f aca="false">H8</f>
        <v>1.0319</v>
      </c>
      <c r="F87" s="169" t="n">
        <f aca="false">'0054'!F87</f>
        <v>895.79</v>
      </c>
      <c r="G87" s="184" t="s">
        <v>89</v>
      </c>
      <c r="H87" s="80" t="n">
        <f aca="false">ROUND(C87*E87*F87,2)</f>
        <v>7961.56</v>
      </c>
      <c r="I87" s="119"/>
      <c r="N87" s="197" t="s">
        <v>79</v>
      </c>
      <c r="O87" s="194" t="n">
        <f aca="false">T15+T16+T20+T23+T26</f>
        <v>6</v>
      </c>
      <c r="P87" s="195" t="n">
        <f aca="false">T8</f>
        <v>1.0319</v>
      </c>
      <c r="Q87" s="195"/>
      <c r="R87" s="172" t="n">
        <f aca="false">F87</f>
        <v>895.79</v>
      </c>
      <c r="S87" s="10" t="s">
        <v>89</v>
      </c>
      <c r="T87" s="178" t="n">
        <f aca="false">ROUND(O87*P87*R87,0)</f>
        <v>5546</v>
      </c>
      <c r="U87" s="198"/>
    </row>
    <row r="88" customFormat="false" ht="16.5" hidden="false" customHeight="false" outlineLevel="0" collapsed="false">
      <c r="A88" s="190"/>
      <c r="B88" s="190" t="s">
        <v>135</v>
      </c>
      <c r="C88" s="191" t="n">
        <f aca="false">H17+H18+H21+H24+H27+H28</f>
        <v>48.7978</v>
      </c>
      <c r="D88" s="191"/>
      <c r="E88" s="192" t="n">
        <f aca="false">H8</f>
        <v>1.0319</v>
      </c>
      <c r="F88" s="169" t="n">
        <f aca="false">'0054'!F88</f>
        <v>897.95</v>
      </c>
      <c r="G88" s="184" t="s">
        <v>89</v>
      </c>
      <c r="H88" s="88" t="n">
        <f aca="false">ROUND(C88*E88*F88,2)</f>
        <v>45215.78</v>
      </c>
      <c r="I88" s="119"/>
      <c r="N88" s="193" t="s">
        <v>80</v>
      </c>
      <c r="O88" s="199" t="n">
        <f aca="false">T17+T18+T21+T24+T27+T28</f>
        <v>45.96</v>
      </c>
      <c r="P88" s="195" t="n">
        <f aca="false">T8</f>
        <v>1.0319</v>
      </c>
      <c r="Q88" s="195"/>
      <c r="R88" s="172" t="n">
        <f aca="false">F88</f>
        <v>897.95</v>
      </c>
      <c r="S88" s="10" t="s">
        <v>89</v>
      </c>
      <c r="T88" s="178" t="n">
        <f aca="false">ROUND(O88*P88*R88,0)</f>
        <v>42586</v>
      </c>
      <c r="U88" s="198"/>
    </row>
    <row r="89" customFormat="false" ht="16.5" hidden="false" customHeight="false" outlineLevel="0" collapsed="false">
      <c r="A89" s="200"/>
      <c r="B89" s="200" t="s">
        <v>136</v>
      </c>
      <c r="C89" s="201" t="n">
        <f aca="false">SUM(C86:C88)</f>
        <v>57.4108</v>
      </c>
      <c r="D89" s="201"/>
      <c r="E89" s="202"/>
      <c r="F89" s="202"/>
      <c r="G89" s="202"/>
      <c r="H89" s="203" t="s">
        <v>137</v>
      </c>
      <c r="I89" s="80" t="n">
        <f aca="false">IF(A1=75,0,H88+H87+H86)</f>
        <v>53177.34</v>
      </c>
      <c r="N89" s="204" t="s">
        <v>138</v>
      </c>
      <c r="O89" s="205" t="n">
        <f aca="false">SUM(O86:O88)</f>
        <v>51.96</v>
      </c>
      <c r="P89" s="206" t="s">
        <v>139</v>
      </c>
      <c r="Q89" s="206"/>
      <c r="R89" s="206"/>
      <c r="S89" s="206"/>
      <c r="T89" s="206"/>
      <c r="U89" s="77" t="n">
        <f aca="false">IF(N1=75,0,T88+T87+T86)</f>
        <v>48132</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44</v>
      </c>
      <c r="D95" s="79" t="n">
        <v>45</v>
      </c>
      <c r="E95" s="80" t="n">
        <f aca="false">AVERAGE(C95:D95)</f>
        <v>44.5</v>
      </c>
      <c r="F95" s="183" t="s">
        <v>145</v>
      </c>
      <c r="G95" s="210" t="n">
        <f aca="false">'0054'!G95</f>
        <v>374</v>
      </c>
      <c r="I95" s="80" t="n">
        <f aca="false">ROUND(G95*E95,2)</f>
        <v>16643</v>
      </c>
      <c r="N95" s="211" t="s">
        <v>144</v>
      </c>
      <c r="O95" s="211"/>
      <c r="P95" s="212" t="n">
        <f aca="false">IF(H115=1,E95,0)</f>
        <v>44.5</v>
      </c>
      <c r="Q95" s="212"/>
      <c r="R95" s="212"/>
      <c r="S95" s="20" t="s">
        <v>145</v>
      </c>
      <c r="T95" s="213" t="n">
        <f aca="false">G95</f>
        <v>374</v>
      </c>
      <c r="U95" s="77" t="n">
        <f aca="false">ROUND(T95*P95,0)</f>
        <v>16643</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91'!$H$115=1,'339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91'!$H$115=1,'339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91'!$H$115=1,'339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333056</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38376.11</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n">
        <f aca="false">IF(E29=0,"",IF((E14+E16+SUM(E18:E24))/E29&gt;0.75,1,""))</f>
        <v>1</v>
      </c>
      <c r="I115" s="80" t="n">
        <f aca="false">U111</f>
        <v>333056</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333056</v>
      </c>
      <c r="I117" s="88" t="n">
        <f aca="false">ROUND(IF(E29=0,0,IF(E29&gt;250,-(((250/E29)*H117)*IF(G117="H",0.02,0.05)),IF(G117="H",-0.02*H117,-0.05*H117))),2)</f>
        <v>-16652.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621723.3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622460.7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737.43000000005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737.43</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5</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24.12</v>
      </c>
      <c r="D13" s="69" t="n">
        <v>24.57</v>
      </c>
      <c r="E13" s="70" t="n">
        <f aca="false">IF(D$29=0,C13*2,C13+D13)</f>
        <v>48.69</v>
      </c>
      <c r="F13" s="71" t="n">
        <f aca="false">'0054'!F13:G13</f>
        <v>1.115</v>
      </c>
      <c r="G13" s="71"/>
      <c r="H13" s="72" t="n">
        <f aca="false">ROUND(E13*F13,4)</f>
        <v>54.2894</v>
      </c>
      <c r="I13" s="70" t="n">
        <f aca="false">ROUND(ROUND(H13*$C$8,4)*($H$8),2)</f>
        <v>232737.41</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0.56</v>
      </c>
      <c r="D14" s="79" t="n">
        <v>20.14</v>
      </c>
      <c r="E14" s="80" t="n">
        <f aca="false">IF(D$29=0,C14*2,C14+D14)</f>
        <v>40.7</v>
      </c>
      <c r="F14" s="81" t="n">
        <f aca="false">'0054'!F14:G14</f>
        <v>1.115</v>
      </c>
      <c r="G14" s="81"/>
      <c r="H14" s="82" t="n">
        <f aca="false">ROUND(E14*F14,4)</f>
        <v>45.3805</v>
      </c>
      <c r="I14" s="80" t="n">
        <f aca="false">ROUND(ROUND(H14*$C$8,4)*($H$8),2)</f>
        <v>194545.16</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4.98</v>
      </c>
      <c r="D15" s="79" t="n">
        <v>23.42</v>
      </c>
      <c r="E15" s="80" t="n">
        <f aca="false">IF(D$29=0,C15*2,C15+D15)</f>
        <v>48.4</v>
      </c>
      <c r="F15" s="81" t="n">
        <f aca="false">'0054'!F15:G15</f>
        <v>1</v>
      </c>
      <c r="G15" s="81"/>
      <c r="H15" s="82" t="n">
        <f aca="false">ROUND(E15*F15,4)</f>
        <v>48.4</v>
      </c>
      <c r="I15" s="80" t="n">
        <f aca="false">ROUND(ROUND(H15*$C$8,4)*($H$8),2)</f>
        <v>207489.68</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7.84</v>
      </c>
      <c r="D16" s="79" t="n">
        <v>16.76</v>
      </c>
      <c r="E16" s="80" t="n">
        <f aca="false">IF(D$29=0,C16*2,C16+D16)</f>
        <v>34.6</v>
      </c>
      <c r="F16" s="81" t="n">
        <f aca="false">'0054'!F16:G16</f>
        <v>1</v>
      </c>
      <c r="G16" s="81"/>
      <c r="H16" s="82" t="n">
        <f aca="false">ROUND(E16*F16,4)</f>
        <v>34.6</v>
      </c>
      <c r="I16" s="80" t="n">
        <f aca="false">ROUND(ROUND(H16*$C$8,4)*($H$8),2)</f>
        <v>148329.4</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13.65-0.07</f>
        <v>13.58</v>
      </c>
      <c r="D25" s="79" t="n">
        <v>13.25</v>
      </c>
      <c r="E25" s="80" t="n">
        <f aca="false">IF(D$29=0,C25*2,C25+D25)</f>
        <v>26.83</v>
      </c>
      <c r="F25" s="81" t="n">
        <f aca="false">'0054'!F25:G25</f>
        <v>1.18</v>
      </c>
      <c r="G25" s="81"/>
      <c r="H25" s="82" t="n">
        <f aca="false">ROUND(E25*F25,4)</f>
        <v>31.6594</v>
      </c>
      <c r="I25" s="80" t="n">
        <f aca="false">ROUND(ROUND(H25*$C$8,4)*($H$8),2)</f>
        <v>135723.1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38</v>
      </c>
      <c r="D26" s="79" t="n">
        <v>3.09</v>
      </c>
      <c r="E26" s="80" t="n">
        <f aca="false">IF(D$29=0,C26*2,C26+D26)</f>
        <v>5.47</v>
      </c>
      <c r="F26" s="81" t="n">
        <f aca="false">'0054'!F26:G26</f>
        <v>1.18</v>
      </c>
      <c r="G26" s="81"/>
      <c r="H26" s="82" t="n">
        <f aca="false">ROUND(E26*F26,4)</f>
        <v>6.4546</v>
      </c>
      <c r="I26" s="80" t="n">
        <f aca="false">ROUND(ROUND(H26*$C$8,4)*($H$8),2)</f>
        <v>27670.72</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03.46</v>
      </c>
      <c r="D29" s="88" t="n">
        <f aca="false">SUM(D13:D28)</f>
        <v>101.23</v>
      </c>
      <c r="E29" s="88" t="n">
        <f aca="false">SUM(E13:E28)</f>
        <v>204.69</v>
      </c>
      <c r="F29" s="102"/>
      <c r="G29" s="102"/>
      <c r="H29" s="351" t="n">
        <f aca="false">SUM(H13:H28)</f>
        <v>220.7839</v>
      </c>
      <c r="I29" s="88" t="n">
        <f aca="false">SUM(I13:I28)</f>
        <v>946495.49</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220.7839</v>
      </c>
      <c r="F45" s="125"/>
      <c r="G45" s="121"/>
      <c r="H45" s="122" t="s">
        <v>64</v>
      </c>
      <c r="I45" s="88" t="n">
        <f aca="false">SUM(I43,I29)</f>
        <v>946495.49</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16.84</v>
      </c>
      <c r="D50" s="79" t="n">
        <v>16.64</v>
      </c>
      <c r="E50" s="80" t="n">
        <f aca="false">IF(D$59=0,C50*2,C50+D50)</f>
        <v>33.48</v>
      </c>
      <c r="F50" s="184" t="s">
        <v>77</v>
      </c>
      <c r="G50" s="187" t="n">
        <v>251</v>
      </c>
      <c r="H50" s="137" t="n">
        <f aca="false">'0054'!H50</f>
        <v>1047</v>
      </c>
      <c r="I50" s="80" t="n">
        <f aca="false">ROUND(E50*H50,2)</f>
        <v>35053.56</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99</v>
      </c>
      <c r="D51" s="79" t="n">
        <v>0.87</v>
      </c>
      <c r="E51" s="80" t="n">
        <f aca="false">IF(D$59=0,C51*2,C51+D51)</f>
        <v>1.86</v>
      </c>
      <c r="F51" s="187" t="s">
        <v>77</v>
      </c>
      <c r="G51" s="187" t="n">
        <v>252</v>
      </c>
      <c r="H51" s="137" t="n">
        <f aca="false">'0054'!H51</f>
        <v>3380</v>
      </c>
      <c r="I51" s="80" t="n">
        <f aca="false">ROUND(E51*H51,2)</f>
        <v>6286.8</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2.73</v>
      </c>
      <c r="D52" s="79" t="n">
        <v>2.63</v>
      </c>
      <c r="E52" s="80" t="n">
        <f aca="false">IF(D$59=0,C52*2,C52+D52)</f>
        <v>5.36</v>
      </c>
      <c r="F52" s="187" t="s">
        <v>77</v>
      </c>
      <c r="G52" s="187" t="n">
        <v>253</v>
      </c>
      <c r="H52" s="137" t="n">
        <f aca="false">'0054'!H52</f>
        <v>6896</v>
      </c>
      <c r="I52" s="80" t="n">
        <f aca="false">ROUND(E52*H52,2)</f>
        <v>36962.56</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7.84</v>
      </c>
      <c r="D53" s="79" t="n">
        <v>16.76</v>
      </c>
      <c r="E53" s="80" t="n">
        <f aca="false">IF(D$59=0,C53*2,C53+D53)</f>
        <v>34.6</v>
      </c>
      <c r="F53" s="187" t="s">
        <v>79</v>
      </c>
      <c r="G53" s="187" t="n">
        <v>251</v>
      </c>
      <c r="H53" s="137" t="n">
        <f aca="false">'0054'!H53</f>
        <v>1173</v>
      </c>
      <c r="I53" s="80" t="n">
        <f aca="false">ROUND(E53*H53,2)</f>
        <v>40585.8</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38.4</v>
      </c>
      <c r="D59" s="101" t="n">
        <f aca="false">SUM(D50:D58)</f>
        <v>36.9</v>
      </c>
      <c r="E59" s="101" t="n">
        <f aca="false">SUM(E50:E58)</f>
        <v>75.3</v>
      </c>
      <c r="F59" s="103" t="s">
        <v>82</v>
      </c>
      <c r="G59" s="103"/>
      <c r="H59" s="103"/>
      <c r="I59" s="101" t="n">
        <f aca="false">SUM(I50:I58)</f>
        <v>118888.72</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204.69</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1099</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220.7839</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078</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1099</v>
      </c>
      <c r="I68" s="80" t="n">
        <f aca="false">ROUND(F68*H68,2)</f>
        <v>38855.56</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1099</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1099</v>
      </c>
      <c r="I72" s="80" t="n">
        <f aca="false">ROUND(F72*H72,2)</f>
        <v>4641.64</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1099</v>
      </c>
      <c r="I73" s="80" t="n">
        <f aca="false">ROUND(F73*H73,2)</f>
        <v>15747.31</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078</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078</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078</v>
      </c>
      <c r="I79" s="80" t="n">
        <f aca="false">ROUND(F79*H79,2)</f>
        <v>127873.19</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078</v>
      </c>
      <c r="I80" s="80" t="n">
        <f aca="false">ROUND(F80*H80,2)</f>
        <v>-2123.88</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1078</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131.3293</v>
      </c>
      <c r="D86" s="191"/>
      <c r="E86" s="192" t="n">
        <f aca="false">H8</f>
        <v>1.0319</v>
      </c>
      <c r="F86" s="169" t="n">
        <f aca="false">'0054'!F86</f>
        <v>1313.27</v>
      </c>
      <c r="G86" s="184" t="s">
        <v>89</v>
      </c>
      <c r="H86" s="80" t="n">
        <f aca="false">ROUND(C86*E86*F86,2)</f>
        <v>177972.65</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89.4546</v>
      </c>
      <c r="D87" s="191"/>
      <c r="E87" s="192" t="n">
        <f aca="false">H8</f>
        <v>1.0319</v>
      </c>
      <c r="F87" s="169" t="n">
        <f aca="false">'0054'!F87</f>
        <v>895.79</v>
      </c>
      <c r="G87" s="184" t="s">
        <v>89</v>
      </c>
      <c r="H87" s="80" t="n">
        <f aca="false">ROUND(C87*E87*F87,2)</f>
        <v>82688.76</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220.7839</v>
      </c>
      <c r="D89" s="201"/>
      <c r="E89" s="202"/>
      <c r="F89" s="202"/>
      <c r="G89" s="202"/>
      <c r="H89" s="203" t="s">
        <v>137</v>
      </c>
      <c r="I89" s="80" t="n">
        <f aca="false">IF(A1=75,0,H88+H87+H86)</f>
        <v>260661.41</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73</v>
      </c>
      <c r="D95" s="79" t="n">
        <v>75</v>
      </c>
      <c r="E95" s="80" t="n">
        <f aca="false">AVERAGE(C95:D95)</f>
        <v>74</v>
      </c>
      <c r="F95" s="183" t="s">
        <v>145</v>
      </c>
      <c r="G95" s="210" t="n">
        <f aca="false">'0054'!G95</f>
        <v>374</v>
      </c>
      <c r="I95" s="80" t="n">
        <f aca="false">ROUND(G95*E95,2)</f>
        <v>27676</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2</v>
      </c>
      <c r="D96" s="79" t="n">
        <v>2</v>
      </c>
      <c r="E96" s="80" t="n">
        <f aca="false">AVERAGE(C96:D96)</f>
        <v>2</v>
      </c>
      <c r="F96" s="183" t="s">
        <v>145</v>
      </c>
      <c r="G96" s="210" t="n">
        <f aca="false">'0054'!G96</f>
        <v>1395</v>
      </c>
      <c r="I96" s="80" t="n">
        <f aca="false">ROUND(G96*E96,2)</f>
        <v>279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94'!$H$115=1,'3394'!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94'!$H$115=1,'3394'!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94'!$H$115=1,'3394'!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541505.44</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1541505.44</v>
      </c>
      <c r="I117" s="88" t="n">
        <f aca="false">ROUND(IF(E29=0,0,IF(E29&gt;250,-(((250/E29)*H117)*IF(G117="H",0.02,0.05)),IF(G117="H",-0.02*H117,-0.05*H117))),2)</f>
        <v>-77075.27</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464430.1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466717.8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2287.70000000019</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2287.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1" activePane="bottomLeft" state="frozen"/>
      <selection pane="topLeft" activeCell="A1" activeCellId="0" sqref="A1"/>
      <selection pane="bottomLeft" activeCell="E47" activeCellId="0" sqref="E4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6</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30.9</v>
      </c>
      <c r="D13" s="69" t="n">
        <v>131.39</v>
      </c>
      <c r="E13" s="70" t="n">
        <f aca="false">IF(D$29=0,C13*2,C13+D13)</f>
        <v>262.29</v>
      </c>
      <c r="F13" s="71" t="n">
        <f aca="false">'0054'!F13:G13</f>
        <v>1.115</v>
      </c>
      <c r="G13" s="71"/>
      <c r="H13" s="72" t="n">
        <f aca="false">ROUND(E13*F13,4)</f>
        <v>292.4534</v>
      </c>
      <c r="I13" s="70" t="n">
        <f aca="false">ROUND(ROUND(H13*$C$8,4)*($H$8),2)</f>
        <v>1253740.99</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5.49</v>
      </c>
      <c r="D14" s="79" t="n">
        <v>16.01</v>
      </c>
      <c r="E14" s="80" t="n">
        <f aca="false">IF(D$29=0,C14*2,C14+D14)</f>
        <v>31.5</v>
      </c>
      <c r="F14" s="81" t="n">
        <f aca="false">'0054'!F14:G14</f>
        <v>1.115</v>
      </c>
      <c r="G14" s="81"/>
      <c r="H14" s="82" t="n">
        <f aca="false">ROUND(E14*F14,4)</f>
        <v>35.1225</v>
      </c>
      <c r="I14" s="80" t="n">
        <f aca="false">ROUND(ROUND(H14*$C$8,4)*($H$8),2)</f>
        <v>150569.35</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92.25</v>
      </c>
      <c r="D15" s="79" t="n">
        <v>90.81</v>
      </c>
      <c r="E15" s="80" t="n">
        <f aca="false">IF(D$29=0,C15*2,C15+D15)</f>
        <v>183.06</v>
      </c>
      <c r="F15" s="81" t="n">
        <f aca="false">'0054'!F15:G15</f>
        <v>1</v>
      </c>
      <c r="G15" s="81"/>
      <c r="H15" s="82" t="n">
        <f aca="false">ROUND(E15*F15,4)</f>
        <v>183.06</v>
      </c>
      <c r="I15" s="80" t="n">
        <f aca="false">ROUND(ROUND(H15*$C$8,4)*($H$8),2)</f>
        <v>784774</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8.5</v>
      </c>
      <c r="D16" s="79" t="n">
        <v>18.96</v>
      </c>
      <c r="E16" s="80" t="n">
        <f aca="false">IF(D$29=0,C16*2,C16+D16)</f>
        <v>37.46</v>
      </c>
      <c r="F16" s="81" t="n">
        <f aca="false">'0054'!F16:G16</f>
        <v>1</v>
      </c>
      <c r="G16" s="81"/>
      <c r="H16" s="82" t="n">
        <f aca="false">ROUND(E16*F16,4)</f>
        <v>37.46</v>
      </c>
      <c r="I16" s="80" t="n">
        <f aca="false">ROUND(ROUND(H16*$C$8,4)*($H$8),2)</f>
        <v>160590.16</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5.13</v>
      </c>
      <c r="D25" s="79" t="n">
        <v>5.56</v>
      </c>
      <c r="E25" s="80" t="n">
        <f aca="false">IF(D$29=0,C25*2,C25+D25)</f>
        <v>10.69</v>
      </c>
      <c r="F25" s="81" t="n">
        <f aca="false">'0054'!F25:G25</f>
        <v>1.18</v>
      </c>
      <c r="G25" s="81"/>
      <c r="H25" s="82" t="n">
        <f aca="false">ROUND(E25*F25,4)</f>
        <v>12.6142</v>
      </c>
      <c r="I25" s="80" t="n">
        <f aca="false">ROUND(ROUND(H25*$C$8,4)*($H$8),2)</f>
        <v>54076.78</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7</v>
      </c>
      <c r="D26" s="79" t="n">
        <v>1.68</v>
      </c>
      <c r="E26" s="80" t="n">
        <f aca="false">IF(D$29=0,C26*2,C26+D26)</f>
        <v>3.38</v>
      </c>
      <c r="F26" s="81" t="n">
        <f aca="false">'0054'!F26:G26</f>
        <v>1.18</v>
      </c>
      <c r="G26" s="81"/>
      <c r="H26" s="82" t="n">
        <f aca="false">ROUND(E26*F26,4)</f>
        <v>3.9884</v>
      </c>
      <c r="I26" s="80" t="n">
        <f aca="false">ROUND(ROUND(H26*$C$8,4)*($H$8),2)</f>
        <v>17098.18</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263.97</v>
      </c>
      <c r="D29" s="88" t="n">
        <f aca="false">SUM(D13:D28)</f>
        <v>264.41</v>
      </c>
      <c r="E29" s="88" t="n">
        <f aca="false">SUM(E13:E28)</f>
        <v>528.38</v>
      </c>
      <c r="F29" s="102"/>
      <c r="G29" s="102"/>
      <c r="H29" s="351" t="n">
        <f aca="false">SUM(H13:H28)</f>
        <v>564.6985</v>
      </c>
      <c r="I29" s="88" t="n">
        <f aca="false">SUM(I13:I28)</f>
        <v>2420849.46</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564.6985</v>
      </c>
      <c r="F45" s="125"/>
      <c r="G45" s="121"/>
      <c r="H45" s="122" t="s">
        <v>64</v>
      </c>
      <c r="I45" s="88" t="n">
        <f aca="false">SUM(I43,I29)</f>
        <v>2420849.46</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f aca="false">14-0.01</f>
        <v>13.99</v>
      </c>
      <c r="D50" s="79" t="n">
        <f aca="false">14.5+0.01</f>
        <v>14.51</v>
      </c>
      <c r="E50" s="80" t="n">
        <f aca="false">IF(D$59=0,C50*2,C50+D50)</f>
        <v>28.5</v>
      </c>
      <c r="F50" s="184" t="s">
        <v>77</v>
      </c>
      <c r="G50" s="187" t="n">
        <v>251</v>
      </c>
      <c r="H50" s="137" t="n">
        <f aca="false">'0054'!H50</f>
        <v>1047</v>
      </c>
      <c r="I50" s="80" t="n">
        <f aca="false">ROUND(E50*H50,2)</f>
        <v>29839.5</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1.5</v>
      </c>
      <c r="D51" s="79" t="n">
        <v>1.5</v>
      </c>
      <c r="E51" s="80" t="n">
        <f aca="false">IF(D$59=0,C51*2,C51+D51)</f>
        <v>3</v>
      </c>
      <c r="F51" s="187" t="s">
        <v>77</v>
      </c>
      <c r="G51" s="187" t="n">
        <v>252</v>
      </c>
      <c r="H51" s="137" t="n">
        <f aca="false">'0054'!H51</f>
        <v>3380</v>
      </c>
      <c r="I51" s="80" t="n">
        <f aca="false">ROUND(E51*H51,2)</f>
        <v>1014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8.5</v>
      </c>
      <c r="D53" s="79" t="n">
        <v>18.96</v>
      </c>
      <c r="E53" s="80" t="n">
        <f aca="false">IF(D$59=0,C53*2,C53+D53)</f>
        <v>37.46</v>
      </c>
      <c r="F53" s="187" t="s">
        <v>79</v>
      </c>
      <c r="G53" s="187" t="n">
        <v>251</v>
      </c>
      <c r="H53" s="137" t="n">
        <f aca="false">'0054'!H53</f>
        <v>1173</v>
      </c>
      <c r="I53" s="80" t="n">
        <f aca="false">ROUND(E53*H53,2)</f>
        <v>43940.58</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33.99</v>
      </c>
      <c r="D59" s="101" t="n">
        <f aca="false">SUM(D50:D58)</f>
        <v>34.97</v>
      </c>
      <c r="E59" s="101" t="n">
        <f aca="false">SUM(E50:E58)</f>
        <v>68.96</v>
      </c>
      <c r="F59" s="103" t="s">
        <v>82</v>
      </c>
      <c r="G59" s="103"/>
      <c r="H59" s="103"/>
      <c r="I59" s="101" t="n">
        <f aca="false">SUM(I50:I58)</f>
        <v>83920.08</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528.38</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2836</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564.6985</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2756</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2836</v>
      </c>
      <c r="I68" s="80" t="n">
        <f aca="false">ROUND(F68*H68,2)</f>
        <v>100267.85</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2836</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2836</v>
      </c>
      <c r="I72" s="80" t="n">
        <f aca="false">ROUND(F72*H72,2)</f>
        <v>11977.89</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2836</v>
      </c>
      <c r="I73" s="80" t="n">
        <f aca="false">ROUND(F73*H73,2)</f>
        <v>40636.37</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2756</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2756</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2756</v>
      </c>
      <c r="I79" s="80" t="n">
        <f aca="false">ROUND(F79*H79,2)</f>
        <v>326918.85</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2756</v>
      </c>
      <c r="I80" s="80" t="n">
        <f aca="false">ROUND(F80*H80,2)</f>
        <v>-5429.89</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2756</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340.1901</v>
      </c>
      <c r="D86" s="191"/>
      <c r="E86" s="192" t="n">
        <f aca="false">H8</f>
        <v>1.0319</v>
      </c>
      <c r="F86" s="169" t="n">
        <f aca="false">'0054'!F86</f>
        <v>1313.27</v>
      </c>
      <c r="G86" s="184" t="s">
        <v>89</v>
      </c>
      <c r="H86" s="80" t="n">
        <f aca="false">ROUND(C86*E86*F86,2)</f>
        <v>461013.14</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224.5084</v>
      </c>
      <c r="D87" s="191"/>
      <c r="E87" s="192" t="n">
        <f aca="false">H8</f>
        <v>1.0319</v>
      </c>
      <c r="F87" s="169" t="n">
        <f aca="false">'0054'!F87</f>
        <v>895.79</v>
      </c>
      <c r="G87" s="184" t="s">
        <v>89</v>
      </c>
      <c r="H87" s="80" t="n">
        <f aca="false">ROUND(C87*E87*F87,2)</f>
        <v>207527.86</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564.6985</v>
      </c>
      <c r="D89" s="201"/>
      <c r="E89" s="202"/>
      <c r="F89" s="202"/>
      <c r="G89" s="202"/>
      <c r="H89" s="203" t="s">
        <v>137</v>
      </c>
      <c r="I89" s="80" t="n">
        <f aca="false">IF(A1=75,0,H88+H87+H86)</f>
        <v>668541</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01</v>
      </c>
      <c r="D95" s="79" t="n">
        <v>117</v>
      </c>
      <c r="E95" s="80" t="n">
        <f aca="false">AVERAGE(C95:D95)</f>
        <v>109</v>
      </c>
      <c r="F95" s="183" t="s">
        <v>145</v>
      </c>
      <c r="G95" s="210" t="n">
        <f aca="false">'0054'!G95</f>
        <v>374</v>
      </c>
      <c r="I95" s="80" t="n">
        <f aca="false">ROUND(G95*E95,2)</f>
        <v>40766</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95'!$H$115=1,'3395'!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95'!$H$115=1,'3395'!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95'!$H$115=1,'3395'!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688447.61</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3688447.61</v>
      </c>
      <c r="I117" s="88" t="n">
        <f aca="false">ROUND(IF(E29=0,0,IF(E29&gt;250,-(((250/E29)*H117)*IF(G117="H",0.02,0.05)),IF(G117="H",-0.02*H117,-0.05*H117))),2)</f>
        <v>-87258.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3601189.2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3608775.0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7585.8399999998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7585.84</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97163.98</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401.99</v>
      </c>
      <c r="D17" s="79" t="n">
        <v>397.49</v>
      </c>
      <c r="E17" s="80" t="n">
        <f aca="false">IF(D$29=0,C17*2,C17+D17)</f>
        <v>799.48</v>
      </c>
      <c r="F17" s="81" t="n">
        <f aca="false">'0054'!F17:G17</f>
        <v>1.005</v>
      </c>
      <c r="G17" s="81"/>
      <c r="H17" s="82" t="n">
        <f aca="false">ROUND(E17*F17,4)</f>
        <v>803.4774</v>
      </c>
      <c r="I17" s="80" t="n">
        <f aca="false">ROUND(ROUND(H17*$C$8,4)*($H$8),2)</f>
        <v>3444489.1</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43.46</v>
      </c>
      <c r="D18" s="79" t="n">
        <v>43.19</v>
      </c>
      <c r="E18" s="80" t="n">
        <f aca="false">IF(D$29=0,C18*2,C18+D18)</f>
        <v>86.65</v>
      </c>
      <c r="F18" s="81" t="n">
        <f aca="false">'0054'!F18:G18</f>
        <v>1.005</v>
      </c>
      <c r="G18" s="81"/>
      <c r="H18" s="82" t="n">
        <f aca="false">ROUND(E18*F18,4)</f>
        <v>87.0833</v>
      </c>
      <c r="I18" s="80" t="n">
        <f aca="false">ROUND(ROUND(H18*$C$8,4)*($H$8),2)</f>
        <v>373324.1</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1.77</v>
      </c>
      <c r="D27" s="79" t="n">
        <v>0.95</v>
      </c>
      <c r="E27" s="80" t="n">
        <f aca="false">IF(D$29=0,C27*2,C27+D27)</f>
        <v>2.72</v>
      </c>
      <c r="F27" s="81" t="n">
        <f aca="false">'0054'!F27:G27</f>
        <v>1.18</v>
      </c>
      <c r="G27" s="81"/>
      <c r="H27" s="82" t="n">
        <f aca="false">ROUND(E27*F27,4)</f>
        <v>3.2096</v>
      </c>
      <c r="I27" s="80" t="n">
        <f aca="false">ROUND(ROUND(H27*$C$8,4)*($H$8),2)</f>
        <v>13759.48</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43.08</v>
      </c>
      <c r="D28" s="87" t="n">
        <v>41.76</v>
      </c>
      <c r="E28" s="88" t="n">
        <f aca="false">IF(D$29=0,C28*2,C28+D28)</f>
        <v>84.84</v>
      </c>
      <c r="F28" s="81" t="n">
        <f aca="false">'0054'!F28:G28</f>
        <v>1.005</v>
      </c>
      <c r="G28" s="81"/>
      <c r="H28" s="89" t="n">
        <f aca="false">ROUND(E28*F28,4)</f>
        <v>85.2642</v>
      </c>
      <c r="I28" s="88" t="n">
        <f aca="false">ROUND(ROUND(H28*$C$8,4)*($H$8),2)</f>
        <v>365525.66</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490.3</v>
      </c>
      <c r="D29" s="88" t="n">
        <f aca="false">SUM(D13:D28)</f>
        <v>483.39</v>
      </c>
      <c r="E29" s="88" t="n">
        <f aca="false">SUM(E13:E28)</f>
        <v>973.69</v>
      </c>
      <c r="F29" s="102"/>
      <c r="G29" s="102"/>
      <c r="H29" s="351" t="n">
        <f aca="false">SUM(H13:H28)</f>
        <v>979.0345</v>
      </c>
      <c r="I29" s="88" t="n">
        <f aca="false">SUM(I13:I28)</f>
        <v>4197098.3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979.0345</v>
      </c>
      <c r="F45" s="125"/>
      <c r="G45" s="121"/>
      <c r="H45" s="122" t="s">
        <v>64</v>
      </c>
      <c r="I45" s="88" t="n">
        <f aca="false">SUM(I43,I29)</f>
        <v>4197098.34</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43.46</v>
      </c>
      <c r="D56" s="79" t="n">
        <v>43.19</v>
      </c>
      <c r="E56" s="80" t="n">
        <f aca="false">IF(D$59=0,C56*2,C56+D56)</f>
        <v>86.65</v>
      </c>
      <c r="F56" s="187" t="s">
        <v>80</v>
      </c>
      <c r="G56" s="187" t="n">
        <v>251</v>
      </c>
      <c r="H56" s="137" t="n">
        <f aca="false">'0054'!H56</f>
        <v>835</v>
      </c>
      <c r="I56" s="80" t="n">
        <f aca="false">ROUND(E56*H56,2)</f>
        <v>72352.7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43.46</v>
      </c>
      <c r="D59" s="101" t="n">
        <f aca="false">SUM(D50:D58)</f>
        <v>43.19</v>
      </c>
      <c r="E59" s="101" t="n">
        <f aca="false">SUM(E50:E58)</f>
        <v>86.65</v>
      </c>
      <c r="F59" s="103" t="s">
        <v>82</v>
      </c>
      <c r="G59" s="103"/>
      <c r="H59" s="103"/>
      <c r="I59" s="101" t="n">
        <f aca="false">SUM(I50:I58)</f>
        <v>72352.7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973.69</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5227</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979.0345</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4778</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5227</v>
      </c>
      <c r="I68" s="80" t="n">
        <f aca="false">ROUND(F68*H68,2)</f>
        <v>184802.56</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5227</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5227</v>
      </c>
      <c r="I71" s="80" t="n">
        <f aca="false">ROUND(F71*H71,2)</f>
        <v>16107.21</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5227</v>
      </c>
      <c r="I72" s="80" t="n">
        <f aca="false">ROUND(F72*H72,2)</f>
        <v>22076.31</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5227</v>
      </c>
      <c r="I73" s="80" t="n">
        <f aca="false">ROUND(F73*H73,2)</f>
        <v>74896.43</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4778</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4778</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4778</v>
      </c>
      <c r="I79" s="80" t="n">
        <f aca="false">ROUND(F79*H79,2)</f>
        <v>566770.05</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4778</v>
      </c>
      <c r="I80" s="80" t="n">
        <f aca="false">ROUND(F80*H80,2)</f>
        <v>-9413.65</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4778</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979.0345</v>
      </c>
      <c r="D88" s="191"/>
      <c r="E88" s="192" t="n">
        <f aca="false">H8</f>
        <v>1.0319</v>
      </c>
      <c r="F88" s="169" t="n">
        <f aca="false">'0054'!F88</f>
        <v>897.95</v>
      </c>
      <c r="G88" s="184" t="s">
        <v>89</v>
      </c>
      <c r="H88" s="88" t="n">
        <f aca="false">ROUND(C88*E88*F88,2)</f>
        <v>907168.09</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979.0345</v>
      </c>
      <c r="D89" s="201"/>
      <c r="E89" s="202"/>
      <c r="F89" s="202"/>
      <c r="G89" s="202"/>
      <c r="H89" s="203" t="s">
        <v>137</v>
      </c>
      <c r="I89" s="80" t="n">
        <f aca="false">IF(A1=75,0,H88+H87+H86)</f>
        <v>907168.09</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565</v>
      </c>
      <c r="D95" s="79" t="n">
        <v>551</v>
      </c>
      <c r="E95" s="80" t="n">
        <f aca="false">AVERAGE(C95:D95)</f>
        <v>558</v>
      </c>
      <c r="F95" s="183" t="s">
        <v>145</v>
      </c>
      <c r="G95" s="210" t="n">
        <f aca="false">'0054'!G95</f>
        <v>374</v>
      </c>
      <c r="I95" s="80" t="n">
        <f aca="false">ROUND(G95*E95,2)</f>
        <v>208692</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96'!$H$115=1,'3396'!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96'!$H$115=1,'3396'!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96'!$H$115=1,'3396'!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ROUND(SUM(I111,I109,I108,I106,I96,I95,I89,I81,I80,I79,I78,I77,I75,I74,I73,I72,I71,I70,I68,I59,I45),2)</f>
        <v>6240550.09</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73" t="s">
        <v>330</v>
      </c>
      <c r="H117" s="250" t="n">
        <f aca="false">IF(H115=1,I115,I113)</f>
        <v>6240550.09</v>
      </c>
      <c r="I117" s="88" t="n">
        <f aca="false">ROUND(IF(E29=0,0,IF(E29&gt;250,-(((250/E29)*H117)*IF(G117="H",0.02,0.05)),IF(G117="H",-0.02*H117,-0.05*H117))),2)</f>
        <v>-32045.8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6208504.2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6208841.0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336.87000000011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336.8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92765.12</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35.92</v>
      </c>
      <c r="D17" s="79" t="n">
        <v>43.35</v>
      </c>
      <c r="E17" s="80" t="n">
        <f aca="false">IF(D$29=0,C17*2,C17+D17)</f>
        <v>79.27</v>
      </c>
      <c r="F17" s="81" t="n">
        <f aca="false">'0054'!F17:G17</f>
        <v>1.005</v>
      </c>
      <c r="G17" s="81"/>
      <c r="H17" s="82" t="n">
        <f aca="false">ROUND(E17*F17,4)</f>
        <v>79.6664</v>
      </c>
      <c r="I17" s="80" t="n">
        <f aca="false">ROUND(ROUND(H17*$C$8,4)*($H$8),2)</f>
        <v>341528.02</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5.52</v>
      </c>
      <c r="D18" s="79" t="n">
        <v>12.9</v>
      </c>
      <c r="E18" s="80" t="n">
        <f aca="false">IF(D$29=0,C18*2,C18+D18)</f>
        <v>28.42</v>
      </c>
      <c r="F18" s="81" t="n">
        <f aca="false">'0054'!F18:G18</f>
        <v>1.005</v>
      </c>
      <c r="G18" s="81"/>
      <c r="H18" s="82" t="n">
        <f aca="false">ROUND(E18*F18,4)</f>
        <v>28.5621</v>
      </c>
      <c r="I18" s="80" t="n">
        <f aca="false">ROUND(ROUND(H18*$C$8,4)*($H$8),2)</f>
        <v>122445.06</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1E-012</v>
      </c>
      <c r="D27" s="79" t="n">
        <v>0.42</v>
      </c>
      <c r="E27" s="80" t="n">
        <f aca="false">IF(D$29=0,C27*2,C27+D27)</f>
        <v>0.420000000001</v>
      </c>
      <c r="F27" s="81" t="n">
        <f aca="false">'0054'!F27:G27</f>
        <v>1.18</v>
      </c>
      <c r="G27" s="81"/>
      <c r="H27" s="82" t="n">
        <f aca="false">ROUND(E27*F27,4)</f>
        <v>0.4956</v>
      </c>
      <c r="I27" s="80" t="n">
        <f aca="false">ROUND(ROUND(H27*$C$8,4)*($H$8),2)</f>
        <v>2124.63</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1.68</v>
      </c>
      <c r="D28" s="87" t="n">
        <v>1.75</v>
      </c>
      <c r="E28" s="88" t="n">
        <f aca="false">IF(D$29=0,C28*2,C28+D28)</f>
        <v>3.43</v>
      </c>
      <c r="F28" s="81" t="n">
        <f aca="false">'0054'!F28:G28</f>
        <v>1.005</v>
      </c>
      <c r="G28" s="81"/>
      <c r="H28" s="89" t="n">
        <f aca="false">ROUND(E28*F28,4)</f>
        <v>3.4472</v>
      </c>
      <c r="I28" s="88" t="n">
        <f aca="false">ROUND(ROUND(H28*$C$8,4)*($H$8),2)</f>
        <v>14778.07</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53.120000000001</v>
      </c>
      <c r="D29" s="88" t="n">
        <f aca="false">SUM(D13:D28)</f>
        <v>58.42</v>
      </c>
      <c r="E29" s="88" t="n">
        <f aca="false">SUM(E13:E28)</f>
        <v>111.540000000001</v>
      </c>
      <c r="F29" s="102"/>
      <c r="G29" s="102"/>
      <c r="H29" s="351" t="n">
        <f aca="false">SUM(H13:H28)</f>
        <v>112.1713</v>
      </c>
      <c r="I29" s="88" t="n">
        <f aca="false">SUM(I13:I28)</f>
        <v>480875.7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12.1713</v>
      </c>
      <c r="F45" s="125"/>
      <c r="G45" s="121"/>
      <c r="H45" s="122" t="s">
        <v>64</v>
      </c>
      <c r="I45" s="88" t="n">
        <f aca="false">SUM(I43,I29)</f>
        <v>480875.78</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14.02</v>
      </c>
      <c r="D56" s="79" t="n">
        <v>11.43</v>
      </c>
      <c r="E56" s="80" t="n">
        <f aca="false">IF(D$59=0,C56*2,C56+D56)</f>
        <v>25.45</v>
      </c>
      <c r="F56" s="187" t="s">
        <v>80</v>
      </c>
      <c r="G56" s="187" t="n">
        <v>251</v>
      </c>
      <c r="H56" s="137" t="n">
        <f aca="false">'0054'!H56</f>
        <v>835</v>
      </c>
      <c r="I56" s="80" t="n">
        <f aca="false">ROUND(E56*H56,2)</f>
        <v>21250.7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1.5</v>
      </c>
      <c r="D57" s="79" t="n">
        <v>1.47</v>
      </c>
      <c r="E57" s="80" t="n">
        <f aca="false">IF(D$59=0,C57*2,C57+D57)</f>
        <v>2.97</v>
      </c>
      <c r="F57" s="187" t="s">
        <v>80</v>
      </c>
      <c r="G57" s="187" t="n">
        <v>252</v>
      </c>
      <c r="H57" s="137" t="n">
        <f aca="false">'0054'!H57</f>
        <v>3168</v>
      </c>
      <c r="I57" s="80" t="n">
        <f aca="false">ROUND(E57*H57,2)</f>
        <v>9408.96</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5.52</v>
      </c>
      <c r="D59" s="101" t="n">
        <f aca="false">SUM(D50:D58)</f>
        <v>12.9</v>
      </c>
      <c r="E59" s="101" t="n">
        <f aca="false">SUM(E50:E58)</f>
        <v>28.42</v>
      </c>
      <c r="F59" s="103" t="s">
        <v>82</v>
      </c>
      <c r="G59" s="103"/>
      <c r="H59" s="103"/>
      <c r="I59" s="101" t="n">
        <f aca="false">SUM(I50:I58)</f>
        <v>30659.71</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11.540000000001</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599</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12.1713</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547</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599</v>
      </c>
      <c r="I68" s="80" t="n">
        <f aca="false">ROUND(F68*H68,2)</f>
        <v>21177.87</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599</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0599</v>
      </c>
      <c r="I71" s="80" t="n">
        <f aca="false">ROUND(F71*H71,2)</f>
        <v>1845.84</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599</v>
      </c>
      <c r="I72" s="80" t="n">
        <f aca="false">ROUND(F72*H72,2)</f>
        <v>2529.89</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599</v>
      </c>
      <c r="I73" s="80" t="n">
        <f aca="false">ROUND(F73*H73,2)</f>
        <v>8582.93</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547</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547</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547</v>
      </c>
      <c r="I79" s="80" t="n">
        <f aca="false">ROUND(F79*H79,2)</f>
        <v>64885.56</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547</v>
      </c>
      <c r="I80" s="80" t="n">
        <f aca="false">ROUND(F80*H80,2)</f>
        <v>-1077.7</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547</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112.1713</v>
      </c>
      <c r="D88" s="191"/>
      <c r="E88" s="192" t="n">
        <f aca="false">H8</f>
        <v>1.0319</v>
      </c>
      <c r="F88" s="169" t="n">
        <f aca="false">'0054'!F88</f>
        <v>897.95</v>
      </c>
      <c r="G88" s="184" t="s">
        <v>89</v>
      </c>
      <c r="H88" s="88" t="n">
        <f aca="false">ROUND(C88*E88*F88,2)</f>
        <v>103937.32</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12.1713</v>
      </c>
      <c r="D89" s="201"/>
      <c r="E89" s="202"/>
      <c r="F89" s="202"/>
      <c r="G89" s="202"/>
      <c r="H89" s="203" t="s">
        <v>137</v>
      </c>
      <c r="I89" s="80" t="n">
        <f aca="false">IF(A1=75,0,H88+H87+H86)</f>
        <v>103937.32</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6</v>
      </c>
      <c r="E95" s="80" t="n">
        <f aca="false">AVERAGE(C95:D95)</f>
        <v>3</v>
      </c>
      <c r="F95" s="183" t="s">
        <v>145</v>
      </c>
      <c r="G95" s="210" t="n">
        <f aca="false">'0054'!G95</f>
        <v>374</v>
      </c>
      <c r="I95" s="80" t="n">
        <f aca="false">ROUND(G95*E95,2)</f>
        <v>1122</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398'!$H$115=1,'3398'!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398'!$H$115=1,'3398'!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398'!$H$115=1,'3398'!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714539.2</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714539.2</v>
      </c>
      <c r="I117" s="88" t="n">
        <f aca="false">ROUND(IF(E29=0,0,IF(E29&gt;250,-(((250/E29)*H117)*IF(G117="H",0.02,0.05)),IF(G117="H",-0.02*H117,-0.05*H117))),2)</f>
        <v>-35726.96</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678812.2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676950.9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861.2500000001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861.25</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1"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4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61.32</v>
      </c>
      <c r="D18" s="79" t="n">
        <v>61.19</v>
      </c>
      <c r="E18" s="80" t="n">
        <f aca="false">IF(D$29=0,C18*2,C18+D18)</f>
        <v>122.51</v>
      </c>
      <c r="F18" s="81" t="n">
        <f aca="false">'0054'!F18:G18</f>
        <v>1.005</v>
      </c>
      <c r="G18" s="81"/>
      <c r="H18" s="82" t="n">
        <f aca="false">ROUND(E18*F18,4)</f>
        <v>123.1226</v>
      </c>
      <c r="I18" s="80" t="n">
        <f aca="false">ROUND(ROUND(H18*$C$8,4)*($H$8),2)</f>
        <v>527823.75</v>
      </c>
      <c r="J18" s="83" t="str">
        <f aca="false">IF(ROUND(E18,2)=ROUND(SUM(E56:E58),2)," ","CHECK 4-8 LINES BELOW")</f>
        <v> </v>
      </c>
      <c r="N18" s="84" t="s">
        <v>33</v>
      </c>
      <c r="O18" s="84"/>
      <c r="P18" s="74" t="n">
        <f aca="false">IF($H$115=1,E18,0)</f>
        <v>122.51</v>
      </c>
      <c r="Q18" s="74"/>
      <c r="R18" s="85" t="n">
        <v>1</v>
      </c>
      <c r="S18" s="85"/>
      <c r="T18" s="76" t="n">
        <f aca="false">ROUND(P18*R18,4)</f>
        <v>122.51</v>
      </c>
      <c r="U18" s="86" t="n">
        <f aca="false">ROUND(ROUND(T18*$C$8,4)*($H$8),0)</f>
        <v>525198</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61.32</v>
      </c>
      <c r="D29" s="88" t="n">
        <f aca="false">SUM(D13:D28)</f>
        <v>61.19</v>
      </c>
      <c r="E29" s="88" t="n">
        <f aca="false">SUM(E13:E28)</f>
        <v>122.51</v>
      </c>
      <c r="F29" s="102"/>
      <c r="G29" s="102"/>
      <c r="H29" s="351" t="n">
        <f aca="false">SUM(H13:H28)</f>
        <v>123.1226</v>
      </c>
      <c r="I29" s="88" t="n">
        <f aca="false">SUM(I13:I28)</f>
        <v>527823.75</v>
      </c>
      <c r="N29" s="93" t="s">
        <v>45</v>
      </c>
      <c r="O29" s="93"/>
      <c r="P29" s="94" t="n">
        <f aca="false">SUM(P13:P28)</f>
        <v>122.51</v>
      </c>
      <c r="Q29" s="94"/>
      <c r="R29" s="95"/>
      <c r="S29" s="95"/>
      <c r="T29" s="96" t="n">
        <f aca="false">SUM(T13:T28)</f>
        <v>122.51</v>
      </c>
      <c r="U29" s="77" t="n">
        <f aca="false">SUM(U13:U28)</f>
        <v>525198</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23.1226</v>
      </c>
      <c r="F45" s="125"/>
      <c r="G45" s="121"/>
      <c r="H45" s="122" t="s">
        <v>64</v>
      </c>
      <c r="I45" s="88" t="n">
        <f aca="false">SUM(I43,I29)</f>
        <v>527823.75</v>
      </c>
      <c r="N45" s="97" t="s">
        <v>65</v>
      </c>
      <c r="O45" s="97"/>
      <c r="P45" s="97"/>
      <c r="Q45" s="97"/>
      <c r="R45" s="126" t="n">
        <f aca="false">R43+T29</f>
        <v>122.51</v>
      </c>
      <c r="S45" s="95" t="s">
        <v>66</v>
      </c>
      <c r="T45" s="95"/>
      <c r="U45" s="127" t="n">
        <f aca="false">SUM(U43,U29)</f>
        <v>525198</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f aca="false">23.12+0.01</f>
        <v>23.13</v>
      </c>
      <c r="D57" s="79" t="n">
        <v>28.12</v>
      </c>
      <c r="E57" s="80" t="n">
        <f aca="false">IF(D$59=0,C57*2,C57+D57)</f>
        <v>51.25</v>
      </c>
      <c r="F57" s="187" t="s">
        <v>80</v>
      </c>
      <c r="G57" s="187" t="n">
        <v>252</v>
      </c>
      <c r="H57" s="137" t="n">
        <f aca="false">'0054'!H57</f>
        <v>3168</v>
      </c>
      <c r="I57" s="80" t="n">
        <f aca="false">ROUND(E57*H57,2)</f>
        <v>16236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38.19</v>
      </c>
      <c r="D58" s="79" t="n">
        <v>33.07</v>
      </c>
      <c r="E58" s="80" t="n">
        <f aca="false">IF(D$59=0,C58*2,C58+D58)</f>
        <v>71.26</v>
      </c>
      <c r="F58" s="187" t="s">
        <v>80</v>
      </c>
      <c r="G58" s="187" t="n">
        <v>253</v>
      </c>
      <c r="H58" s="137" t="n">
        <f aca="false">'0054'!H58</f>
        <v>6685</v>
      </c>
      <c r="I58" s="80" t="n">
        <f aca="false">ROUND(E58*H58,2)</f>
        <v>476373.1</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61.32</v>
      </c>
      <c r="D59" s="101" t="n">
        <f aca="false">SUM(D50:D58)</f>
        <v>61.19</v>
      </c>
      <c r="E59" s="101" t="n">
        <f aca="false">SUM(E50:E58)</f>
        <v>122.51</v>
      </c>
      <c r="F59" s="103" t="s">
        <v>82</v>
      </c>
      <c r="G59" s="103"/>
      <c r="H59" s="103"/>
      <c r="I59" s="101" t="n">
        <f aca="false">SUM(I50:I58)</f>
        <v>638733.1</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22.51</v>
      </c>
      <c r="D62" s="184" t="s">
        <v>86</v>
      </c>
      <c r="E62" s="184"/>
      <c r="F62" s="184"/>
      <c r="G62" s="184"/>
      <c r="H62" s="150" t="n">
        <f aca="false">'0054'!H62</f>
        <v>186291.34</v>
      </c>
      <c r="I62" s="151"/>
      <c r="N62" s="84" t="s">
        <v>87</v>
      </c>
      <c r="O62" s="84"/>
      <c r="P62" s="152" t="n">
        <f aca="false">P29</f>
        <v>122.51</v>
      </c>
      <c r="Q62" s="153" t="s">
        <v>88</v>
      </c>
      <c r="R62" s="153"/>
      <c r="S62" s="153"/>
      <c r="T62" s="154" t="n">
        <f aca="false">H62</f>
        <v>186291.34</v>
      </c>
      <c r="U62" s="154"/>
    </row>
    <row r="63" customFormat="false" ht="15.75" hidden="false" customHeight="false" outlineLevel="0" collapsed="false">
      <c r="B63" s="1"/>
      <c r="G63" s="354" t="s">
        <v>89</v>
      </c>
      <c r="H63" s="355" t="n">
        <f aca="false">ROUND(C62/H62,6)</f>
        <v>0.000658</v>
      </c>
      <c r="I63" s="356"/>
      <c r="N63" s="84" t="s">
        <v>90</v>
      </c>
      <c r="O63" s="84"/>
      <c r="P63" s="84"/>
      <c r="Q63" s="84"/>
      <c r="R63" s="84"/>
      <c r="S63" s="84"/>
      <c r="T63" s="160" t="n">
        <f aca="false">ROUND(P62/T62,6)</f>
        <v>0.000658</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23.1226</v>
      </c>
      <c r="D65" s="184" t="s">
        <v>94</v>
      </c>
      <c r="E65" s="184"/>
      <c r="F65" s="184"/>
      <c r="G65" s="184"/>
      <c r="H65" s="88" t="n">
        <f aca="false">'0054'!H65</f>
        <v>204887.02</v>
      </c>
      <c r="I65" s="80"/>
      <c r="N65" s="84" t="s">
        <v>95</v>
      </c>
      <c r="O65" s="84"/>
      <c r="P65" s="161" t="n">
        <f aca="false">R45</f>
        <v>122.51</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601</v>
      </c>
      <c r="I66" s="359"/>
      <c r="N66" s="90" t="s">
        <v>97</v>
      </c>
      <c r="O66" s="90"/>
      <c r="P66" s="90"/>
      <c r="Q66" s="90"/>
      <c r="R66" s="90"/>
      <c r="S66" s="90"/>
      <c r="T66" s="166" t="n">
        <f aca="false">ROUND(P65/T65,6)</f>
        <v>0.000598</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658</v>
      </c>
      <c r="I68" s="80" t="n">
        <f aca="false">ROUND(F68*H68,2)</f>
        <v>23263.84</v>
      </c>
      <c r="N68" s="84" t="s">
        <v>98</v>
      </c>
      <c r="O68" s="84"/>
      <c r="P68" s="84"/>
      <c r="Q68" s="172" t="s">
        <v>99</v>
      </c>
      <c r="R68" s="173" t="n">
        <f aca="false">F68</f>
        <v>35355377</v>
      </c>
      <c r="S68" s="10" t="s">
        <v>100</v>
      </c>
      <c r="T68" s="174" t="n">
        <f aca="false">T63</f>
        <v>0.000658</v>
      </c>
      <c r="U68" s="77" t="n">
        <f aca="false">ROUND(R68*T68,0)</f>
        <v>23264</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658</v>
      </c>
      <c r="I70" s="80" t="n">
        <f aca="false">ROUND(F70*H70,2)</f>
        <v>0</v>
      </c>
      <c r="N70" s="177"/>
      <c r="O70" s="177"/>
      <c r="P70" s="177"/>
      <c r="Q70" s="172" t="s">
        <v>99</v>
      </c>
      <c r="R70" s="173" t="n">
        <f aca="false">F70</f>
        <v>0</v>
      </c>
      <c r="S70" s="10" t="s">
        <v>100</v>
      </c>
      <c r="T70" s="174" t="n">
        <f aca="false">T63</f>
        <v>0.000658</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0658</v>
      </c>
      <c r="I71" s="80" t="n">
        <f aca="false">ROUND(F71*H71,2)</f>
        <v>2027.65</v>
      </c>
      <c r="N71" s="84" t="s">
        <v>104</v>
      </c>
      <c r="O71" s="84"/>
      <c r="P71" s="84"/>
      <c r="Q71" s="172" t="s">
        <v>106</v>
      </c>
      <c r="R71" s="173" t="n">
        <f aca="false">F71</f>
        <v>3081541</v>
      </c>
      <c r="S71" s="10" t="s">
        <v>100</v>
      </c>
      <c r="T71" s="174" t="n">
        <f aca="false">T63</f>
        <v>0.000658</v>
      </c>
      <c r="U71" s="77" t="n">
        <f aca="false">ROUND(R71*T71,0)</f>
        <v>2028</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658</v>
      </c>
      <c r="I72" s="80" t="n">
        <f aca="false">ROUND(F72*H72,2)</f>
        <v>2779.07</v>
      </c>
      <c r="N72" s="84" t="s">
        <v>107</v>
      </c>
      <c r="O72" s="84"/>
      <c r="P72" s="84"/>
      <c r="Q72" s="172" t="s">
        <v>99</v>
      </c>
      <c r="R72" s="173" t="n">
        <f aca="false">F72</f>
        <v>4223515</v>
      </c>
      <c r="S72" s="10" t="s">
        <v>100</v>
      </c>
      <c r="T72" s="174" t="n">
        <f aca="false">T63</f>
        <v>0.000658</v>
      </c>
      <c r="U72" s="77" t="n">
        <f aca="false">ROUND(R72*T72,0)</f>
        <v>2779</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658</v>
      </c>
      <c r="I73" s="80" t="n">
        <f aca="false">ROUND(F73*H73,2)</f>
        <v>9428.32</v>
      </c>
      <c r="N73" s="84" t="s">
        <v>108</v>
      </c>
      <c r="O73" s="84"/>
      <c r="P73" s="84"/>
      <c r="Q73" s="172" t="s">
        <v>99</v>
      </c>
      <c r="R73" s="178" t="n">
        <f aca="false">F73</f>
        <v>14328761</v>
      </c>
      <c r="S73" s="10" t="s">
        <v>100</v>
      </c>
      <c r="T73" s="174" t="n">
        <f aca="false">T63</f>
        <v>0.000658</v>
      </c>
      <c r="U73" s="77" t="n">
        <f aca="false">ROUND(R73*T73,0)</f>
        <v>9428</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601</v>
      </c>
      <c r="I77" s="80" t="n">
        <f aca="false">ROUND(F77*H77,2)</f>
        <v>0</v>
      </c>
      <c r="N77" s="84" t="s">
        <v>118</v>
      </c>
      <c r="O77" s="84"/>
      <c r="P77" s="84"/>
      <c r="Q77" s="172" t="s">
        <v>117</v>
      </c>
      <c r="R77" s="178" t="n">
        <f aca="false">F77</f>
        <v>0</v>
      </c>
      <c r="S77" s="10" t="s">
        <v>100</v>
      </c>
      <c r="T77" s="174" t="n">
        <f aca="false">T66</f>
        <v>0.000598</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601</v>
      </c>
      <c r="I78" s="80" t="n">
        <f aca="false">ROUND(F78*H78,2)</f>
        <v>0</v>
      </c>
      <c r="N78" s="84" t="s">
        <v>119</v>
      </c>
      <c r="O78" s="84"/>
      <c r="P78" s="84"/>
      <c r="Q78" s="172" t="s">
        <v>117</v>
      </c>
      <c r="R78" s="178" t="n">
        <f aca="false">F78</f>
        <v>0</v>
      </c>
      <c r="S78" s="10" t="s">
        <v>100</v>
      </c>
      <c r="T78" s="174" t="n">
        <f aca="false">T66</f>
        <v>0.000598</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601</v>
      </c>
      <c r="I79" s="80" t="n">
        <f aca="false">ROUND(F79*H79,2)</f>
        <v>71291.08</v>
      </c>
      <c r="N79" s="84" t="s">
        <v>120</v>
      </c>
      <c r="O79" s="84"/>
      <c r="P79" s="84"/>
      <c r="Q79" s="172" t="s">
        <v>117</v>
      </c>
      <c r="R79" s="178" t="n">
        <f aca="false">F79</f>
        <v>118620773</v>
      </c>
      <c r="S79" s="10" t="s">
        <v>100</v>
      </c>
      <c r="T79" s="174" t="n">
        <f aca="false">T66</f>
        <v>0.000598</v>
      </c>
      <c r="U79" s="77" t="n">
        <f aca="false">ROUND(R79*T79,0)</f>
        <v>70935</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601</v>
      </c>
      <c r="I80" s="80" t="n">
        <f aca="false">ROUND(F80*H80,2)</f>
        <v>-1184.09</v>
      </c>
      <c r="N80" s="84" t="s">
        <v>121</v>
      </c>
      <c r="O80" s="84"/>
      <c r="P80" s="84"/>
      <c r="Q80" s="172" t="s">
        <v>117</v>
      </c>
      <c r="R80" s="173" t="n">
        <f aca="false">F80</f>
        <v>-1970207</v>
      </c>
      <c r="S80" s="10" t="s">
        <v>100</v>
      </c>
      <c r="T80" s="174" t="n">
        <f aca="false">T66</f>
        <v>0.000598</v>
      </c>
      <c r="U80" s="77" t="n">
        <f aca="false">ROUND(R80*T80,0)</f>
        <v>-1178</v>
      </c>
    </row>
    <row r="81" customFormat="false" ht="15.75" hidden="false" customHeight="false" outlineLevel="0" collapsed="false">
      <c r="A81" s="78" t="s">
        <v>122</v>
      </c>
      <c r="B81" s="78"/>
      <c r="C81" s="78"/>
      <c r="D81" s="1"/>
      <c r="E81" s="183" t="s">
        <v>117</v>
      </c>
      <c r="F81" s="170" t="n">
        <f aca="false">'0054'!F81</f>
        <v>0</v>
      </c>
      <c r="G81" s="184" t="s">
        <v>100</v>
      </c>
      <c r="H81" s="185" t="n">
        <f aca="false">H66</f>
        <v>0.000601</v>
      </c>
      <c r="I81" s="80" t="n">
        <f aca="false">ROUND(F81*H81,2)</f>
        <v>0</v>
      </c>
      <c r="N81" s="84" t="s">
        <v>122</v>
      </c>
      <c r="O81" s="84"/>
      <c r="P81" s="84"/>
      <c r="Q81" s="172" t="s">
        <v>117</v>
      </c>
      <c r="R81" s="178" t="n">
        <f aca="false">F81</f>
        <v>0</v>
      </c>
      <c r="S81" s="10" t="s">
        <v>100</v>
      </c>
      <c r="T81" s="174" t="n">
        <f aca="false">T66</f>
        <v>0.000598</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123.1226</v>
      </c>
      <c r="D88" s="191"/>
      <c r="E88" s="192" t="n">
        <f aca="false">H8</f>
        <v>1.0319</v>
      </c>
      <c r="F88" s="169" t="n">
        <f aca="false">'0054'!F88</f>
        <v>897.95</v>
      </c>
      <c r="G88" s="184" t="s">
        <v>89</v>
      </c>
      <c r="H88" s="88" t="n">
        <f aca="false">ROUND(C88*E88*F88,2)</f>
        <v>114084.74</v>
      </c>
      <c r="I88" s="119"/>
      <c r="N88" s="193" t="s">
        <v>80</v>
      </c>
      <c r="O88" s="199" t="n">
        <f aca="false">T17+T18+T21+T24+T27+T28</f>
        <v>122.51</v>
      </c>
      <c r="P88" s="195" t="n">
        <f aca="false">T8</f>
        <v>1.0319</v>
      </c>
      <c r="Q88" s="195"/>
      <c r="R88" s="172" t="n">
        <f aca="false">F88</f>
        <v>897.95</v>
      </c>
      <c r="S88" s="10" t="s">
        <v>89</v>
      </c>
      <c r="T88" s="178" t="n">
        <f aca="false">ROUND(O88*P88*R88,0)</f>
        <v>113517</v>
      </c>
      <c r="U88" s="198"/>
    </row>
    <row r="89" customFormat="false" ht="16.5" hidden="false" customHeight="false" outlineLevel="0" collapsed="false">
      <c r="A89" s="200"/>
      <c r="B89" s="200" t="s">
        <v>136</v>
      </c>
      <c r="C89" s="201" t="n">
        <f aca="false">SUM(C86:C88)</f>
        <v>123.1226</v>
      </c>
      <c r="D89" s="201"/>
      <c r="E89" s="202"/>
      <c r="F89" s="202"/>
      <c r="G89" s="202"/>
      <c r="H89" s="203" t="s">
        <v>137</v>
      </c>
      <c r="I89" s="80" t="n">
        <f aca="false">IF(A1=75,0,H88+H87+H86)</f>
        <v>114084.74</v>
      </c>
      <c r="N89" s="204" t="s">
        <v>138</v>
      </c>
      <c r="O89" s="205" t="n">
        <f aca="false">SUM(O86:O88)</f>
        <v>122.51</v>
      </c>
      <c r="P89" s="206" t="s">
        <v>139</v>
      </c>
      <c r="Q89" s="206"/>
      <c r="R89" s="206"/>
      <c r="S89" s="206"/>
      <c r="T89" s="206"/>
      <c r="U89" s="77" t="n">
        <f aca="false">IF(N1=75,0,T88+T87+T86)</f>
        <v>113517</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92</v>
      </c>
      <c r="D95" s="79" t="n">
        <v>85</v>
      </c>
      <c r="E95" s="80" t="n">
        <f aca="false">AVERAGE(C95:D95)</f>
        <v>88.5</v>
      </c>
      <c r="F95" s="183" t="s">
        <v>145</v>
      </c>
      <c r="G95" s="210" t="n">
        <f aca="false">'0054'!G95</f>
        <v>374</v>
      </c>
      <c r="I95" s="80" t="n">
        <f aca="false">ROUND(G95*E95,2)</f>
        <v>33099</v>
      </c>
      <c r="N95" s="211" t="s">
        <v>144</v>
      </c>
      <c r="O95" s="211"/>
      <c r="P95" s="212" t="n">
        <f aca="false">IF(H115=1,E95,0)</f>
        <v>88.5</v>
      </c>
      <c r="Q95" s="212"/>
      <c r="R95" s="212"/>
      <c r="S95" s="20" t="s">
        <v>145</v>
      </c>
      <c r="T95" s="213" t="n">
        <f aca="false">G95</f>
        <v>374</v>
      </c>
      <c r="U95" s="77" t="n">
        <f aca="false">ROUND(T95*P95,0)</f>
        <v>33099</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400'!$H$115=1,'3400'!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400'!$H$115=1,'3400'!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400'!$H$115=1,'3400'!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77907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421346.46</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n">
        <f aca="false">IF(E29=0,"",IF((E14+E16+SUM(E18:E24))/E29&gt;0.75,1,""))</f>
        <v>1</v>
      </c>
      <c r="I115" s="80" t="n">
        <f aca="false">U111</f>
        <v>77907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779070</v>
      </c>
      <c r="I117" s="88" t="n">
        <f aca="false">ROUND(IF(E29=0,0,IF(E29&gt;250,-(((250/E29)*H117)*IF(G117="H",0.02,0.05)),IF(G117="H",-0.02*H117,-0.05*H117))),2)</f>
        <v>-38953.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382392.9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382119.5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273.389999999898</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273.39</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1"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109.92</v>
      </c>
      <c r="D17" s="79" t="n">
        <v>115.9</v>
      </c>
      <c r="E17" s="80" t="n">
        <f aca="false">IF(D$29=0,C17*2,C17+D17)</f>
        <v>225.82</v>
      </c>
      <c r="F17" s="81" t="n">
        <f aca="false">'0054'!F17:G17</f>
        <v>1.005</v>
      </c>
      <c r="G17" s="81"/>
      <c r="H17" s="82" t="n">
        <f aca="false">ROUND(E17*F17,4)</f>
        <v>226.9491</v>
      </c>
      <c r="I17" s="80" t="n">
        <f aca="false">ROUND(ROUND(H17*$C$8,4)*($H$8),2)</f>
        <v>972925.56</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26.46</v>
      </c>
      <c r="D18" s="79" t="n">
        <v>30.51</v>
      </c>
      <c r="E18" s="80" t="n">
        <f aca="false">IF(D$29=0,C18*2,C18+D18)</f>
        <v>56.97</v>
      </c>
      <c r="F18" s="81" t="n">
        <f aca="false">'0054'!F18:G18</f>
        <v>1.005</v>
      </c>
      <c r="G18" s="81"/>
      <c r="H18" s="82" t="n">
        <f aca="false">ROUND(E18*F18,4)</f>
        <v>57.2549</v>
      </c>
      <c r="I18" s="80" t="n">
        <f aca="false">ROUND(ROUND(H18*$C$8,4)*($H$8),2)</f>
        <v>245450.44</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6.3</v>
      </c>
      <c r="D27" s="79" t="n">
        <v>6.01</v>
      </c>
      <c r="E27" s="80" t="n">
        <f aca="false">IF(D$29=0,C27*2,C27+D27)</f>
        <v>12.31</v>
      </c>
      <c r="F27" s="81" t="n">
        <f aca="false">'0054'!F27:G27</f>
        <v>1.18</v>
      </c>
      <c r="G27" s="81"/>
      <c r="H27" s="82" t="n">
        <f aca="false">ROUND(E27*F27,4)</f>
        <v>14.5258</v>
      </c>
      <c r="I27" s="80" t="n">
        <f aca="false">ROUND(ROUND(H27*$C$8,4)*($H$8),2)</f>
        <v>62271.77</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2</v>
      </c>
      <c r="D28" s="87" t="n">
        <v>1E-013</v>
      </c>
      <c r="E28" s="88" t="n">
        <f aca="false">IF(D$29=0,C28*2,C28+D28)</f>
        <v>0.2000000000001</v>
      </c>
      <c r="F28" s="81" t="n">
        <f aca="false">'0054'!F28:G28</f>
        <v>1.005</v>
      </c>
      <c r="G28" s="81"/>
      <c r="H28" s="89" t="n">
        <f aca="false">ROUND(E28*F28,4)</f>
        <v>0.201</v>
      </c>
      <c r="I28" s="88" t="n">
        <f aca="false">ROUND(ROUND(H28*$C$8,4)*($H$8),2)</f>
        <v>861.68</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42.88</v>
      </c>
      <c r="D29" s="88" t="n">
        <f aca="false">SUM(D13:D28)</f>
        <v>152.42</v>
      </c>
      <c r="E29" s="88" t="n">
        <f aca="false">SUM(E13:E28)</f>
        <v>295.3</v>
      </c>
      <c r="F29" s="102"/>
      <c r="G29" s="102"/>
      <c r="H29" s="351" t="n">
        <f aca="false">SUM(H13:H28)</f>
        <v>298.9308</v>
      </c>
      <c r="I29" s="88" t="n">
        <f aca="false">SUM(I13:I28)</f>
        <v>1281509.4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298.9308</v>
      </c>
      <c r="F45" s="125"/>
      <c r="G45" s="121"/>
      <c r="H45" s="122" t="s">
        <v>64</v>
      </c>
      <c r="I45" s="88" t="n">
        <f aca="false">SUM(I43,I29)</f>
        <v>1281509.45</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25.95</v>
      </c>
      <c r="D56" s="79" t="n">
        <v>29.53</v>
      </c>
      <c r="E56" s="80" t="n">
        <f aca="false">IF(D$59=0,C56*2,C56+D56)</f>
        <v>55.48</v>
      </c>
      <c r="F56" s="187" t="s">
        <v>80</v>
      </c>
      <c r="G56" s="187" t="n">
        <v>251</v>
      </c>
      <c r="H56" s="137" t="n">
        <f aca="false">'0054'!H56</f>
        <v>835</v>
      </c>
      <c r="I56" s="80" t="n">
        <f aca="false">ROUND(E56*H56,2)</f>
        <v>46325.8</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51</v>
      </c>
      <c r="D57" s="79" t="n">
        <v>0.98</v>
      </c>
      <c r="E57" s="80" t="n">
        <f aca="false">IF(D$59=0,C57*2,C57+D57)</f>
        <v>1.49</v>
      </c>
      <c r="F57" s="187" t="s">
        <v>80</v>
      </c>
      <c r="G57" s="187" t="n">
        <v>252</v>
      </c>
      <c r="H57" s="137" t="n">
        <f aca="false">'0054'!H57</f>
        <v>3168</v>
      </c>
      <c r="I57" s="80" t="n">
        <f aca="false">ROUND(E57*H57,2)</f>
        <v>4720.32</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26.46</v>
      </c>
      <c r="D59" s="101" t="n">
        <f aca="false">SUM(D50:D58)</f>
        <v>30.51</v>
      </c>
      <c r="E59" s="101" t="n">
        <f aca="false">SUM(E50:E58)</f>
        <v>56.97</v>
      </c>
      <c r="F59" s="103" t="s">
        <v>82</v>
      </c>
      <c r="G59" s="103"/>
      <c r="H59" s="103"/>
      <c r="I59" s="101" t="n">
        <f aca="false">SUM(I50:I58)</f>
        <v>51046.12</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295.3</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1585</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298.9308</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459</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1585</v>
      </c>
      <c r="I68" s="80" t="n">
        <f aca="false">ROUND(F68*H68,2)</f>
        <v>56038.27</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1585</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1585</v>
      </c>
      <c r="I72" s="80" t="n">
        <f aca="false">ROUND(F72*H72,2)</f>
        <v>6694.27</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1585</v>
      </c>
      <c r="I73" s="80" t="n">
        <f aca="false">ROUND(F73*H73,2)</f>
        <v>22711.09</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459</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459</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459</v>
      </c>
      <c r="I79" s="80" t="n">
        <f aca="false">ROUND(F79*H79,2)</f>
        <v>173067.71</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459</v>
      </c>
      <c r="I80" s="80" t="n">
        <f aca="false">ROUND(F80*H80,2)</f>
        <v>-2874.53</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1459</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298.9308</v>
      </c>
      <c r="D88" s="191"/>
      <c r="E88" s="192" t="n">
        <f aca="false">H8</f>
        <v>1.0319</v>
      </c>
      <c r="F88" s="169" t="n">
        <f aca="false">'0054'!F88</f>
        <v>897.95</v>
      </c>
      <c r="G88" s="184" t="s">
        <v>89</v>
      </c>
      <c r="H88" s="88" t="n">
        <f aca="false">ROUND(C88*E88*F88,2)</f>
        <v>276987.67</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298.9308</v>
      </c>
      <c r="D89" s="201"/>
      <c r="E89" s="202"/>
      <c r="F89" s="202"/>
      <c r="G89" s="202"/>
      <c r="H89" s="203" t="s">
        <v>137</v>
      </c>
      <c r="I89" s="80" t="n">
        <f aca="false">IF(A1=75,0,H88+H87+H86)</f>
        <v>276987.67</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65</v>
      </c>
      <c r="D95" s="79" t="n">
        <v>159</v>
      </c>
      <c r="E95" s="80" t="n">
        <f aca="false">AVERAGE(C95:D95)</f>
        <v>162</v>
      </c>
      <c r="F95" s="183" t="s">
        <v>145</v>
      </c>
      <c r="G95" s="210" t="n">
        <f aca="false">'0054'!G95</f>
        <v>374</v>
      </c>
      <c r="I95" s="80" t="n">
        <f aca="false">ROUND(G95*E95,2)</f>
        <v>60588</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401'!$H$115=1,'340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401'!$H$115=1,'340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401'!$H$115=1,'340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925768.0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1925768.05</v>
      </c>
      <c r="I117" s="88" t="n">
        <f aca="false">ROUND(IF(E29=0,0,IF(E29&gt;250,-(((250/E29)*H117)*IF(G117="H",0.02,0.05)),IF(G117="H",-0.02*H117,-0.05*H117))),2)</f>
        <v>-81517.4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844250.6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851892.5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7641.9800000002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7641.98</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14770.96</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8"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03.62</v>
      </c>
      <c r="D13" s="69" t="n">
        <v>101.65</v>
      </c>
      <c r="E13" s="70" t="n">
        <f aca="false">IF(D$29=0,C13*2,C13+D13)</f>
        <v>205.27</v>
      </c>
      <c r="F13" s="71" t="n">
        <f aca="false">'0054'!F13:G13</f>
        <v>1.115</v>
      </c>
      <c r="G13" s="71"/>
      <c r="H13" s="72" t="n">
        <f aca="false">ROUND(E13*F13,4)</f>
        <v>228.8761</v>
      </c>
      <c r="I13" s="70" t="n">
        <f aca="false">ROUND(ROUND(H13*$C$8,4)*($H$8),2)</f>
        <v>981186.57</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9.51</v>
      </c>
      <c r="D14" s="79" t="n">
        <v>11.99</v>
      </c>
      <c r="E14" s="80" t="n">
        <f aca="false">IF(D$29=0,C14*2,C14+D14)</f>
        <v>21.5</v>
      </c>
      <c r="F14" s="81" t="n">
        <f aca="false">'0054'!F14:G14</f>
        <v>1.115</v>
      </c>
      <c r="G14" s="81"/>
      <c r="H14" s="82" t="n">
        <f aca="false">ROUND(E14*F14,4)</f>
        <v>23.9725</v>
      </c>
      <c r="I14" s="80" t="n">
        <f aca="false">ROUND(ROUND(H14*$C$8,4)*($H$8),2)</f>
        <v>102769.56</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41.73</v>
      </c>
      <c r="D15" s="79" t="n">
        <v>40.7</v>
      </c>
      <c r="E15" s="80" t="n">
        <f aca="false">IF(D$29=0,C15*2,C15+D15)</f>
        <v>82.43</v>
      </c>
      <c r="F15" s="81" t="n">
        <f aca="false">'0054'!F15:G15</f>
        <v>1</v>
      </c>
      <c r="G15" s="81"/>
      <c r="H15" s="82" t="n">
        <f aca="false">ROUND(E15*F15,4)</f>
        <v>82.43</v>
      </c>
      <c r="I15" s="80" t="n">
        <f aca="false">ROUND(ROUND(H15*$C$8,4)*($H$8),2)</f>
        <v>353375.51</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8.5</v>
      </c>
      <c r="D16" s="79" t="n">
        <v>9</v>
      </c>
      <c r="E16" s="80" t="n">
        <f aca="false">IF(D$29=0,C16*2,C16+D16)</f>
        <v>17.5</v>
      </c>
      <c r="F16" s="81" t="n">
        <f aca="false">'0054'!F16:G16</f>
        <v>1</v>
      </c>
      <c r="G16" s="81"/>
      <c r="H16" s="82" t="n">
        <f aca="false">ROUND(E16*F16,4)</f>
        <v>17.5</v>
      </c>
      <c r="I16" s="80" t="n">
        <f aca="false">ROUND(ROUND(H16*$C$8,4)*($H$8),2)</f>
        <v>75022.1</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4.81-0.04</f>
        <v>4.77</v>
      </c>
      <c r="D25" s="79" t="n">
        <v>4.36</v>
      </c>
      <c r="E25" s="80" t="n">
        <f aca="false">IF(D$29=0,C25*2,C25+D25)</f>
        <v>9.13</v>
      </c>
      <c r="F25" s="81" t="n">
        <f aca="false">'0054'!F25:G25</f>
        <v>1.18</v>
      </c>
      <c r="G25" s="81"/>
      <c r="H25" s="82" t="n">
        <f aca="false">ROUND(E25*F25,4)</f>
        <v>10.7734</v>
      </c>
      <c r="I25" s="80" t="n">
        <f aca="false">ROUND(ROUND(H25*$C$8,4)*($H$8),2)</f>
        <v>46185.3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1.79</v>
      </c>
      <c r="D26" s="79" t="n">
        <v>1.79</v>
      </c>
      <c r="E26" s="80" t="n">
        <f aca="false">IF(D$29=0,C26*2,C26+D26)</f>
        <v>3.58</v>
      </c>
      <c r="F26" s="81" t="n">
        <f aca="false">'0054'!F26:G26</f>
        <v>1.18</v>
      </c>
      <c r="G26" s="81"/>
      <c r="H26" s="82" t="n">
        <f aca="false">ROUND(E26*F26,4)</f>
        <v>4.2244</v>
      </c>
      <c r="I26" s="80" t="n">
        <f aca="false">ROUND(ROUND(H26*$C$8,4)*($H$8),2)</f>
        <v>18109.91</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69.92</v>
      </c>
      <c r="D29" s="88" t="n">
        <f aca="false">SUM(D13:D28)</f>
        <v>169.49</v>
      </c>
      <c r="E29" s="88" t="n">
        <f aca="false">SUM(E13:E28)</f>
        <v>339.41</v>
      </c>
      <c r="F29" s="102"/>
      <c r="G29" s="102"/>
      <c r="H29" s="351" t="n">
        <f aca="false">SUM(H13:H28)</f>
        <v>367.7764</v>
      </c>
      <c r="I29" s="88" t="n">
        <f aca="false">SUM(I13:I28)</f>
        <v>1576648.97</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367.7764</v>
      </c>
      <c r="F45" s="125"/>
      <c r="G45" s="121"/>
      <c r="H45" s="122" t="s">
        <v>64</v>
      </c>
      <c r="I45" s="88" t="n">
        <f aca="false">SUM(I43,I29)</f>
        <v>1576648.97</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9.01</v>
      </c>
      <c r="D50" s="79" t="n">
        <v>11.49</v>
      </c>
      <c r="E50" s="80" t="n">
        <f aca="false">IF(D$59=0,C50*2,C50+D50)</f>
        <v>20.5</v>
      </c>
      <c r="F50" s="184" t="s">
        <v>77</v>
      </c>
      <c r="G50" s="187" t="n">
        <v>251</v>
      </c>
      <c r="H50" s="137" t="n">
        <f aca="false">'0054'!H50</f>
        <v>1047</v>
      </c>
      <c r="I50" s="80" t="n">
        <f aca="false">ROUND(E50*H50,2)</f>
        <v>21463.5</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5</v>
      </c>
      <c r="D51" s="79" t="n">
        <v>0.5</v>
      </c>
      <c r="E51" s="80" t="n">
        <f aca="false">IF(D$59=0,C51*2,C51+D51)</f>
        <v>1</v>
      </c>
      <c r="F51" s="187" t="s">
        <v>77</v>
      </c>
      <c r="G51" s="187" t="n">
        <v>252</v>
      </c>
      <c r="H51" s="137" t="n">
        <f aca="false">'0054'!H51</f>
        <v>3380</v>
      </c>
      <c r="I51" s="80" t="n">
        <f aca="false">ROUND(E51*H51,2)</f>
        <v>338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8.5</v>
      </c>
      <c r="D53" s="79" t="n">
        <v>9</v>
      </c>
      <c r="E53" s="80" t="n">
        <f aca="false">IF(D$59=0,C53*2,C53+D53)</f>
        <v>17.5</v>
      </c>
      <c r="F53" s="187" t="s">
        <v>79</v>
      </c>
      <c r="G53" s="187" t="n">
        <v>251</v>
      </c>
      <c r="H53" s="137" t="n">
        <f aca="false">'0054'!H53</f>
        <v>1173</v>
      </c>
      <c r="I53" s="80" t="n">
        <f aca="false">ROUND(E53*H53,2)</f>
        <v>20527.5</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8.01</v>
      </c>
      <c r="D59" s="101" t="n">
        <f aca="false">SUM(D50:D58)</f>
        <v>20.99</v>
      </c>
      <c r="E59" s="101" t="n">
        <f aca="false">SUM(E50:E58)</f>
        <v>39</v>
      </c>
      <c r="F59" s="103" t="s">
        <v>82</v>
      </c>
      <c r="G59" s="103"/>
      <c r="H59" s="103"/>
      <c r="I59" s="101" t="n">
        <f aca="false">SUM(I50:I58)</f>
        <v>45371</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339.41</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1822</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367.7764</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795</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1822</v>
      </c>
      <c r="I68" s="80" t="n">
        <f aca="false">ROUND(F68*H68,2)</f>
        <v>64417.5</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1822</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1822</v>
      </c>
      <c r="I72" s="80" t="n">
        <f aca="false">ROUND(F72*H72,2)</f>
        <v>7695.24</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1822</v>
      </c>
      <c r="I73" s="80" t="n">
        <f aca="false">ROUND(F73*H73,2)</f>
        <v>26107</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795</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795</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795</v>
      </c>
      <c r="I79" s="80" t="n">
        <f aca="false">ROUND(F79*H79,2)</f>
        <v>212924.29</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795</v>
      </c>
      <c r="I80" s="80" t="n">
        <f aca="false">ROUND(F80*H80,2)</f>
        <v>-3536.52</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1795</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263.622</v>
      </c>
      <c r="D86" s="191"/>
      <c r="E86" s="192" t="n">
        <f aca="false">H8</f>
        <v>1.0319</v>
      </c>
      <c r="F86" s="169" t="n">
        <f aca="false">'0054'!F86</f>
        <v>1313.27</v>
      </c>
      <c r="G86" s="184" t="s">
        <v>89</v>
      </c>
      <c r="H86" s="80" t="n">
        <f aca="false">ROUND(C86*E86*F86,2)</f>
        <v>357250.86</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104.1544</v>
      </c>
      <c r="D87" s="191"/>
      <c r="E87" s="192" t="n">
        <f aca="false">H8</f>
        <v>1.0319</v>
      </c>
      <c r="F87" s="169" t="n">
        <f aca="false">'0054'!F87</f>
        <v>895.79</v>
      </c>
      <c r="G87" s="184" t="s">
        <v>89</v>
      </c>
      <c r="H87" s="80" t="n">
        <f aca="false">ROUND(C87*E87*F87,2)</f>
        <v>96276.75</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367.7764</v>
      </c>
      <c r="D89" s="201"/>
      <c r="E89" s="202"/>
      <c r="F89" s="202"/>
      <c r="G89" s="202"/>
      <c r="H89" s="203" t="s">
        <v>137</v>
      </c>
      <c r="I89" s="80" t="n">
        <f aca="false">IF(A1=75,0,H88+H87+H86)</f>
        <v>453527.61</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0</v>
      </c>
      <c r="E95" s="80" t="n">
        <f aca="false">AVERAGE(C95:D95)</f>
        <v>0</v>
      </c>
      <c r="F95" s="183" t="s">
        <v>145</v>
      </c>
      <c r="G95" s="210" t="n">
        <f aca="false">'0054'!G95</f>
        <v>374</v>
      </c>
      <c r="I95" s="80" t="n">
        <f aca="false">ROUND(G95*E95,2)</f>
        <v>0</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413'!$H$115=1,'3413'!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413'!$H$115=1,'3413'!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413'!$H$115=1,'3413'!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383155.09</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2383155.09</v>
      </c>
      <c r="I117" s="88" t="n">
        <f aca="false">ROUND(IF(E29=0,0,IF(E29&gt;250,-(((250/E29)*H117)*IF(G117="H",0.02,0.05)),IF(G117="H",-0.02*H117,-0.05*H117))),2)</f>
        <v>-87768.3</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2295386.7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2300188.5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4801.7799999998</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4801.78</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31389.45</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2</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114.8</v>
      </c>
      <c r="D17" s="79" t="n">
        <v>140.02</v>
      </c>
      <c r="E17" s="80" t="n">
        <f aca="false">IF(D$29=0,C17*2,C17+D17)</f>
        <v>254.82</v>
      </c>
      <c r="F17" s="81" t="n">
        <f aca="false">'0054'!F17:G17</f>
        <v>1.005</v>
      </c>
      <c r="G17" s="81"/>
      <c r="H17" s="82" t="n">
        <f aca="false">ROUND(E17*F17,4)</f>
        <v>256.0941</v>
      </c>
      <c r="I17" s="80" t="n">
        <f aca="false">ROUND(ROUND(H17*$C$8,4)*($H$8),2)</f>
        <v>1097869.5</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6.31</v>
      </c>
      <c r="D18" s="79" t="n">
        <v>22.23</v>
      </c>
      <c r="E18" s="80" t="n">
        <f aca="false">IF(D$29=0,C18*2,C18+D18)</f>
        <v>38.54</v>
      </c>
      <c r="F18" s="81" t="n">
        <f aca="false">'0054'!F18:G18</f>
        <v>1.005</v>
      </c>
      <c r="G18" s="81"/>
      <c r="H18" s="82" t="n">
        <f aca="false">ROUND(E18*F18,4)</f>
        <v>38.7327</v>
      </c>
      <c r="I18" s="80" t="n">
        <f aca="false">ROUND(ROUND(H18*$C$8,4)*($H$8),2)</f>
        <v>166046.19</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4.3</v>
      </c>
      <c r="D27" s="79" t="n">
        <v>2.77</v>
      </c>
      <c r="E27" s="80" t="n">
        <f aca="false">IF(D$29=0,C27*2,C27+D27)</f>
        <v>7.07</v>
      </c>
      <c r="F27" s="81" t="n">
        <f aca="false">'0054'!F27:G27</f>
        <v>1.18</v>
      </c>
      <c r="G27" s="81"/>
      <c r="H27" s="82" t="n">
        <f aca="false">ROUND(E27*F27,4)</f>
        <v>8.3426</v>
      </c>
      <c r="I27" s="80" t="n">
        <f aca="false">ROUND(ROUND(H27*$C$8,4)*($H$8),2)</f>
        <v>35764.53</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35.41</v>
      </c>
      <c r="D29" s="88" t="n">
        <f aca="false">SUM(D13:D28)</f>
        <v>165.02</v>
      </c>
      <c r="E29" s="88" t="n">
        <f aca="false">SUM(E13:E28)</f>
        <v>300.43</v>
      </c>
      <c r="F29" s="102"/>
      <c r="G29" s="102"/>
      <c r="H29" s="351" t="n">
        <f aca="false">SUM(H13:H28)</f>
        <v>303.1694</v>
      </c>
      <c r="I29" s="88" t="n">
        <f aca="false">SUM(I13:I28)</f>
        <v>1299680.2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303.1694</v>
      </c>
      <c r="F45" s="125"/>
      <c r="G45" s="121"/>
      <c r="H45" s="122" t="s">
        <v>64</v>
      </c>
      <c r="I45" s="88" t="n">
        <f aca="false">SUM(I43,I29)</f>
        <v>1299680.22</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f aca="false">15.37-0.08</f>
        <v>15.29</v>
      </c>
      <c r="D56" s="79" t="n">
        <v>20.74</v>
      </c>
      <c r="E56" s="80" t="n">
        <f aca="false">IF(D$59=0,C56*2,C56+D56)</f>
        <v>36.03</v>
      </c>
      <c r="F56" s="187" t="s">
        <v>80</v>
      </c>
      <c r="G56" s="187" t="n">
        <v>251</v>
      </c>
      <c r="H56" s="137" t="n">
        <f aca="false">'0054'!H56</f>
        <v>835</v>
      </c>
      <c r="I56" s="80" t="n">
        <f aca="false">ROUND(E56*H56,2)</f>
        <v>30085.0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1.02</v>
      </c>
      <c r="D57" s="79" t="n">
        <v>1.49</v>
      </c>
      <c r="E57" s="80" t="n">
        <f aca="false">IF(D$59=0,C57*2,C57+D57)</f>
        <v>2.51</v>
      </c>
      <c r="F57" s="187" t="s">
        <v>80</v>
      </c>
      <c r="G57" s="187" t="n">
        <v>252</v>
      </c>
      <c r="H57" s="137" t="n">
        <f aca="false">'0054'!H57</f>
        <v>3168</v>
      </c>
      <c r="I57" s="80" t="n">
        <f aca="false">ROUND(E57*H57,2)</f>
        <v>7951.68</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6.31</v>
      </c>
      <c r="D59" s="101" t="n">
        <f aca="false">SUM(D50:D58)</f>
        <v>22.23</v>
      </c>
      <c r="E59" s="101" t="n">
        <f aca="false">SUM(E50:E58)</f>
        <v>38.54</v>
      </c>
      <c r="F59" s="103" t="s">
        <v>82</v>
      </c>
      <c r="G59" s="103"/>
      <c r="H59" s="103"/>
      <c r="I59" s="101" t="n">
        <f aca="false">SUM(I50:I58)</f>
        <v>38036.73</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300.43</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1613</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303.1694</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48</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1613</v>
      </c>
      <c r="I68" s="80" t="n">
        <f aca="false">ROUND(F68*H68,2)</f>
        <v>57028.22</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1613</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1613</v>
      </c>
      <c r="I72" s="80" t="n">
        <f aca="false">ROUND(F72*H72,2)</f>
        <v>6812.53</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1613</v>
      </c>
      <c r="I73" s="80" t="n">
        <f aca="false">ROUND(F73*H73,2)</f>
        <v>23112.29</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48</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48</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48</v>
      </c>
      <c r="I79" s="80" t="n">
        <f aca="false">ROUND(F79*H79,2)</f>
        <v>175558.74</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48</v>
      </c>
      <c r="I80" s="80" t="n">
        <f aca="false">ROUND(F80*H80,2)</f>
        <v>-2915.91</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148</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303.1694</v>
      </c>
      <c r="D88" s="191"/>
      <c r="E88" s="192" t="n">
        <f aca="false">H8</f>
        <v>1.0319</v>
      </c>
      <c r="F88" s="169" t="n">
        <f aca="false">'0054'!F88</f>
        <v>897.95</v>
      </c>
      <c r="G88" s="184" t="s">
        <v>89</v>
      </c>
      <c r="H88" s="88" t="n">
        <f aca="false">ROUND(C88*E88*F88,2)</f>
        <v>280915.13</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303.1694</v>
      </c>
      <c r="D89" s="201"/>
      <c r="E89" s="202"/>
      <c r="F89" s="202"/>
      <c r="G89" s="202"/>
      <c r="H89" s="203" t="s">
        <v>137</v>
      </c>
      <c r="I89" s="80" t="n">
        <f aca="false">IF(A1=75,0,H88+H87+H86)</f>
        <v>280915.13</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65</v>
      </c>
      <c r="D95" s="79" t="n">
        <v>162</v>
      </c>
      <c r="E95" s="80" t="n">
        <f aca="false">AVERAGE(C95:D95)</f>
        <v>163.5</v>
      </c>
      <c r="F95" s="183" t="s">
        <v>145</v>
      </c>
      <c r="G95" s="210" t="n">
        <f aca="false">'0054'!G95</f>
        <v>374</v>
      </c>
      <c r="I95" s="80" t="n">
        <f aca="false">ROUND(G95*E95,2)</f>
        <v>61149</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421'!$H$115=1,'342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421'!$H$115=1,'342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421'!$H$115=1,'342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939376.9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1939376.95</v>
      </c>
      <c r="I117" s="88" t="n">
        <f aca="false">ROUND(IF(E29=0,0,IF(E29&gt;250,-(((250/E29)*H117)*IF(G117="H",0.02,0.05)),IF(G117="H",-0.02*H117,-0.05*H117))),2)</f>
        <v>-80691.71</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858685.2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863762.5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5077.34000000008</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5077.34</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16277.1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F32" activeCellId="0" sqref="F32"/>
    </sheetView>
  </sheetViews>
  <sheetFormatPr defaultColWidth="9.13671875" defaultRowHeight="12.75" zeroHeight="false" outlineLevelRow="0" outlineLevelCol="0"/>
  <cols>
    <col collapsed="false" customWidth="true" hidden="false" outlineLevel="0" max="1" min="1" style="270" width="4.14"/>
    <col collapsed="false" customWidth="false" hidden="false" outlineLevel="0" max="2" min="2" style="270" width="9.14"/>
    <col collapsed="false" customWidth="true" hidden="false" outlineLevel="0" max="3" min="3" style="270" width="48.85"/>
    <col collapsed="false" customWidth="true" hidden="false" outlineLevel="0" max="4" min="4" style="270" width="2.13"/>
    <col collapsed="false" customWidth="false" hidden="false" outlineLevel="0" max="5" min="5" style="270" width="9.14"/>
    <col collapsed="false" customWidth="true" hidden="false" outlineLevel="0" max="6" min="6" style="270" width="48.85"/>
    <col collapsed="false" customWidth="false" hidden="false" outlineLevel="0" max="257" min="7" style="270" width="9.14"/>
  </cols>
  <sheetData>
    <row r="1" customFormat="false" ht="12.75" hidden="false" customHeight="false" outlineLevel="0" collapsed="false">
      <c r="B1" s="333" t="s">
        <v>293</v>
      </c>
      <c r="C1" s="334"/>
      <c r="D1" s="334"/>
      <c r="E1" s="335"/>
      <c r="F1" s="334"/>
    </row>
    <row r="2" customFormat="false" ht="12.75" hidden="false" customHeight="false" outlineLevel="0" collapsed="false">
      <c r="B2" s="333"/>
      <c r="C2" s="334"/>
      <c r="D2" s="334"/>
      <c r="E2" s="335"/>
      <c r="F2" s="334"/>
    </row>
    <row r="3" customFormat="false" ht="12.75" hidden="false" customHeight="false" outlineLevel="0" collapsed="false">
      <c r="B3" s="336" t="s">
        <v>294</v>
      </c>
      <c r="C3" s="336"/>
      <c r="D3" s="334"/>
      <c r="E3" s="336" t="s">
        <v>295</v>
      </c>
      <c r="F3" s="336"/>
    </row>
    <row r="4" customFormat="false" ht="12.75" hidden="false" customHeight="false" outlineLevel="0" collapsed="false">
      <c r="B4" s="337" t="s">
        <v>296</v>
      </c>
      <c r="C4" s="338" t="s">
        <v>297</v>
      </c>
      <c r="D4" s="334"/>
      <c r="E4" s="337" t="s">
        <v>296</v>
      </c>
      <c r="F4" s="338" t="s">
        <v>297</v>
      </c>
    </row>
    <row r="5" customFormat="false" ht="12.75" hidden="false" customHeight="false" outlineLevel="0" collapsed="false">
      <c r="A5" s="339" t="n">
        <v>1</v>
      </c>
      <c r="B5" s="340" t="s">
        <v>204</v>
      </c>
      <c r="C5" s="341" t="s">
        <v>205</v>
      </c>
      <c r="D5" s="334"/>
      <c r="E5" s="340" t="s">
        <v>207</v>
      </c>
      <c r="F5" s="342" t="s">
        <v>208</v>
      </c>
    </row>
    <row r="6" customFormat="false" ht="12.75" hidden="false" customHeight="false" outlineLevel="0" collapsed="false">
      <c r="A6" s="339" t="n">
        <v>2</v>
      </c>
      <c r="B6" s="340" t="s">
        <v>207</v>
      </c>
      <c r="C6" s="342" t="s">
        <v>208</v>
      </c>
      <c r="D6" s="334"/>
      <c r="E6" s="340" t="s">
        <v>253</v>
      </c>
      <c r="F6" s="341" t="s">
        <v>254</v>
      </c>
    </row>
    <row r="7" customFormat="false" ht="12.75" hidden="false" customHeight="false" outlineLevel="0" collapsed="false">
      <c r="A7" s="339" t="n">
        <v>3</v>
      </c>
      <c r="B7" s="340" t="s">
        <v>209</v>
      </c>
      <c r="C7" s="342" t="s">
        <v>210</v>
      </c>
      <c r="D7" s="334"/>
      <c r="E7" s="340" t="s">
        <v>298</v>
      </c>
      <c r="F7" s="341" t="s">
        <v>277</v>
      </c>
    </row>
    <row r="8" customFormat="false" ht="12.75" hidden="false" customHeight="false" outlineLevel="0" collapsed="false">
      <c r="A8" s="339" t="n">
        <v>4</v>
      </c>
      <c r="B8" s="340" t="s">
        <v>211</v>
      </c>
      <c r="C8" s="342" t="s">
        <v>212</v>
      </c>
      <c r="D8" s="334"/>
      <c r="E8" s="340" t="s">
        <v>267</v>
      </c>
      <c r="F8" s="341" t="s">
        <v>268</v>
      </c>
    </row>
    <row r="9" customFormat="false" ht="12.75" hidden="false" customHeight="false" outlineLevel="0" collapsed="false">
      <c r="A9" s="339" t="n">
        <v>5</v>
      </c>
      <c r="B9" s="340" t="s">
        <v>214</v>
      </c>
      <c r="C9" s="342" t="s">
        <v>215</v>
      </c>
      <c r="D9" s="334"/>
      <c r="E9" s="340" t="s">
        <v>204</v>
      </c>
      <c r="F9" s="341" t="s">
        <v>205</v>
      </c>
    </row>
    <row r="10" customFormat="false" ht="12.75" hidden="false" customHeight="false" outlineLevel="0" collapsed="false">
      <c r="A10" s="339" t="n">
        <v>6</v>
      </c>
      <c r="B10" s="340" t="s">
        <v>217</v>
      </c>
      <c r="C10" s="341" t="s">
        <v>218</v>
      </c>
      <c r="D10" s="334"/>
      <c r="E10" s="340" t="s">
        <v>239</v>
      </c>
      <c r="F10" s="341" t="s">
        <v>240</v>
      </c>
    </row>
    <row r="11" customFormat="false" ht="12.75" hidden="false" customHeight="false" outlineLevel="0" collapsed="false">
      <c r="A11" s="339" t="n">
        <v>7</v>
      </c>
      <c r="B11" s="340" t="s">
        <v>220</v>
      </c>
      <c r="C11" s="341" t="s">
        <v>221</v>
      </c>
      <c r="D11" s="334"/>
      <c r="E11" s="340" t="s">
        <v>299</v>
      </c>
      <c r="F11" s="341" t="s">
        <v>289</v>
      </c>
    </row>
    <row r="12" customFormat="false" ht="12.75" hidden="false" customHeight="false" outlineLevel="0" collapsed="false">
      <c r="A12" s="339" t="n">
        <v>8</v>
      </c>
      <c r="B12" s="340" t="s">
        <v>223</v>
      </c>
      <c r="C12" s="341" t="s">
        <v>300</v>
      </c>
      <c r="D12" s="334"/>
      <c r="E12" s="340" t="s">
        <v>214</v>
      </c>
      <c r="F12" s="342" t="s">
        <v>215</v>
      </c>
    </row>
    <row r="13" customFormat="false" ht="12.75" hidden="false" customHeight="false" outlineLevel="0" collapsed="false">
      <c r="A13" s="339" t="n">
        <v>9</v>
      </c>
      <c r="B13" s="340" t="s">
        <v>225</v>
      </c>
      <c r="C13" s="341" t="s">
        <v>226</v>
      </c>
      <c r="D13" s="334"/>
      <c r="E13" s="340" t="s">
        <v>251</v>
      </c>
      <c r="F13" s="341" t="s">
        <v>252</v>
      </c>
    </row>
    <row r="14" customFormat="false" ht="12.75" hidden="false" customHeight="false" outlineLevel="0" collapsed="false">
      <c r="A14" s="339" t="n">
        <v>10</v>
      </c>
      <c r="B14" s="340" t="s">
        <v>227</v>
      </c>
      <c r="C14" s="342" t="s">
        <v>228</v>
      </c>
      <c r="D14" s="334"/>
      <c r="E14" s="340" t="s">
        <v>301</v>
      </c>
      <c r="F14" s="341" t="s">
        <v>291</v>
      </c>
    </row>
    <row r="15" customFormat="false" ht="12.75" hidden="false" customHeight="false" outlineLevel="0" collapsed="false">
      <c r="A15" s="339" t="n">
        <v>11</v>
      </c>
      <c r="B15" s="340" t="s">
        <v>229</v>
      </c>
      <c r="C15" s="341" t="s">
        <v>230</v>
      </c>
      <c r="D15" s="334"/>
      <c r="E15" s="340" t="s">
        <v>283</v>
      </c>
      <c r="F15" s="343" t="s">
        <v>284</v>
      </c>
    </row>
    <row r="16" customFormat="false" ht="12.75" hidden="false" customHeight="false" outlineLevel="0" collapsed="false">
      <c r="A16" s="339" t="n">
        <v>12</v>
      </c>
      <c r="B16" s="340" t="s">
        <v>231</v>
      </c>
      <c r="C16" s="342" t="s">
        <v>232</v>
      </c>
      <c r="D16" s="334"/>
      <c r="E16" s="340" t="s">
        <v>302</v>
      </c>
      <c r="F16" s="342" t="s">
        <v>280</v>
      </c>
    </row>
    <row r="17" customFormat="false" ht="12.75" hidden="false" customHeight="false" outlineLevel="0" collapsed="false">
      <c r="A17" s="339" t="n">
        <v>13</v>
      </c>
      <c r="B17" s="340" t="s">
        <v>233</v>
      </c>
      <c r="C17" s="343" t="s">
        <v>303</v>
      </c>
      <c r="D17" s="334"/>
      <c r="E17" s="340" t="s">
        <v>304</v>
      </c>
      <c r="F17" s="342" t="s">
        <v>281</v>
      </c>
    </row>
    <row r="18" customFormat="false" ht="12.75" hidden="false" customHeight="false" outlineLevel="0" collapsed="false">
      <c r="A18" s="339" t="n">
        <v>14</v>
      </c>
      <c r="B18" s="340" t="s">
        <v>235</v>
      </c>
      <c r="C18" s="342" t="s">
        <v>236</v>
      </c>
      <c r="D18" s="334"/>
      <c r="E18" s="340" t="s">
        <v>305</v>
      </c>
      <c r="F18" s="341" t="s">
        <v>288</v>
      </c>
    </row>
    <row r="19" customFormat="false" ht="12.75" hidden="false" customHeight="false" outlineLevel="0" collapsed="false">
      <c r="A19" s="339" t="n">
        <v>15</v>
      </c>
      <c r="B19" s="340" t="s">
        <v>237</v>
      </c>
      <c r="C19" s="342" t="s">
        <v>238</v>
      </c>
      <c r="D19" s="334"/>
      <c r="E19" s="340" t="s">
        <v>269</v>
      </c>
      <c r="F19" s="342" t="s">
        <v>270</v>
      </c>
    </row>
    <row r="20" customFormat="false" ht="12.75" hidden="false" customHeight="false" outlineLevel="0" collapsed="false">
      <c r="A20" s="339" t="n">
        <v>16</v>
      </c>
      <c r="B20" s="340" t="s">
        <v>239</v>
      </c>
      <c r="C20" s="341" t="s">
        <v>240</v>
      </c>
      <c r="D20" s="334"/>
      <c r="E20" s="340" t="s">
        <v>237</v>
      </c>
      <c r="F20" s="342" t="s">
        <v>238</v>
      </c>
    </row>
    <row r="21" customFormat="false" ht="12.75" hidden="false" customHeight="false" outlineLevel="0" collapsed="false">
      <c r="A21" s="339" t="n">
        <v>17</v>
      </c>
      <c r="B21" s="340" t="s">
        <v>241</v>
      </c>
      <c r="C21" s="341" t="s">
        <v>306</v>
      </c>
      <c r="D21" s="334"/>
      <c r="E21" s="340" t="s">
        <v>249</v>
      </c>
      <c r="F21" s="342" t="s">
        <v>307</v>
      </c>
    </row>
    <row r="22" customFormat="false" ht="12.75" hidden="false" customHeight="false" outlineLevel="0" collapsed="false">
      <c r="A22" s="339" t="n">
        <v>18</v>
      </c>
      <c r="B22" s="340" t="s">
        <v>243</v>
      </c>
      <c r="C22" s="342" t="s">
        <v>244</v>
      </c>
      <c r="D22" s="334"/>
      <c r="E22" s="340" t="s">
        <v>233</v>
      </c>
      <c r="F22" s="343" t="s">
        <v>303</v>
      </c>
    </row>
    <row r="23" customFormat="false" ht="12.75" hidden="false" customHeight="false" outlineLevel="0" collapsed="false">
      <c r="A23" s="339" t="n">
        <v>19</v>
      </c>
      <c r="B23" s="340" t="s">
        <v>245</v>
      </c>
      <c r="C23" s="342" t="s">
        <v>246</v>
      </c>
      <c r="D23" s="334"/>
      <c r="E23" s="340" t="s">
        <v>235</v>
      </c>
      <c r="F23" s="342" t="s">
        <v>236</v>
      </c>
    </row>
    <row r="24" customFormat="false" ht="12.75" hidden="false" customHeight="false" outlineLevel="0" collapsed="false">
      <c r="A24" s="339" t="n">
        <v>20</v>
      </c>
      <c r="B24" s="340" t="s">
        <v>247</v>
      </c>
      <c r="C24" s="342" t="s">
        <v>248</v>
      </c>
      <c r="D24" s="334"/>
      <c r="E24" s="340" t="s">
        <v>209</v>
      </c>
      <c r="F24" s="342" t="s">
        <v>210</v>
      </c>
    </row>
    <row r="25" customFormat="false" ht="12.75" hidden="false" customHeight="false" outlineLevel="0" collapsed="false">
      <c r="A25" s="339" t="n">
        <v>21</v>
      </c>
      <c r="B25" s="340" t="s">
        <v>249</v>
      </c>
      <c r="C25" s="342" t="s">
        <v>307</v>
      </c>
      <c r="D25" s="334"/>
      <c r="E25" s="340" t="s">
        <v>247</v>
      </c>
      <c r="F25" s="342" t="s">
        <v>248</v>
      </c>
    </row>
    <row r="26" customFormat="false" ht="12.75" hidden="false" customHeight="false" outlineLevel="0" collapsed="false">
      <c r="A26" s="339" t="n">
        <v>22</v>
      </c>
      <c r="B26" s="340" t="s">
        <v>251</v>
      </c>
      <c r="C26" s="341" t="s">
        <v>252</v>
      </c>
      <c r="D26" s="334"/>
      <c r="E26" s="340" t="s">
        <v>220</v>
      </c>
      <c r="F26" s="341" t="s">
        <v>221</v>
      </c>
    </row>
    <row r="27" customFormat="false" ht="12.75" hidden="false" customHeight="false" outlineLevel="0" collapsed="false">
      <c r="A27" s="339" t="n">
        <v>23</v>
      </c>
      <c r="B27" s="340" t="s">
        <v>253</v>
      </c>
      <c r="C27" s="341" t="s">
        <v>254</v>
      </c>
      <c r="D27" s="334"/>
      <c r="E27" s="340" t="s">
        <v>308</v>
      </c>
      <c r="F27" s="342" t="s">
        <v>282</v>
      </c>
    </row>
    <row r="28" customFormat="false" ht="12.75" hidden="false" customHeight="false" outlineLevel="0" collapsed="false">
      <c r="A28" s="339" t="n">
        <v>24</v>
      </c>
      <c r="B28" s="340" t="s">
        <v>255</v>
      </c>
      <c r="C28" s="342" t="s">
        <v>256</v>
      </c>
      <c r="D28" s="334"/>
      <c r="E28" s="340" t="s">
        <v>271</v>
      </c>
      <c r="F28" s="342" t="s">
        <v>272</v>
      </c>
    </row>
    <row r="29" customFormat="false" ht="12.75" hidden="false" customHeight="false" outlineLevel="0" collapsed="false">
      <c r="A29" s="339" t="n">
        <v>25</v>
      </c>
      <c r="B29" s="340" t="s">
        <v>257</v>
      </c>
      <c r="C29" s="341" t="s">
        <v>258</v>
      </c>
      <c r="D29" s="334"/>
      <c r="E29" s="340" t="s">
        <v>245</v>
      </c>
      <c r="F29" s="342" t="s">
        <v>246</v>
      </c>
    </row>
    <row r="30" customFormat="false" ht="12.75" hidden="false" customHeight="false" outlineLevel="0" collapsed="false">
      <c r="A30" s="339" t="n">
        <v>26</v>
      </c>
      <c r="B30" s="340" t="s">
        <v>259</v>
      </c>
      <c r="C30" s="341" t="s">
        <v>260</v>
      </c>
      <c r="D30" s="334"/>
      <c r="E30" s="340" t="s">
        <v>225</v>
      </c>
      <c r="F30" s="341" t="s">
        <v>226</v>
      </c>
    </row>
    <row r="31" customFormat="false" ht="12.75" hidden="false" customHeight="false" outlineLevel="0" collapsed="false">
      <c r="A31" s="339" t="n">
        <v>27</v>
      </c>
      <c r="B31" s="340" t="s">
        <v>261</v>
      </c>
      <c r="C31" s="342" t="s">
        <v>262</v>
      </c>
      <c r="D31" s="334"/>
      <c r="E31" s="340" t="s">
        <v>309</v>
      </c>
      <c r="F31" s="343" t="s">
        <v>266</v>
      </c>
    </row>
    <row r="32" customFormat="false" ht="12.75" hidden="false" customHeight="false" outlineLevel="0" collapsed="false">
      <c r="A32" s="339" t="n">
        <v>28</v>
      </c>
      <c r="B32" s="340" t="s">
        <v>310</v>
      </c>
      <c r="C32" s="341" t="s">
        <v>311</v>
      </c>
      <c r="D32" s="334"/>
      <c r="E32" s="340" t="s">
        <v>229</v>
      </c>
      <c r="F32" s="341" t="s">
        <v>230</v>
      </c>
    </row>
    <row r="33" customFormat="false" ht="12.75" hidden="false" customHeight="false" outlineLevel="0" collapsed="false">
      <c r="A33" s="339" t="n">
        <v>29</v>
      </c>
      <c r="B33" s="340" t="s">
        <v>264</v>
      </c>
      <c r="C33" s="342" t="s">
        <v>265</v>
      </c>
      <c r="D33" s="334"/>
      <c r="E33" s="340" t="s">
        <v>217</v>
      </c>
      <c r="F33" s="341" t="s">
        <v>218</v>
      </c>
    </row>
    <row r="34" customFormat="false" ht="12.75" hidden="false" customHeight="false" outlineLevel="0" collapsed="false">
      <c r="A34" s="339" t="n">
        <v>30</v>
      </c>
      <c r="B34" s="340" t="s">
        <v>309</v>
      </c>
      <c r="C34" s="343" t="s">
        <v>266</v>
      </c>
      <c r="D34" s="334"/>
      <c r="E34" s="340" t="s">
        <v>255</v>
      </c>
      <c r="F34" s="342" t="s">
        <v>256</v>
      </c>
    </row>
    <row r="35" customFormat="false" ht="12.75" hidden="false" customHeight="false" outlineLevel="0" collapsed="false">
      <c r="A35" s="339" t="n">
        <v>31</v>
      </c>
      <c r="B35" s="340" t="s">
        <v>267</v>
      </c>
      <c r="C35" s="341" t="s">
        <v>268</v>
      </c>
      <c r="D35" s="334"/>
      <c r="E35" s="340" t="s">
        <v>312</v>
      </c>
      <c r="F35" s="341" t="s">
        <v>287</v>
      </c>
    </row>
    <row r="36" customFormat="false" ht="12.75" hidden="false" customHeight="false" outlineLevel="0" collapsed="false">
      <c r="A36" s="339" t="n">
        <v>32</v>
      </c>
      <c r="B36" s="340" t="s">
        <v>269</v>
      </c>
      <c r="C36" s="342" t="s">
        <v>270</v>
      </c>
      <c r="D36" s="334"/>
      <c r="E36" s="340" t="s">
        <v>313</v>
      </c>
      <c r="F36" s="341" t="s">
        <v>286</v>
      </c>
    </row>
    <row r="37" customFormat="false" ht="12.75" hidden="false" customHeight="false" outlineLevel="0" collapsed="false">
      <c r="A37" s="339" t="n">
        <v>33</v>
      </c>
      <c r="B37" s="340" t="s">
        <v>271</v>
      </c>
      <c r="C37" s="342" t="s">
        <v>272</v>
      </c>
      <c r="D37" s="334"/>
      <c r="E37" s="340" t="s">
        <v>314</v>
      </c>
      <c r="F37" s="342" t="s">
        <v>273</v>
      </c>
    </row>
    <row r="38" customFormat="false" ht="12.75" hidden="false" customHeight="false" outlineLevel="0" collapsed="false">
      <c r="A38" s="339" t="n">
        <v>34</v>
      </c>
      <c r="B38" s="340" t="s">
        <v>314</v>
      </c>
      <c r="C38" s="342" t="s">
        <v>273</v>
      </c>
      <c r="D38" s="334"/>
      <c r="E38" s="340" t="s">
        <v>315</v>
      </c>
      <c r="F38" s="341" t="s">
        <v>276</v>
      </c>
    </row>
    <row r="39" customFormat="false" ht="12.75" hidden="false" customHeight="false" outlineLevel="0" collapsed="false">
      <c r="A39" s="339" t="n">
        <v>35</v>
      </c>
      <c r="B39" s="340" t="s">
        <v>274</v>
      </c>
      <c r="C39" s="342" t="s">
        <v>275</v>
      </c>
      <c r="D39" s="334"/>
      <c r="E39" s="340" t="s">
        <v>274</v>
      </c>
      <c r="F39" s="342" t="s">
        <v>275</v>
      </c>
    </row>
    <row r="40" customFormat="false" ht="12.75" hidden="false" customHeight="false" outlineLevel="0" collapsed="false">
      <c r="A40" s="339" t="n">
        <v>36</v>
      </c>
      <c r="B40" s="340" t="s">
        <v>315</v>
      </c>
      <c r="C40" s="341" t="s">
        <v>276</v>
      </c>
      <c r="D40" s="334"/>
      <c r="E40" s="340" t="s">
        <v>261</v>
      </c>
      <c r="F40" s="342" t="s">
        <v>262</v>
      </c>
    </row>
    <row r="41" customFormat="false" ht="12.75" hidden="false" customHeight="false" outlineLevel="0" collapsed="false">
      <c r="A41" s="339" t="n">
        <v>37</v>
      </c>
      <c r="B41" s="340" t="s">
        <v>298</v>
      </c>
      <c r="C41" s="341" t="s">
        <v>277</v>
      </c>
      <c r="D41" s="334"/>
      <c r="E41" s="340" t="s">
        <v>231</v>
      </c>
      <c r="F41" s="342" t="s">
        <v>232</v>
      </c>
    </row>
    <row r="42" customFormat="false" ht="12.75" hidden="false" customHeight="false" outlineLevel="0" collapsed="false">
      <c r="A42" s="339" t="n">
        <v>38</v>
      </c>
      <c r="B42" s="340" t="s">
        <v>316</v>
      </c>
      <c r="C42" s="344" t="s">
        <v>278</v>
      </c>
      <c r="D42" s="334"/>
      <c r="E42" s="340" t="s">
        <v>264</v>
      </c>
      <c r="F42" s="342" t="s">
        <v>265</v>
      </c>
    </row>
    <row r="43" customFormat="false" ht="12.75" hidden="false" customHeight="false" outlineLevel="0" collapsed="false">
      <c r="A43" s="339" t="n">
        <v>39</v>
      </c>
      <c r="B43" s="340" t="s">
        <v>317</v>
      </c>
      <c r="C43" s="342" t="s">
        <v>279</v>
      </c>
      <c r="D43" s="334"/>
      <c r="E43" s="340" t="s">
        <v>243</v>
      </c>
      <c r="F43" s="342" t="s">
        <v>244</v>
      </c>
    </row>
    <row r="44" customFormat="false" ht="12.75" hidden="false" customHeight="false" outlineLevel="0" collapsed="false">
      <c r="A44" s="339" t="n">
        <v>40</v>
      </c>
      <c r="B44" s="340" t="s">
        <v>302</v>
      </c>
      <c r="C44" s="342" t="s">
        <v>280</v>
      </c>
      <c r="D44" s="334"/>
      <c r="E44" s="340" t="s">
        <v>257</v>
      </c>
      <c r="F44" s="341" t="s">
        <v>258</v>
      </c>
    </row>
    <row r="45" customFormat="false" ht="12.75" hidden="false" customHeight="false" outlineLevel="0" collapsed="false">
      <c r="A45" s="339" t="n">
        <v>41</v>
      </c>
      <c r="B45" s="340" t="s">
        <v>304</v>
      </c>
      <c r="C45" s="342" t="s">
        <v>281</v>
      </c>
      <c r="D45" s="334"/>
      <c r="E45" s="340" t="s">
        <v>318</v>
      </c>
      <c r="F45" s="341" t="s">
        <v>285</v>
      </c>
    </row>
    <row r="46" customFormat="false" ht="12.75" hidden="false" customHeight="false" outlineLevel="0" collapsed="false">
      <c r="A46" s="339" t="n">
        <v>42</v>
      </c>
      <c r="B46" s="340" t="s">
        <v>308</v>
      </c>
      <c r="C46" s="342" t="s">
        <v>282</v>
      </c>
      <c r="D46" s="334"/>
      <c r="E46" s="340" t="s">
        <v>317</v>
      </c>
      <c r="F46" s="342" t="s">
        <v>279</v>
      </c>
    </row>
    <row r="47" customFormat="false" ht="12.75" hidden="false" customHeight="false" outlineLevel="0" collapsed="false">
      <c r="A47" s="339" t="n">
        <v>43</v>
      </c>
      <c r="B47" s="340" t="s">
        <v>283</v>
      </c>
      <c r="C47" s="343" t="s">
        <v>284</v>
      </c>
      <c r="D47" s="334"/>
      <c r="E47" s="340" t="s">
        <v>316</v>
      </c>
      <c r="F47" s="344" t="s">
        <v>278</v>
      </c>
    </row>
    <row r="48" customFormat="false" ht="12.75" hidden="false" customHeight="false" outlineLevel="0" collapsed="false">
      <c r="A48" s="339" t="n">
        <v>44</v>
      </c>
      <c r="B48" s="340" t="s">
        <v>318</v>
      </c>
      <c r="C48" s="341" t="s">
        <v>285</v>
      </c>
      <c r="D48" s="334"/>
      <c r="E48" s="340" t="s">
        <v>211</v>
      </c>
      <c r="F48" s="342" t="s">
        <v>212</v>
      </c>
    </row>
    <row r="49" customFormat="false" ht="12.75" hidden="false" customHeight="false" outlineLevel="0" collapsed="false">
      <c r="A49" s="339" t="n">
        <v>45</v>
      </c>
      <c r="B49" s="340" t="s">
        <v>313</v>
      </c>
      <c r="C49" s="341" t="s">
        <v>286</v>
      </c>
      <c r="D49" s="334"/>
      <c r="E49" s="340" t="s">
        <v>310</v>
      </c>
      <c r="F49" s="341" t="s">
        <v>311</v>
      </c>
    </row>
    <row r="50" customFormat="false" ht="12.75" hidden="false" customHeight="false" outlineLevel="0" collapsed="false">
      <c r="A50" s="339" t="n">
        <v>46</v>
      </c>
      <c r="B50" s="340" t="s">
        <v>312</v>
      </c>
      <c r="C50" s="341" t="s">
        <v>287</v>
      </c>
      <c r="D50" s="334"/>
      <c r="E50" s="340" t="s">
        <v>223</v>
      </c>
      <c r="F50" s="341" t="s">
        <v>300</v>
      </c>
    </row>
    <row r="51" customFormat="false" ht="12.75" hidden="false" customHeight="false" outlineLevel="0" collapsed="false">
      <c r="A51" s="339" t="n">
        <v>47</v>
      </c>
      <c r="B51" s="340" t="s">
        <v>305</v>
      </c>
      <c r="C51" s="341" t="s">
        <v>288</v>
      </c>
      <c r="D51" s="334"/>
      <c r="E51" s="340" t="s">
        <v>241</v>
      </c>
      <c r="F51" s="341" t="s">
        <v>306</v>
      </c>
    </row>
    <row r="52" customFormat="false" ht="12.75" hidden="false" customHeight="false" outlineLevel="0" collapsed="false">
      <c r="A52" s="339" t="n">
        <v>48</v>
      </c>
      <c r="B52" s="340" t="s">
        <v>299</v>
      </c>
      <c r="C52" s="341" t="s">
        <v>289</v>
      </c>
      <c r="D52" s="334"/>
      <c r="E52" s="340" t="s">
        <v>319</v>
      </c>
      <c r="F52" s="341" t="s">
        <v>320</v>
      </c>
    </row>
    <row r="53" customFormat="false" ht="12.75" hidden="false" customHeight="false" outlineLevel="0" collapsed="false">
      <c r="A53" s="339" t="n">
        <v>49</v>
      </c>
      <c r="B53" s="340" t="s">
        <v>319</v>
      </c>
      <c r="C53" s="341" t="s">
        <v>320</v>
      </c>
      <c r="D53" s="334"/>
      <c r="E53" s="340" t="s">
        <v>227</v>
      </c>
      <c r="F53" s="342" t="s">
        <v>228</v>
      </c>
    </row>
    <row r="54" customFormat="false" ht="12.75" hidden="false" customHeight="false" outlineLevel="0" collapsed="false">
      <c r="A54" s="339" t="n">
        <v>50</v>
      </c>
      <c r="B54" s="284" t="s">
        <v>301</v>
      </c>
      <c r="C54" s="270" t="s">
        <v>291</v>
      </c>
      <c r="D54" s="334"/>
      <c r="E54" s="340" t="s">
        <v>259</v>
      </c>
      <c r="F54" s="341" t="s">
        <v>260</v>
      </c>
    </row>
  </sheetData>
  <mergeCells count="2">
    <mergeCell ref="B3:C3"/>
    <mergeCell ref="E3:F3"/>
  </mergeCells>
  <conditionalFormatting sqref="E5:F54">
    <cfRule type="expression" priority="2" aboveAverage="0" equalAverage="0" bottom="0" percent="0" rank="0" text="" dxfId="16">
      <formula>MOD(ROW(),2)=0</formula>
    </cfRule>
  </conditionalFormatting>
  <conditionalFormatting sqref="B5:C54">
    <cfRule type="expression" priority="3" aboveAverage="0" equalAverage="0" bottom="0" percent="0" rank="0" text="" dxfId="17">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3</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206.06</v>
      </c>
      <c r="D13" s="69" t="n">
        <v>201.92</v>
      </c>
      <c r="E13" s="70" t="n">
        <f aca="false">IF(D$29=0,C13*2,C13+D13)</f>
        <v>407.98</v>
      </c>
      <c r="F13" s="71" t="n">
        <f aca="false">'0054'!F13:G13</f>
        <v>1.115</v>
      </c>
      <c r="G13" s="71"/>
      <c r="H13" s="72" t="n">
        <f aca="false">ROUND(E13*F13,4)</f>
        <v>454.8977</v>
      </c>
      <c r="I13" s="70" t="n">
        <f aca="false">ROUND(ROUND(H13*$C$8,4)*($H$8),2)</f>
        <v>1950135.96</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6.04</v>
      </c>
      <c r="D14" s="79" t="n">
        <v>16.48</v>
      </c>
      <c r="E14" s="80" t="n">
        <f aca="false">IF(D$29=0,C14*2,C14+D14)</f>
        <v>32.52</v>
      </c>
      <c r="F14" s="81" t="n">
        <f aca="false">'0054'!F14:G14</f>
        <v>1.115</v>
      </c>
      <c r="G14" s="81"/>
      <c r="H14" s="82" t="n">
        <f aca="false">ROUND(E14*F14,4)</f>
        <v>36.2598</v>
      </c>
      <c r="I14" s="80" t="n">
        <f aca="false">ROUND(ROUND(H14*$C$8,4)*($H$8),2)</f>
        <v>155444.93</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87.38</v>
      </c>
      <c r="D15" s="79" t="n">
        <v>193.8</v>
      </c>
      <c r="E15" s="80" t="n">
        <f aca="false">IF(D$29=0,C15*2,C15+D15)</f>
        <v>381.18</v>
      </c>
      <c r="F15" s="81" t="n">
        <f aca="false">'0054'!F15:G15</f>
        <v>1</v>
      </c>
      <c r="G15" s="81"/>
      <c r="H15" s="82" t="n">
        <f aca="false">ROUND(E15*F15,4)</f>
        <v>381.18</v>
      </c>
      <c r="I15" s="80" t="n">
        <f aca="false">ROUND(ROUND(H15*$C$8,4)*($H$8),2)</f>
        <v>1634109.88</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33.09</v>
      </c>
      <c r="D16" s="79" t="n">
        <v>35.09</v>
      </c>
      <c r="E16" s="80" t="n">
        <f aca="false">IF(D$29=0,C16*2,C16+D16)</f>
        <v>68.18</v>
      </c>
      <c r="F16" s="81" t="n">
        <f aca="false">'0054'!F16:G16</f>
        <v>1</v>
      </c>
      <c r="G16" s="81"/>
      <c r="H16" s="82" t="n">
        <f aca="false">ROUND(E16*F16,4)</f>
        <v>68.18</v>
      </c>
      <c r="I16" s="80" t="n">
        <f aca="false">ROUND(ROUND(H16*$C$8,4)*($H$8),2)</f>
        <v>292286.09</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13.28+0.05</f>
        <v>13.33</v>
      </c>
      <c r="D25" s="79" t="n">
        <v>13.33</v>
      </c>
      <c r="E25" s="80" t="n">
        <f aca="false">IF(D$29=0,C25*2,C25+D25)</f>
        <v>26.66</v>
      </c>
      <c r="F25" s="81" t="n">
        <f aca="false">'0054'!F25:G25</f>
        <v>1.18</v>
      </c>
      <c r="G25" s="81"/>
      <c r="H25" s="82" t="n">
        <f aca="false">ROUND(E25*F25,4)</f>
        <v>31.4588</v>
      </c>
      <c r="I25" s="80" t="n">
        <f aca="false">ROUND(ROUND(H25*$C$8,4)*($H$8),2)</f>
        <v>134863.15</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11.48+0.03</f>
        <v>11.51</v>
      </c>
      <c r="D26" s="79" t="n">
        <v>11.86</v>
      </c>
      <c r="E26" s="80" t="n">
        <f aca="false">IF(D$29=0,C26*2,C26+D26)</f>
        <v>23.37</v>
      </c>
      <c r="F26" s="81" t="n">
        <f aca="false">'0054'!F26:G26</f>
        <v>1.18</v>
      </c>
      <c r="G26" s="81"/>
      <c r="H26" s="82" t="n">
        <f aca="false">ROUND(E26*F26,4)</f>
        <v>27.5766</v>
      </c>
      <c r="I26" s="80" t="n">
        <f aca="false">ROUND(ROUND(H26*$C$8,4)*($H$8),2)</f>
        <v>118220.25</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467.41</v>
      </c>
      <c r="D29" s="88" t="n">
        <f aca="false">SUM(D13:D28)</f>
        <v>472.48</v>
      </c>
      <c r="E29" s="88" t="n">
        <f aca="false">SUM(E13:E28)</f>
        <v>939.89</v>
      </c>
      <c r="F29" s="102"/>
      <c r="G29" s="102"/>
      <c r="H29" s="351" t="n">
        <f aca="false">SUM(H13:H28)</f>
        <v>999.5529</v>
      </c>
      <c r="I29" s="88" t="n">
        <f aca="false">SUM(I13:I28)</f>
        <v>4285060.26</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999.5529</v>
      </c>
      <c r="F45" s="125"/>
      <c r="G45" s="121"/>
      <c r="H45" s="122" t="s">
        <v>64</v>
      </c>
      <c r="I45" s="88" t="n">
        <f aca="false">SUM(I43,I29)</f>
        <v>4285060.26</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13.03</v>
      </c>
      <c r="D50" s="79" t="n">
        <v>13.98</v>
      </c>
      <c r="E50" s="80" t="n">
        <f aca="false">IF(D$59=0,C50*2,C50+D50)</f>
        <v>27.01</v>
      </c>
      <c r="F50" s="184" t="s">
        <v>77</v>
      </c>
      <c r="G50" s="187" t="n">
        <v>251</v>
      </c>
      <c r="H50" s="137" t="n">
        <f aca="false">'0054'!H50</f>
        <v>1047</v>
      </c>
      <c r="I50" s="80" t="n">
        <f aca="false">ROUND(E50*H50,2)</f>
        <v>28279.47</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3.01</v>
      </c>
      <c r="D51" s="79" t="n">
        <v>2.5</v>
      </c>
      <c r="E51" s="80" t="n">
        <f aca="false">IF(D$59=0,C51*2,C51+D51)</f>
        <v>5.51</v>
      </c>
      <c r="F51" s="187" t="s">
        <v>77</v>
      </c>
      <c r="G51" s="187" t="n">
        <v>252</v>
      </c>
      <c r="H51" s="137" t="n">
        <f aca="false">'0054'!H51</f>
        <v>3380</v>
      </c>
      <c r="I51" s="80" t="n">
        <f aca="false">ROUND(E51*H51,2)</f>
        <v>18623.8</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f aca="false">31.08+0.01</f>
        <v>31.09</v>
      </c>
      <c r="D53" s="79" t="n">
        <v>33.59</v>
      </c>
      <c r="E53" s="80" t="n">
        <f aca="false">IF(D$59=0,C53*2,C53+D53)</f>
        <v>64.68</v>
      </c>
      <c r="F53" s="187" t="s">
        <v>79</v>
      </c>
      <c r="G53" s="187" t="n">
        <v>251</v>
      </c>
      <c r="H53" s="137" t="n">
        <f aca="false">'0054'!H53</f>
        <v>1173</v>
      </c>
      <c r="I53" s="80" t="n">
        <f aca="false">ROUND(E53*H53,2)</f>
        <v>75869.64</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2</v>
      </c>
      <c r="D54" s="79" t="n">
        <v>1.5</v>
      </c>
      <c r="E54" s="80" t="n">
        <f aca="false">IF(D$59=0,C54*2,C54+D54)</f>
        <v>3.5</v>
      </c>
      <c r="F54" s="187" t="s">
        <v>79</v>
      </c>
      <c r="G54" s="187" t="n">
        <v>252</v>
      </c>
      <c r="H54" s="137" t="n">
        <f aca="false">'0054'!H54</f>
        <v>3506</v>
      </c>
      <c r="I54" s="80" t="n">
        <f aca="false">ROUND(E54*H54,2)</f>
        <v>12271</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49.13</v>
      </c>
      <c r="D59" s="101" t="n">
        <f aca="false">SUM(D50:D58)</f>
        <v>51.57</v>
      </c>
      <c r="E59" s="101" t="n">
        <f aca="false">SUM(E50:E58)</f>
        <v>100.7</v>
      </c>
      <c r="F59" s="103" t="s">
        <v>82</v>
      </c>
      <c r="G59" s="103"/>
      <c r="H59" s="103"/>
      <c r="I59" s="101" t="n">
        <f aca="false">SUM(I50:I58)</f>
        <v>135043.91</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939.89</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5045</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999.5529</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4879</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5045</v>
      </c>
      <c r="I68" s="80" t="n">
        <f aca="false">ROUND(F68*H68,2)</f>
        <v>178367.88</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5045</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5045</v>
      </c>
      <c r="I71" s="80" t="n">
        <f aca="false">ROUND(F71*H71,2)</f>
        <v>15546.37</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5045</v>
      </c>
      <c r="I72" s="80" t="n">
        <f aca="false">ROUND(F72*H72,2)</f>
        <v>21307.63</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5045</v>
      </c>
      <c r="I73" s="80" t="n">
        <f aca="false">ROUND(F73*H73,2)</f>
        <v>72288.6</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4879</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4879</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4879</v>
      </c>
      <c r="I79" s="80" t="n">
        <f aca="false">ROUND(F79*H79,2)</f>
        <v>578750.75</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4879</v>
      </c>
      <c r="I80" s="80" t="n">
        <f aca="false">ROUND(F80*H80,2)</f>
        <v>-9612.64</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4879</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522.6163</v>
      </c>
      <c r="D86" s="191"/>
      <c r="E86" s="192" t="n">
        <f aca="false">H8</f>
        <v>1.0319</v>
      </c>
      <c r="F86" s="169" t="n">
        <f aca="false">'0054'!F86</f>
        <v>1313.27</v>
      </c>
      <c r="G86" s="184" t="s">
        <v>89</v>
      </c>
      <c r="H86" s="80" t="n">
        <f aca="false">ROUND(C86*E86*F86,2)</f>
        <v>708230.44</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476.9366</v>
      </c>
      <c r="D87" s="191"/>
      <c r="E87" s="192" t="n">
        <f aca="false">H8</f>
        <v>1.0319</v>
      </c>
      <c r="F87" s="169" t="n">
        <f aca="false">'0054'!F87</f>
        <v>895.79</v>
      </c>
      <c r="G87" s="184" t="s">
        <v>89</v>
      </c>
      <c r="H87" s="80" t="n">
        <f aca="false">ROUND(C87*E87*F87,2)</f>
        <v>440863.83</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999.5529</v>
      </c>
      <c r="D89" s="201"/>
      <c r="E89" s="202"/>
      <c r="F89" s="202"/>
      <c r="G89" s="202"/>
      <c r="H89" s="203" t="s">
        <v>137</v>
      </c>
      <c r="I89" s="80" t="n">
        <f aca="false">IF(A1=75,0,H88+H87+H86)</f>
        <v>1149094.27</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68</v>
      </c>
      <c r="D95" s="79" t="n">
        <v>64</v>
      </c>
      <c r="E95" s="80" t="n">
        <f aca="false">AVERAGE(C95:D95)</f>
        <v>66</v>
      </c>
      <c r="F95" s="183" t="s">
        <v>145</v>
      </c>
      <c r="G95" s="210" t="n">
        <f aca="false">'0054'!G95</f>
        <v>374</v>
      </c>
      <c r="I95" s="80" t="n">
        <f aca="false">ROUND(G95*E95,2)</f>
        <v>24684</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431'!$H$115=1,'343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431'!$H$115=1,'343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431'!$H$115=1,'343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450531.03</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6450531.03</v>
      </c>
      <c r="I117" s="88" t="n">
        <f aca="false">ROUND(IF(E29=0,0,IF(E29&gt;250,-(((250/E29)*H117)*IF(G117="H",0.02,0.05)),IF(G117="H",-0.02*H117,-0.05*H117))),2)</f>
        <v>-85788.3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6364742.6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6364255.4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487.22000000067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487.22</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236738.17</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1"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8" t="s">
        <v>35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J9" s="374"/>
      <c r="K9" s="370"/>
      <c r="L9" s="370"/>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J10" s="375"/>
      <c r="K10" s="376"/>
      <c r="L10" s="376"/>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J11" s="374"/>
      <c r="K11" s="376"/>
      <c r="L11" s="376"/>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K12" s="372"/>
      <c r="L12" s="372"/>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63.16</v>
      </c>
      <c r="D15" s="79" t="n">
        <v>169.17</v>
      </c>
      <c r="E15" s="80" t="n">
        <f aca="false">IF(D$29=0,C15*2,C15+D15)</f>
        <v>332.33</v>
      </c>
      <c r="F15" s="81" t="n">
        <f aca="false">'0054'!F15:G15</f>
        <v>1</v>
      </c>
      <c r="G15" s="81"/>
      <c r="H15" s="82" t="n">
        <f aca="false">ROUND(E15*F15,4)</f>
        <v>332.33</v>
      </c>
      <c r="I15" s="80" t="n">
        <f aca="false">ROUND(ROUND(H15*$C$8,4)*($H$8),2)</f>
        <v>1424691.05</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9.61</v>
      </c>
      <c r="D16" s="79" t="n">
        <v>19.98</v>
      </c>
      <c r="E16" s="80" t="n">
        <f aca="false">IF(D$29=0,C16*2,C16+D16)</f>
        <v>39.59</v>
      </c>
      <c r="F16" s="81" t="n">
        <f aca="false">'0054'!F16:G16</f>
        <v>1</v>
      </c>
      <c r="G16" s="81"/>
      <c r="H16" s="82" t="n">
        <f aca="false">ROUND(E16*F16,4)</f>
        <v>39.59</v>
      </c>
      <c r="I16" s="80" t="n">
        <f aca="false">ROUND(ROUND(H16*$C$8,4)*($H$8),2)</f>
        <v>169721.42</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3.12</v>
      </c>
      <c r="D26" s="79" t="n">
        <v>3.44</v>
      </c>
      <c r="E26" s="80" t="n">
        <f aca="false">IF(D$29=0,C26*2,C26+D26)</f>
        <v>6.56</v>
      </c>
      <c r="F26" s="81" t="n">
        <f aca="false">'0054'!F26:G26</f>
        <v>1.18</v>
      </c>
      <c r="G26" s="81"/>
      <c r="H26" s="82" t="n">
        <f aca="false">ROUND(E26*F26,4)</f>
        <v>7.7408</v>
      </c>
      <c r="I26" s="80" t="n">
        <f aca="false">ROUND(ROUND(H26*$C$8,4)*($H$8),2)</f>
        <v>33184.63</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85.89</v>
      </c>
      <c r="D29" s="88" t="n">
        <f aca="false">SUM(D13:D28)</f>
        <v>192.59</v>
      </c>
      <c r="E29" s="88" t="n">
        <f aca="false">SUM(E13:E28)</f>
        <v>378.48</v>
      </c>
      <c r="F29" s="102"/>
      <c r="G29" s="102"/>
      <c r="H29" s="351" t="n">
        <f aca="false">SUM(H13:H28)</f>
        <v>379.6608</v>
      </c>
      <c r="I29" s="88" t="n">
        <f aca="false">SUM(I13:I28)</f>
        <v>1627597.1</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379.6608</v>
      </c>
      <c r="F45" s="125"/>
      <c r="G45" s="121"/>
      <c r="H45" s="122" t="s">
        <v>64</v>
      </c>
      <c r="I45" s="88" t="n">
        <f aca="false">SUM(I43,I29)</f>
        <v>1627597.1</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9.11</v>
      </c>
      <c r="D53" s="79" t="n">
        <v>19.98</v>
      </c>
      <c r="E53" s="80" t="n">
        <f aca="false">IF(D$59=0,C53*2,C53+D53)</f>
        <v>39.09</v>
      </c>
      <c r="F53" s="187" t="s">
        <v>79</v>
      </c>
      <c r="G53" s="187" t="n">
        <v>251</v>
      </c>
      <c r="H53" s="137" t="n">
        <f aca="false">'0054'!H53</f>
        <v>1173</v>
      </c>
      <c r="I53" s="80" t="n">
        <f aca="false">ROUND(E53*H53,2)</f>
        <v>45852.57</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5</v>
      </c>
      <c r="D54" s="79" t="n">
        <v>0</v>
      </c>
      <c r="E54" s="80" t="n">
        <f aca="false">IF(D$59=0,C54*2,C54+D54)</f>
        <v>0.5</v>
      </c>
      <c r="F54" s="187" t="s">
        <v>79</v>
      </c>
      <c r="G54" s="187" t="n">
        <v>252</v>
      </c>
      <c r="H54" s="137" t="n">
        <f aca="false">'0054'!H54</f>
        <v>3506</v>
      </c>
      <c r="I54" s="80" t="n">
        <f aca="false">ROUND(E54*H54,2)</f>
        <v>1753</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9.61</v>
      </c>
      <c r="D59" s="101" t="n">
        <f aca="false">SUM(D50:D58)</f>
        <v>19.98</v>
      </c>
      <c r="E59" s="101" t="n">
        <f aca="false">SUM(E50:E58)</f>
        <v>39.59</v>
      </c>
      <c r="F59" s="103" t="s">
        <v>82</v>
      </c>
      <c r="G59" s="103"/>
      <c r="H59" s="103"/>
      <c r="I59" s="101" t="n">
        <f aca="false">SUM(I50:I58)</f>
        <v>47605.57</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378.48</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2032</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379.6608</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853</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2032</v>
      </c>
      <c r="I68" s="80" t="n">
        <f aca="false">ROUND(F68*H68,2)</f>
        <v>71842.13</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2032</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2032</v>
      </c>
      <c r="I72" s="80" t="n">
        <f aca="false">ROUND(F72*H72,2)</f>
        <v>8582.18</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2032</v>
      </c>
      <c r="I73" s="80" t="n">
        <f aca="false">ROUND(F73*H73,2)</f>
        <v>29116.04</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853</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853</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853</v>
      </c>
      <c r="I79" s="80" t="n">
        <f aca="false">ROUND(F79*H79,2)</f>
        <v>219804.29</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853</v>
      </c>
      <c r="I80" s="80" t="n">
        <f aca="false">ROUND(F80*H80,2)</f>
        <v>-3650.79</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1853</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379.6608</v>
      </c>
      <c r="D87" s="191"/>
      <c r="E87" s="192" t="n">
        <f aca="false">H8</f>
        <v>1.0319</v>
      </c>
      <c r="F87" s="169" t="n">
        <f aca="false">'0054'!F87</f>
        <v>895.79</v>
      </c>
      <c r="G87" s="184" t="s">
        <v>89</v>
      </c>
      <c r="H87" s="80" t="n">
        <f aca="false">ROUND(C87*E87*F87,2)</f>
        <v>350945.42</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379.6608</v>
      </c>
      <c r="D89" s="201"/>
      <c r="E89" s="202"/>
      <c r="F89" s="202"/>
      <c r="G89" s="202"/>
      <c r="H89" s="203" t="s">
        <v>137</v>
      </c>
      <c r="I89" s="80" t="n">
        <f aca="false">IF(A1=75,0,H88+H87+H86)</f>
        <v>350945.42</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293</v>
      </c>
      <c r="D95" s="79" t="n">
        <v>313</v>
      </c>
      <c r="E95" s="80" t="n">
        <f aca="false">AVERAGE(C95:D95)</f>
        <v>303</v>
      </c>
      <c r="F95" s="183" t="s">
        <v>145</v>
      </c>
      <c r="G95" s="210" t="n">
        <f aca="false">'0054'!G95</f>
        <v>374</v>
      </c>
      <c r="I95" s="80" t="n">
        <f aca="false">ROUND(G95*E95,2)</f>
        <v>113322</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441'!$H$115=1,'344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441'!$H$115=1,'344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441'!$H$115=1,'344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465163.94</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2465163.94</v>
      </c>
      <c r="I117" s="88" t="n">
        <f aca="false">ROUND(IF(E29=0,0,IF(E29&gt;250,-(((250/E29)*H117)*IF(G117="H",0.02,0.05)),IF(G117="H",-0.02*H117,-0.05*H117))),2)</f>
        <v>-81416.5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2383747.3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355</v>
      </c>
      <c r="B121" s="1"/>
      <c r="C121" s="367"/>
      <c r="D121" s="1"/>
      <c r="F121" s="1"/>
      <c r="G121" s="1"/>
      <c r="H121" s="216"/>
      <c r="I121" s="357" t="n">
        <v>-2391834.4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8087.0699999998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1" t="s">
        <v>356</v>
      </c>
      <c r="B127" s="1"/>
      <c r="C127" s="1"/>
      <c r="D127" s="1"/>
      <c r="E127" s="1"/>
      <c r="F127" s="1"/>
      <c r="G127" s="1"/>
      <c r="H127" s="216"/>
      <c r="I127" s="254" t="n">
        <f aca="false">ROUND(I123/I125,2)</f>
        <v>-8087.0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41841.6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8"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48.17</v>
      </c>
      <c r="D17" s="79" t="n">
        <v>43.93</v>
      </c>
      <c r="E17" s="80" t="n">
        <f aca="false">IF(D$29=0,C17*2,C17+D17)</f>
        <v>92.1</v>
      </c>
      <c r="F17" s="81" t="n">
        <f aca="false">'0054'!F17:G17</f>
        <v>1.005</v>
      </c>
      <c r="G17" s="81"/>
      <c r="H17" s="82" t="n">
        <f aca="false">ROUND(E17*F17,4)</f>
        <v>92.5605</v>
      </c>
      <c r="I17" s="80" t="n">
        <f aca="false">ROUND(ROUND(H17*$C$8,4)*($H$8),2)</f>
        <v>396804.73</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1.91</v>
      </c>
      <c r="D18" s="79" t="n">
        <v>10</v>
      </c>
      <c r="E18" s="80" t="n">
        <f aca="false">IF(D$29=0,C18*2,C18+D18)</f>
        <v>21.91</v>
      </c>
      <c r="F18" s="81" t="n">
        <f aca="false">'0054'!F18:G18</f>
        <v>1.005</v>
      </c>
      <c r="G18" s="81"/>
      <c r="H18" s="82" t="n">
        <f aca="false">ROUND(E18*F18,4)</f>
        <v>22.0196</v>
      </c>
      <c r="I18" s="80" t="n">
        <f aca="false">ROUND(ROUND(H18*$C$8,4)*($H$8),2)</f>
        <v>94397.52</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18.51</v>
      </c>
      <c r="D28" s="87" t="n">
        <v>17.23</v>
      </c>
      <c r="E28" s="88" t="n">
        <f aca="false">IF(D$29=0,C28*2,C28+D28)</f>
        <v>35.74</v>
      </c>
      <c r="F28" s="81" t="n">
        <f aca="false">'0054'!F28:G28</f>
        <v>1.005</v>
      </c>
      <c r="G28" s="81"/>
      <c r="H28" s="89" t="n">
        <f aca="false">ROUND(E28*F28,4)</f>
        <v>35.9187</v>
      </c>
      <c r="I28" s="88" t="n">
        <f aca="false">ROUND(ROUND(H28*$C$8,4)*($H$8),2)</f>
        <v>153982.64</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78.59</v>
      </c>
      <c r="D29" s="88" t="n">
        <f aca="false">SUM(D13:D28)</f>
        <v>71.16</v>
      </c>
      <c r="E29" s="88" t="n">
        <f aca="false">SUM(E13:E28)</f>
        <v>149.75</v>
      </c>
      <c r="F29" s="102"/>
      <c r="G29" s="102"/>
      <c r="H29" s="351" t="n">
        <f aca="false">SUM(H13:H28)</f>
        <v>150.4988</v>
      </c>
      <c r="I29" s="88" t="n">
        <f aca="false">SUM(I13:I28)</f>
        <v>645184.89</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50.4988</v>
      </c>
      <c r="F45" s="125"/>
      <c r="G45" s="121"/>
      <c r="H45" s="122" t="s">
        <v>64</v>
      </c>
      <c r="I45" s="88" t="n">
        <f aca="false">SUM(I43,I29)</f>
        <v>645184.89</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11.91</v>
      </c>
      <c r="D56" s="79" t="n">
        <v>10</v>
      </c>
      <c r="E56" s="80" t="n">
        <f aca="false">IF(D$59=0,C56*2,C56+D56)</f>
        <v>21.91</v>
      </c>
      <c r="F56" s="187" t="s">
        <v>80</v>
      </c>
      <c r="G56" s="187" t="n">
        <v>251</v>
      </c>
      <c r="H56" s="137" t="n">
        <f aca="false">'0054'!H56</f>
        <v>835</v>
      </c>
      <c r="I56" s="80" t="n">
        <f aca="false">ROUND(E56*H56,2)</f>
        <v>18294.8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1.91</v>
      </c>
      <c r="D59" s="101" t="n">
        <f aca="false">SUM(D50:D58)</f>
        <v>10</v>
      </c>
      <c r="E59" s="101" t="n">
        <f aca="false">SUM(E50:E58)</f>
        <v>21.91</v>
      </c>
      <c r="F59" s="103" t="s">
        <v>82</v>
      </c>
      <c r="G59" s="103"/>
      <c r="H59" s="103"/>
      <c r="I59" s="101" t="n">
        <f aca="false">SUM(I50:I58)</f>
        <v>18294.8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49.75</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804</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50.4988</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735</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804</v>
      </c>
      <c r="I68" s="80" t="n">
        <f aca="false">ROUND(F68*H68,2)</f>
        <v>28425.72</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804</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804</v>
      </c>
      <c r="I72" s="80" t="n">
        <f aca="false">ROUND(F72*H72,2)</f>
        <v>3395.71</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804</v>
      </c>
      <c r="I73" s="80" t="n">
        <f aca="false">ROUND(F73*H73,2)</f>
        <v>11520.32</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735</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735</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735</v>
      </c>
      <c r="I79" s="80" t="n">
        <f aca="false">ROUND(F79*H79,2)</f>
        <v>87186.27</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735</v>
      </c>
      <c r="I80" s="80" t="n">
        <f aca="false">ROUND(F80*H80,2)</f>
        <v>-1448.1</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735</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150.4988</v>
      </c>
      <c r="D88" s="191"/>
      <c r="E88" s="192" t="n">
        <f aca="false">H8</f>
        <v>1.0319</v>
      </c>
      <c r="F88" s="169" t="n">
        <f aca="false">'0054'!F88</f>
        <v>897.95</v>
      </c>
      <c r="G88" s="184" t="s">
        <v>89</v>
      </c>
      <c r="H88" s="88" t="n">
        <f aca="false">ROUND(C88*E88*F88,2)</f>
        <v>139451.38</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50.4988</v>
      </c>
      <c r="D89" s="201"/>
      <c r="E89" s="202"/>
      <c r="F89" s="202"/>
      <c r="G89" s="202"/>
      <c r="H89" s="203" t="s">
        <v>137</v>
      </c>
      <c r="I89" s="80" t="n">
        <f aca="false">IF(A1=75,0,H88+H87+H86)</f>
        <v>139451.38</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92</v>
      </c>
      <c r="D95" s="79" t="n">
        <v>77</v>
      </c>
      <c r="E95" s="80" t="n">
        <f aca="false">AVERAGE(C95:D95)</f>
        <v>84.5</v>
      </c>
      <c r="F95" s="183" t="s">
        <v>145</v>
      </c>
      <c r="G95" s="210" t="n">
        <f aca="false">'0054'!G95</f>
        <v>374</v>
      </c>
      <c r="I95" s="80" t="n">
        <f aca="false">ROUND(G95*E95,2)</f>
        <v>31603</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443'!$H$115=1,'3443'!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443'!$H$115=1,'3443'!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443'!$H$115=1,'3443'!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963614.04</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963614.04</v>
      </c>
      <c r="I117" s="88" t="n">
        <f aca="false">ROUND(IF(E29=0,0,IF(E29&gt;250,-(((250/E29)*H117)*IF(G117="H",0.02,0.05)),IF(G117="H",-0.02*H117,-0.05*H117))),2)</f>
        <v>-48180.7</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915433.3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918026.8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2593.4799999998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2593.48</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38.05</v>
      </c>
      <c r="D17" s="79" t="n">
        <v>36.19</v>
      </c>
      <c r="E17" s="80" t="n">
        <f aca="false">IF(D$29=0,C17*2,C17+D17)</f>
        <v>74.24</v>
      </c>
      <c r="F17" s="81" t="n">
        <f aca="false">'0054'!F17:G17</f>
        <v>1.005</v>
      </c>
      <c r="G17" s="81"/>
      <c r="H17" s="82" t="n">
        <f aca="false">ROUND(E17*F17,4)</f>
        <v>74.6112</v>
      </c>
      <c r="I17" s="80" t="n">
        <f aca="false">ROUND(ROUND(H17*$C$8,4)*($H$8),2)</f>
        <v>319856.49</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1.44</v>
      </c>
      <c r="D18" s="79" t="n">
        <v>10.56</v>
      </c>
      <c r="E18" s="80" t="n">
        <f aca="false">IF(D$29=0,C18*2,C18+D18)</f>
        <v>22</v>
      </c>
      <c r="F18" s="81" t="n">
        <f aca="false">'0054'!F18:G18</f>
        <v>1.005</v>
      </c>
      <c r="G18" s="81"/>
      <c r="H18" s="82" t="n">
        <f aca="false">ROUND(E18*F18,4)</f>
        <v>22.11</v>
      </c>
      <c r="I18" s="80" t="n">
        <f aca="false">ROUND(ROUND(H18*$C$8,4)*($H$8),2)</f>
        <v>94785.06</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2.43</v>
      </c>
      <c r="D27" s="79" t="n">
        <v>2.07</v>
      </c>
      <c r="E27" s="80" t="n">
        <f aca="false">IF(D$29=0,C27*2,C27+D27)</f>
        <v>4.5</v>
      </c>
      <c r="F27" s="81" t="n">
        <f aca="false">'0054'!F27:G27</f>
        <v>1.18</v>
      </c>
      <c r="G27" s="81"/>
      <c r="H27" s="82" t="n">
        <f aca="false">ROUND(E27*F27,4)</f>
        <v>5.31</v>
      </c>
      <c r="I27" s="80" t="n">
        <f aca="false">ROUND(ROUND(H27*$C$8,4)*($H$8),2)</f>
        <v>22763.85</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51.92</v>
      </c>
      <c r="D29" s="88" t="n">
        <f aca="false">SUM(D13:D28)</f>
        <v>48.82</v>
      </c>
      <c r="E29" s="88" t="n">
        <f aca="false">SUM(E13:E28)</f>
        <v>100.74</v>
      </c>
      <c r="F29" s="102"/>
      <c r="G29" s="102"/>
      <c r="H29" s="351" t="n">
        <f aca="false">SUM(H13:H28)</f>
        <v>102.0312</v>
      </c>
      <c r="I29" s="88" t="n">
        <f aca="false">SUM(I13:I28)</f>
        <v>437405.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02.0312</v>
      </c>
      <c r="F45" s="125"/>
      <c r="G45" s="121"/>
      <c r="H45" s="122" t="s">
        <v>64</v>
      </c>
      <c r="I45" s="88" t="n">
        <f aca="false">SUM(I43,I29)</f>
        <v>437405.4</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11.44</v>
      </c>
      <c r="D56" s="79" t="n">
        <v>10.56</v>
      </c>
      <c r="E56" s="80" t="n">
        <f aca="false">IF(D$59=0,C56*2,C56+D56)</f>
        <v>22</v>
      </c>
      <c r="F56" s="187" t="s">
        <v>80</v>
      </c>
      <c r="G56" s="187" t="n">
        <v>251</v>
      </c>
      <c r="H56" s="137" t="n">
        <f aca="false">'0054'!H56</f>
        <v>835</v>
      </c>
      <c r="I56" s="80" t="n">
        <f aca="false">ROUND(E56*H56,2)</f>
        <v>1837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1.44</v>
      </c>
      <c r="D59" s="101" t="n">
        <f aca="false">SUM(D50:D58)</f>
        <v>10.56</v>
      </c>
      <c r="E59" s="101" t="n">
        <f aca="false">SUM(E50:E58)</f>
        <v>22</v>
      </c>
      <c r="F59" s="103" t="s">
        <v>82</v>
      </c>
      <c r="G59" s="103"/>
      <c r="H59" s="103"/>
      <c r="I59" s="101" t="n">
        <f aca="false">SUM(I50:I58)</f>
        <v>18370</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00.74</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541</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02.0312</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498</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541</v>
      </c>
      <c r="I68" s="80" t="n">
        <f aca="false">ROUND(F68*H68,2)</f>
        <v>19127.26</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541</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0541</v>
      </c>
      <c r="I71" s="80" t="n">
        <f aca="false">ROUND(F71*H71,2)</f>
        <v>1667.11</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541</v>
      </c>
      <c r="I72" s="80" t="n">
        <f aca="false">ROUND(F72*H72,2)</f>
        <v>2284.92</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541</v>
      </c>
      <c r="I73" s="80" t="n">
        <f aca="false">ROUND(F73*H73,2)</f>
        <v>7751.86</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498</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498</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498</v>
      </c>
      <c r="I79" s="80" t="n">
        <f aca="false">ROUND(F79*H79,2)</f>
        <v>59073.14</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498</v>
      </c>
      <c r="I80" s="80" t="n">
        <f aca="false">ROUND(F80*H80,2)</f>
        <v>-981.16</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498</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102.0312</v>
      </c>
      <c r="D88" s="191"/>
      <c r="E88" s="192" t="n">
        <f aca="false">H8</f>
        <v>1.0319</v>
      </c>
      <c r="F88" s="169" t="n">
        <f aca="false">'0054'!F88</f>
        <v>897.95</v>
      </c>
      <c r="G88" s="184" t="s">
        <v>89</v>
      </c>
      <c r="H88" s="88" t="n">
        <f aca="false">ROUND(C88*E88*F88,2)</f>
        <v>94541.56</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02.0312</v>
      </c>
      <c r="D89" s="201"/>
      <c r="E89" s="202"/>
      <c r="F89" s="202"/>
      <c r="G89" s="202"/>
      <c r="H89" s="203" t="s">
        <v>137</v>
      </c>
      <c r="I89" s="80" t="n">
        <f aca="false">IF(A1=75,0,H88+H87+H86)</f>
        <v>94541.56</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68</v>
      </c>
      <c r="D95" s="79" t="n">
        <v>59</v>
      </c>
      <c r="E95" s="80" t="n">
        <f aca="false">AVERAGE(C95:D95)</f>
        <v>63.5</v>
      </c>
      <c r="F95" s="183" t="s">
        <v>145</v>
      </c>
      <c r="G95" s="210" t="n">
        <f aca="false">'0054'!G95</f>
        <v>374</v>
      </c>
      <c r="I95" s="80" t="n">
        <f aca="false">ROUND(G95*E95,2)</f>
        <v>23749</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924'!$H$115=1,'3924'!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924'!$H$115=1,'3924'!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924'!$H$115=1,'3924'!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62989.09</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662989.09</v>
      </c>
      <c r="I117" s="88" t="n">
        <f aca="false">ROUND(IF(E29=0,0,IF(E29&gt;250,-(((250/E29)*H117)*IF(G117="H",0.02,0.05)),IF(G117="H",-0.02*H117,-0.05*H117))),2)</f>
        <v>-33149.4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629839.6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631374.3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534.6999999999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534.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1"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5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76.49</v>
      </c>
      <c r="D13" s="69" t="n">
        <v>74.51</v>
      </c>
      <c r="E13" s="70" t="n">
        <f aca="false">IF(D$29=0,C13*2,C13+D13)</f>
        <v>151</v>
      </c>
      <c r="F13" s="71" t="n">
        <f aca="false">'0054'!F13:G13</f>
        <v>1.115</v>
      </c>
      <c r="G13" s="71"/>
      <c r="H13" s="72" t="n">
        <f aca="false">ROUND(E13*F13,4)</f>
        <v>168.365</v>
      </c>
      <c r="I13" s="70" t="n">
        <f aca="false">ROUND(ROUND(H13*$C$8,4)*($H$8),2)</f>
        <v>721776.88</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5.52</v>
      </c>
      <c r="D14" s="79" t="n">
        <v>25.98</v>
      </c>
      <c r="E14" s="80" t="n">
        <f aca="false">IF(D$29=0,C14*2,C14+D14)</f>
        <v>51.5</v>
      </c>
      <c r="F14" s="81" t="n">
        <f aca="false">'0054'!F14:G14</f>
        <v>1.115</v>
      </c>
      <c r="G14" s="81"/>
      <c r="H14" s="82" t="n">
        <f aca="false">ROUND(E14*F14,4)</f>
        <v>57.4225</v>
      </c>
      <c r="I14" s="80" t="n">
        <f aca="false">ROUND(ROUND(H14*$C$8,4)*($H$8),2)</f>
        <v>246168.93</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32</v>
      </c>
      <c r="D15" s="79" t="n">
        <v>31.93</v>
      </c>
      <c r="E15" s="80" t="n">
        <f aca="false">IF(D$29=0,C15*2,C15+D15)</f>
        <v>63.93</v>
      </c>
      <c r="F15" s="81" t="n">
        <f aca="false">'0054'!F15:G15</f>
        <v>1</v>
      </c>
      <c r="G15" s="81"/>
      <c r="H15" s="82" t="n">
        <f aca="false">ROUND(E15*F15,4)</f>
        <v>63.93</v>
      </c>
      <c r="I15" s="80" t="n">
        <f aca="false">ROUND(ROUND(H15*$C$8,4)*($H$8),2)</f>
        <v>274066.44</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1.5</v>
      </c>
      <c r="D16" s="79" t="n">
        <v>11</v>
      </c>
      <c r="E16" s="80" t="n">
        <f aca="false">IF(D$29=0,C16*2,C16+D16)</f>
        <v>22.5</v>
      </c>
      <c r="F16" s="81" t="n">
        <f aca="false">'0054'!F16:G16</f>
        <v>1</v>
      </c>
      <c r="G16" s="81"/>
      <c r="H16" s="82" t="n">
        <f aca="false">ROUND(E16*F16,4)</f>
        <v>22.5</v>
      </c>
      <c r="I16" s="80" t="n">
        <f aca="false">ROUND(ROUND(H16*$C$8,4)*($H$8),2)</f>
        <v>96456.98</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45.51</v>
      </c>
      <c r="D29" s="88" t="n">
        <f aca="false">SUM(D13:D28)</f>
        <v>143.42</v>
      </c>
      <c r="E29" s="88" t="n">
        <f aca="false">SUM(E13:E28)</f>
        <v>288.93</v>
      </c>
      <c r="F29" s="102"/>
      <c r="G29" s="102"/>
      <c r="H29" s="351" t="n">
        <f aca="false">SUM(H13:H28)</f>
        <v>312.2175</v>
      </c>
      <c r="I29" s="88" t="n">
        <f aca="false">SUM(I13:I28)</f>
        <v>1338469.23</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312.2175</v>
      </c>
      <c r="F45" s="125"/>
      <c r="G45" s="121"/>
      <c r="H45" s="122" t="s">
        <v>64</v>
      </c>
      <c r="I45" s="88" t="n">
        <f aca="false">SUM(I43,I29)</f>
        <v>1338469.23</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20.52</v>
      </c>
      <c r="D50" s="79" t="n">
        <v>20.51</v>
      </c>
      <c r="E50" s="80" t="n">
        <f aca="false">IF(D$59=0,C50*2,C50+D50)</f>
        <v>41.03</v>
      </c>
      <c r="F50" s="184" t="s">
        <v>77</v>
      </c>
      <c r="G50" s="187" t="n">
        <v>251</v>
      </c>
      <c r="H50" s="137" t="n">
        <f aca="false">'0054'!H50</f>
        <v>1047</v>
      </c>
      <c r="I50" s="80" t="n">
        <f aca="false">ROUND(E50*H50,2)</f>
        <v>42958.41</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4</v>
      </c>
      <c r="D51" s="79" t="n">
        <v>4.48</v>
      </c>
      <c r="E51" s="80" t="n">
        <f aca="false">IF(D$59=0,C51*2,C51+D51)</f>
        <v>8.48</v>
      </c>
      <c r="F51" s="187" t="s">
        <v>77</v>
      </c>
      <c r="G51" s="187" t="n">
        <v>252</v>
      </c>
      <c r="H51" s="137" t="n">
        <f aca="false">'0054'!H51</f>
        <v>3380</v>
      </c>
      <c r="I51" s="80" t="n">
        <f aca="false">ROUND(E51*H51,2)</f>
        <v>28662.4</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1</v>
      </c>
      <c r="D52" s="79" t="n">
        <v>0.99</v>
      </c>
      <c r="E52" s="80" t="n">
        <f aca="false">IF(D$59=0,C52*2,C52+D52)</f>
        <v>1.99</v>
      </c>
      <c r="F52" s="187" t="s">
        <v>77</v>
      </c>
      <c r="G52" s="187" t="n">
        <v>253</v>
      </c>
      <c r="H52" s="137" t="n">
        <f aca="false">'0054'!H52</f>
        <v>6896</v>
      </c>
      <c r="I52" s="80" t="n">
        <f aca="false">ROUND(E52*H52,2)</f>
        <v>13723.04</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0</v>
      </c>
      <c r="D53" s="79" t="n">
        <v>9.5</v>
      </c>
      <c r="E53" s="80" t="n">
        <f aca="false">IF(D$59=0,C53*2,C53+D53)</f>
        <v>19.5</v>
      </c>
      <c r="F53" s="187" t="s">
        <v>79</v>
      </c>
      <c r="G53" s="187" t="n">
        <v>251</v>
      </c>
      <c r="H53" s="137" t="n">
        <f aca="false">'0054'!H53</f>
        <v>1173</v>
      </c>
      <c r="I53" s="80" t="n">
        <f aca="false">ROUND(E53*H53,2)</f>
        <v>22873.5</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1.5</v>
      </c>
      <c r="D54" s="79" t="n">
        <v>1.5</v>
      </c>
      <c r="E54" s="80" t="n">
        <f aca="false">IF(D$59=0,C54*2,C54+D54)</f>
        <v>3</v>
      </c>
      <c r="F54" s="187" t="s">
        <v>79</v>
      </c>
      <c r="G54" s="187" t="n">
        <v>252</v>
      </c>
      <c r="H54" s="137" t="n">
        <f aca="false">'0054'!H54</f>
        <v>3506</v>
      </c>
      <c r="I54" s="80" t="n">
        <f aca="false">ROUND(E54*H54,2)</f>
        <v>10518</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37.02</v>
      </c>
      <c r="D59" s="101" t="n">
        <f aca="false">SUM(D50:D58)</f>
        <v>36.98</v>
      </c>
      <c r="E59" s="101" t="n">
        <f aca="false">SUM(E50:E58)</f>
        <v>74</v>
      </c>
      <c r="F59" s="103" t="s">
        <v>82</v>
      </c>
      <c r="G59" s="103"/>
      <c r="H59" s="103"/>
      <c r="I59" s="101" t="n">
        <f aca="false">SUM(I50:I58)</f>
        <v>118735.3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288.93</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1551</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312.2175</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524</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1551</v>
      </c>
      <c r="I68" s="80" t="n">
        <f aca="false">ROUND(F68*H68,2)</f>
        <v>54836.19</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1551</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1551</v>
      </c>
      <c r="I71" s="80" t="n">
        <f aca="false">ROUND(F71*H71,2)</f>
        <v>4779.47</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1551</v>
      </c>
      <c r="I72" s="80" t="n">
        <f aca="false">ROUND(F72*H72,2)</f>
        <v>6550.67</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1551</v>
      </c>
      <c r="I73" s="80" t="n">
        <f aca="false">ROUND(F73*H73,2)</f>
        <v>22223.91</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524</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524</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524</v>
      </c>
      <c r="I79" s="80" t="n">
        <f aca="false">ROUND(F79*H79,2)</f>
        <v>180778.06</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524</v>
      </c>
      <c r="I80" s="80" t="n">
        <f aca="false">ROUND(F80*H80,2)</f>
        <v>-3002.6</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1524</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225.7875</v>
      </c>
      <c r="D86" s="191"/>
      <c r="E86" s="192" t="n">
        <f aca="false">H8</f>
        <v>1.0319</v>
      </c>
      <c r="F86" s="169" t="n">
        <f aca="false">'0054'!F86</f>
        <v>1313.27</v>
      </c>
      <c r="G86" s="184" t="s">
        <v>89</v>
      </c>
      <c r="H86" s="80" t="n">
        <f aca="false">ROUND(C86*E86*F86,2)</f>
        <v>305978.94</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86.43</v>
      </c>
      <c r="D87" s="191"/>
      <c r="E87" s="192" t="n">
        <f aca="false">H8</f>
        <v>1.0319</v>
      </c>
      <c r="F87" s="169" t="n">
        <f aca="false">'0054'!F87</f>
        <v>895.79</v>
      </c>
      <c r="G87" s="184" t="s">
        <v>89</v>
      </c>
      <c r="H87" s="80" t="n">
        <f aca="false">ROUND(C87*E87*F87,2)</f>
        <v>79892.93</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312.2175</v>
      </c>
      <c r="D89" s="201"/>
      <c r="E89" s="202"/>
      <c r="F89" s="202"/>
      <c r="G89" s="202"/>
      <c r="H89" s="203" t="s">
        <v>137</v>
      </c>
      <c r="I89" s="80" t="n">
        <f aca="false">IF(A1=75,0,H88+H87+H86)</f>
        <v>385871.87</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v>
      </c>
      <c r="D95" s="79" t="n">
        <v>0</v>
      </c>
      <c r="E95" s="80" t="n">
        <f aca="false">AVERAGE(C95:D95)</f>
        <v>0.5</v>
      </c>
      <c r="F95" s="183" t="s">
        <v>145</v>
      </c>
      <c r="G95" s="210" t="n">
        <f aca="false">'0054'!G95</f>
        <v>374</v>
      </c>
      <c r="I95" s="80" t="n">
        <f aca="false">ROUND(G95*E95,2)</f>
        <v>187</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941'!$H$115=1,'394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941'!$H$115=1,'394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941'!$H$115=1,'394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109429.1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2109429.15</v>
      </c>
      <c r="I117" s="88" t="n">
        <f aca="false">ROUND(IF(E29=0,0,IF(E29&gt;250,-(((250/E29)*H117)*IF(G117="H",0.02,0.05)),IF(G117="H",-0.02*H117,-0.05*H117))),2)</f>
        <v>-91260.3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2018168.7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2017605.0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563.71999999997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563.72</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14211.07</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L84" activeCellId="0" sqref="L8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60.21</v>
      </c>
      <c r="D13" s="69" t="n">
        <v>57.52</v>
      </c>
      <c r="E13" s="70" t="n">
        <f aca="false">IF(D$29=0,C13*2,C13+D13)</f>
        <v>117.73</v>
      </c>
      <c r="F13" s="71" t="n">
        <f aca="false">'0054'!F13:G13</f>
        <v>1.115</v>
      </c>
      <c r="G13" s="71"/>
      <c r="H13" s="72" t="n">
        <f aca="false">ROUND(E13*F13,4)</f>
        <v>131.269</v>
      </c>
      <c r="I13" s="70" t="n">
        <f aca="false">ROUND(ROUND(H13*$C$8,4)*($H$8),2)</f>
        <v>562747.18</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6.62</v>
      </c>
      <c r="D14" s="79" t="n">
        <v>7.39</v>
      </c>
      <c r="E14" s="80" t="n">
        <f aca="false">IF(D$29=0,C14*2,C14+D14)</f>
        <v>14.01</v>
      </c>
      <c r="F14" s="81" t="n">
        <f aca="false">'0054'!F14:G14</f>
        <v>1.115</v>
      </c>
      <c r="G14" s="81"/>
      <c r="H14" s="82" t="n">
        <f aca="false">ROUND(E14*F14,4)</f>
        <v>15.6212</v>
      </c>
      <c r="I14" s="80" t="n">
        <f aca="false">ROUND(ROUND(H14*$C$8,4)*($H$8),2)</f>
        <v>66967.72</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63.8</v>
      </c>
      <c r="D15" s="79" t="n">
        <v>62.22</v>
      </c>
      <c r="E15" s="80" t="n">
        <f aca="false">IF(D$29=0,C15*2,C15+D15)</f>
        <v>126.02</v>
      </c>
      <c r="F15" s="81" t="n">
        <f aca="false">'0054'!F15:G15</f>
        <v>1</v>
      </c>
      <c r="G15" s="81"/>
      <c r="H15" s="82" t="n">
        <f aca="false">ROUND(E15*F15,4)</f>
        <v>126.02</v>
      </c>
      <c r="I15" s="80" t="n">
        <f aca="false">ROUND(ROUND(H15*$C$8,4)*($H$8),2)</f>
        <v>540244.84</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98</v>
      </c>
      <c r="D16" s="79" t="n">
        <v>1.02</v>
      </c>
      <c r="E16" s="80" t="n">
        <f aca="false">IF(D$29=0,C16*2,C16+D16)</f>
        <v>2</v>
      </c>
      <c r="F16" s="81" t="n">
        <f aca="false">'0054'!F16:G16</f>
        <v>1</v>
      </c>
      <c r="G16" s="81"/>
      <c r="H16" s="82" t="n">
        <f aca="false">ROUND(E16*F16,4)</f>
        <v>2</v>
      </c>
      <c r="I16" s="80" t="n">
        <f aca="false">ROUND(ROUND(H16*$C$8,4)*($H$8),2)</f>
        <v>8573.95</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3.55</f>
        <v>3.55</v>
      </c>
      <c r="D25" s="79" t="n">
        <v>2.36</v>
      </c>
      <c r="E25" s="80" t="n">
        <f aca="false">IF(D$29=0,C25*2,C25+D25)</f>
        <v>5.91</v>
      </c>
      <c r="F25" s="81" t="n">
        <f aca="false">'0054'!F25:G25</f>
        <v>1.18</v>
      </c>
      <c r="G25" s="81"/>
      <c r="H25" s="82" t="n">
        <f aca="false">ROUND(E25*F25,4)</f>
        <v>6.9738</v>
      </c>
      <c r="I25" s="80" t="n">
        <f aca="false">ROUND(ROUND(H25*$C$8,4)*($H$8),2)</f>
        <v>29896.5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1.84+0.03</f>
        <v>1.87</v>
      </c>
      <c r="D26" s="79" t="n">
        <v>1.52</v>
      </c>
      <c r="E26" s="80" t="n">
        <f aca="false">IF(D$29=0,C26*2,C26+D26)</f>
        <v>3.39</v>
      </c>
      <c r="F26" s="81" t="n">
        <f aca="false">'0054'!F26:G26</f>
        <v>1.18</v>
      </c>
      <c r="G26" s="81"/>
      <c r="H26" s="82" t="n">
        <f aca="false">ROUND(E26*F26,4)</f>
        <v>4.0002</v>
      </c>
      <c r="I26" s="80" t="n">
        <f aca="false">ROUND(ROUND(H26*$C$8,4)*($H$8),2)</f>
        <v>17148.77</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37.03</v>
      </c>
      <c r="D29" s="88" t="n">
        <f aca="false">SUM(D13:D28)</f>
        <v>132.03</v>
      </c>
      <c r="E29" s="88" t="n">
        <f aca="false">SUM(E13:E28)</f>
        <v>269.06</v>
      </c>
      <c r="F29" s="102"/>
      <c r="G29" s="102"/>
      <c r="H29" s="351" t="n">
        <f aca="false">SUM(H13:H28)</f>
        <v>285.8842</v>
      </c>
      <c r="I29" s="88" t="n">
        <f aca="false">SUM(I13:I28)</f>
        <v>1225578.9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285.8842</v>
      </c>
      <c r="F45" s="125"/>
      <c r="G45" s="121"/>
      <c r="H45" s="122" t="s">
        <v>64</v>
      </c>
      <c r="I45" s="88" t="n">
        <f aca="false">SUM(I43,I29)</f>
        <v>1225578.98</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5.6</v>
      </c>
      <c r="D50" s="79" t="n">
        <f aca="false">6.43-0.01</f>
        <v>6.42</v>
      </c>
      <c r="E50" s="80" t="n">
        <f aca="false">IF(D$59=0,C50*2,C50+D50)</f>
        <v>12.02</v>
      </c>
      <c r="F50" s="184" t="s">
        <v>77</v>
      </c>
      <c r="G50" s="187" t="n">
        <v>251</v>
      </c>
      <c r="H50" s="137" t="n">
        <f aca="false">'0054'!H50</f>
        <v>1047</v>
      </c>
      <c r="I50" s="80" t="n">
        <f aca="false">ROUND(E50*H50,2)</f>
        <v>12584.94</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1.02</v>
      </c>
      <c r="D51" s="79" t="n">
        <v>0.97</v>
      </c>
      <c r="E51" s="80" t="n">
        <f aca="false">IF(D$59=0,C51*2,C51+D51)</f>
        <v>1.99</v>
      </c>
      <c r="F51" s="187" t="s">
        <v>77</v>
      </c>
      <c r="G51" s="187" t="n">
        <v>252</v>
      </c>
      <c r="H51" s="137" t="n">
        <f aca="false">'0054'!H51</f>
        <v>3380</v>
      </c>
      <c r="I51" s="80" t="n">
        <f aca="false">ROUND(E51*H51,2)</f>
        <v>6726.2</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98</v>
      </c>
      <c r="D53" s="79" t="n">
        <v>1.02</v>
      </c>
      <c r="E53" s="80" t="n">
        <f aca="false">IF(D$59=0,C53*2,C53+D53)</f>
        <v>2</v>
      </c>
      <c r="F53" s="187" t="s">
        <v>79</v>
      </c>
      <c r="G53" s="187" t="n">
        <v>251</v>
      </c>
      <c r="H53" s="137" t="n">
        <f aca="false">'0054'!H53</f>
        <v>1173</v>
      </c>
      <c r="I53" s="80" t="n">
        <f aca="false">ROUND(E53*H53,2)</f>
        <v>2346</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7.6</v>
      </c>
      <c r="D59" s="101" t="n">
        <f aca="false">SUM(D50:D58)</f>
        <v>8.41</v>
      </c>
      <c r="E59" s="101" t="n">
        <f aca="false">SUM(E50:E58)</f>
        <v>16.01</v>
      </c>
      <c r="F59" s="103" t="s">
        <v>82</v>
      </c>
      <c r="G59" s="103"/>
      <c r="H59" s="103"/>
      <c r="I59" s="101" t="n">
        <f aca="false">SUM(I50:I58)</f>
        <v>21657.14</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269.06</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1444</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285.8842</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395</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1444</v>
      </c>
      <c r="I68" s="80" t="n">
        <f aca="false">ROUND(F68*H68,2)</f>
        <v>51053.16</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1444</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1444</v>
      </c>
      <c r="I71" s="80" t="n">
        <f aca="false">ROUND(F71*H71,2)</f>
        <v>4449.75</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1444</v>
      </c>
      <c r="I72" s="80" t="n">
        <f aca="false">ROUND(F72*H72,2)</f>
        <v>6098.76</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1444</v>
      </c>
      <c r="I73" s="80" t="n">
        <f aca="false">ROUND(F73*H73,2)</f>
        <v>20690.73</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395</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395</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395</v>
      </c>
      <c r="I79" s="80" t="n">
        <f aca="false">ROUND(F79*H79,2)</f>
        <v>165475.98</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395</v>
      </c>
      <c r="I80" s="80" t="n">
        <f aca="false">ROUND(F80*H80,2)</f>
        <v>-2748.44</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1395</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153.864</v>
      </c>
      <c r="D86" s="191"/>
      <c r="E86" s="192" t="n">
        <f aca="false">H8</f>
        <v>1.0319</v>
      </c>
      <c r="F86" s="169" t="n">
        <f aca="false">'0054'!F86</f>
        <v>1313.27</v>
      </c>
      <c r="G86" s="184" t="s">
        <v>89</v>
      </c>
      <c r="H86" s="80" t="n">
        <f aca="false">ROUND(C86*E86*F86,2)</f>
        <v>208510.85</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132.0202</v>
      </c>
      <c r="D87" s="191"/>
      <c r="E87" s="192" t="n">
        <f aca="false">H8</f>
        <v>1.0319</v>
      </c>
      <c r="F87" s="169" t="n">
        <f aca="false">'0054'!F87</f>
        <v>895.79</v>
      </c>
      <c r="G87" s="184" t="s">
        <v>89</v>
      </c>
      <c r="H87" s="80" t="n">
        <f aca="false">ROUND(C87*E87*F87,2)</f>
        <v>122034.94</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285.8842</v>
      </c>
      <c r="D89" s="201"/>
      <c r="E89" s="202"/>
      <c r="F89" s="202"/>
      <c r="G89" s="202"/>
      <c r="H89" s="203" t="s">
        <v>137</v>
      </c>
      <c r="I89" s="80" t="n">
        <f aca="false">IF(A1=75,0,H88+H87+H86)</f>
        <v>330545.79</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0</v>
      </c>
      <c r="E95" s="80" t="n">
        <f aca="false">AVERAGE(C95:D95)</f>
        <v>0</v>
      </c>
      <c r="F95" s="183" t="s">
        <v>145</v>
      </c>
      <c r="G95" s="210" t="n">
        <f aca="false">'0054'!G95</f>
        <v>374</v>
      </c>
      <c r="I95" s="80" t="n">
        <f aca="false">ROUND(G95*E95,2)</f>
        <v>0</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961'!$H$115=1,'396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961'!$H$115=1,'396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961'!$H$115=1,'396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822801.8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1822801.85</v>
      </c>
      <c r="I117" s="88" t="n">
        <f aca="false">ROUND(IF(E29=0,0,IF(E29&gt;250,-(((250/E29)*H117)*IF(G117="H",0.02,0.05)),IF(G117="H",-0.02*H117,-0.05*H117))),2)</f>
        <v>-84683.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738118.0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737926.0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92.04000000003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92.04</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6456.29</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208.3</v>
      </c>
      <c r="D17" s="79" t="n">
        <v>209.02</v>
      </c>
      <c r="E17" s="80" t="n">
        <f aca="false">IF(D$29=0,C17*2,C17+D17)</f>
        <v>417.32</v>
      </c>
      <c r="F17" s="81" t="n">
        <f aca="false">'0054'!F17:G17</f>
        <v>1.005</v>
      </c>
      <c r="G17" s="81"/>
      <c r="H17" s="82" t="n">
        <f aca="false">ROUND(E17*F17,4)</f>
        <v>419.4066</v>
      </c>
      <c r="I17" s="80" t="n">
        <f aca="false">ROUND(ROUND(H17*$C$8,4)*($H$8),2)</f>
        <v>1797986.43</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54.45</v>
      </c>
      <c r="D18" s="79" t="n">
        <v>48.72</v>
      </c>
      <c r="E18" s="80" t="n">
        <f aca="false">IF(D$29=0,C18*2,C18+D18)</f>
        <v>103.17</v>
      </c>
      <c r="F18" s="81" t="n">
        <f aca="false">'0054'!F18:G18</f>
        <v>1.005</v>
      </c>
      <c r="G18" s="81"/>
      <c r="H18" s="82" t="n">
        <f aca="false">ROUND(E18*F18,4)</f>
        <v>103.6859</v>
      </c>
      <c r="I18" s="80" t="n">
        <f aca="false">ROUND(ROUND(H18*$C$8,4)*($H$8),2)</f>
        <v>444499.06</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7.2</v>
      </c>
      <c r="D27" s="79" t="n">
        <v>5.1</v>
      </c>
      <c r="E27" s="80" t="n">
        <f aca="false">IF(D$29=0,C27*2,C27+D27)</f>
        <v>12.3</v>
      </c>
      <c r="F27" s="81" t="n">
        <f aca="false">'0054'!F27:G27</f>
        <v>1.18</v>
      </c>
      <c r="G27" s="81"/>
      <c r="H27" s="82" t="n">
        <f aca="false">ROUND(E27*F27,4)</f>
        <v>14.514</v>
      </c>
      <c r="I27" s="80" t="n">
        <f aca="false">ROUND(ROUND(H27*$C$8,4)*($H$8),2)</f>
        <v>62221.18</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269.95</v>
      </c>
      <c r="D29" s="88" t="n">
        <f aca="false">SUM(D13:D28)</f>
        <v>262.84</v>
      </c>
      <c r="E29" s="88" t="n">
        <f aca="false">SUM(E13:E28)</f>
        <v>532.79</v>
      </c>
      <c r="F29" s="102"/>
      <c r="G29" s="102"/>
      <c r="H29" s="351" t="n">
        <f aca="false">SUM(H13:H28)</f>
        <v>537.6065</v>
      </c>
      <c r="I29" s="88" t="n">
        <f aca="false">SUM(I13:I28)</f>
        <v>2304706.67</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537.6065</v>
      </c>
      <c r="F45" s="125"/>
      <c r="G45" s="121"/>
      <c r="H45" s="122" t="s">
        <v>64</v>
      </c>
      <c r="I45" s="88" t="n">
        <f aca="false">SUM(I43,I29)</f>
        <v>2304706.67</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f aca="false">52+0.01</f>
        <v>52.01</v>
      </c>
      <c r="D56" s="79" t="n">
        <f aca="false">44.57+0.01</f>
        <v>44.58</v>
      </c>
      <c r="E56" s="80" t="n">
        <f aca="false">IF(D$59=0,C56*2,C56+D56)</f>
        <v>96.59</v>
      </c>
      <c r="F56" s="187" t="s">
        <v>80</v>
      </c>
      <c r="G56" s="187" t="n">
        <v>251</v>
      </c>
      <c r="H56" s="137" t="n">
        <f aca="false">'0054'!H56</f>
        <v>835</v>
      </c>
      <c r="I56" s="80" t="n">
        <f aca="false">ROUND(E56*H56,2)</f>
        <v>80652.6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1.44</v>
      </c>
      <c r="D57" s="79" t="n">
        <v>3.64</v>
      </c>
      <c r="E57" s="80" t="n">
        <f aca="false">IF(D$59=0,C57*2,C57+D57)</f>
        <v>5.08</v>
      </c>
      <c r="F57" s="187" t="s">
        <v>80</v>
      </c>
      <c r="G57" s="187" t="n">
        <v>252</v>
      </c>
      <c r="H57" s="137" t="n">
        <f aca="false">'0054'!H57</f>
        <v>3168</v>
      </c>
      <c r="I57" s="80" t="n">
        <f aca="false">ROUND(E57*H57,2)</f>
        <v>16093.44</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1</v>
      </c>
      <c r="D58" s="79" t="n">
        <v>0.5</v>
      </c>
      <c r="E58" s="80" t="n">
        <f aca="false">IF(D$59=0,C58*2,C58+D58)</f>
        <v>1.5</v>
      </c>
      <c r="F58" s="187" t="s">
        <v>80</v>
      </c>
      <c r="G58" s="187" t="n">
        <v>253</v>
      </c>
      <c r="H58" s="137" t="n">
        <f aca="false">'0054'!H58</f>
        <v>6685</v>
      </c>
      <c r="I58" s="80" t="n">
        <f aca="false">ROUND(E58*H58,2)</f>
        <v>10027.5</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54.45</v>
      </c>
      <c r="D59" s="101" t="n">
        <f aca="false">SUM(D50:D58)</f>
        <v>48.72</v>
      </c>
      <c r="E59" s="101" t="n">
        <f aca="false">SUM(E50:E58)</f>
        <v>103.17</v>
      </c>
      <c r="F59" s="103" t="s">
        <v>82</v>
      </c>
      <c r="G59" s="103"/>
      <c r="H59" s="103"/>
      <c r="I59" s="101" t="n">
        <f aca="false">SUM(I50:I58)</f>
        <v>106773.59</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532.79</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286</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537.6065</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2624</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286</v>
      </c>
      <c r="I68" s="80" t="n">
        <f aca="false">ROUND(F68*H68,2)</f>
        <v>101116.38</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286</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286</v>
      </c>
      <c r="I72" s="80" t="n">
        <f aca="false">ROUND(F72*H72,2)</f>
        <v>12079.25</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286</v>
      </c>
      <c r="I73" s="80" t="n">
        <f aca="false">ROUND(F73*H73,2)</f>
        <v>40980.26</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2624</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2624</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2624</v>
      </c>
      <c r="I79" s="80" t="n">
        <f aca="false">ROUND(F79*H79,2)</f>
        <v>311260.91</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2624</v>
      </c>
      <c r="I80" s="80" t="n">
        <f aca="false">ROUND(F80*H80,2)</f>
        <v>-5169.82</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2624</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537.6065</v>
      </c>
      <c r="D88" s="191"/>
      <c r="E88" s="192" t="n">
        <f aca="false">H8</f>
        <v>1.0319</v>
      </c>
      <c r="F88" s="169" t="n">
        <f aca="false">'0054'!F88</f>
        <v>897.95</v>
      </c>
      <c r="G88" s="184" t="s">
        <v>89</v>
      </c>
      <c r="H88" s="88" t="n">
        <f aca="false">ROUND(C88*E88*F88,2)</f>
        <v>498143.28</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537.6065</v>
      </c>
      <c r="D89" s="201"/>
      <c r="E89" s="202"/>
      <c r="F89" s="202"/>
      <c r="G89" s="202"/>
      <c r="H89" s="203" t="s">
        <v>137</v>
      </c>
      <c r="I89" s="80" t="n">
        <f aca="false">IF(A1=75,0,H88+H87+H86)</f>
        <v>498143.28</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269</v>
      </c>
      <c r="D95" s="79" t="n">
        <v>364</v>
      </c>
      <c r="E95" s="80" t="n">
        <f aca="false">AVERAGE(C95:D95)</f>
        <v>316.5</v>
      </c>
      <c r="F95" s="183" t="s">
        <v>145</v>
      </c>
      <c r="G95" s="210" t="n">
        <f aca="false">'0054'!G95</f>
        <v>374</v>
      </c>
      <c r="I95" s="80" t="n">
        <f aca="false">ROUND(G95*E95,2)</f>
        <v>118371</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3971'!$H$115=1,'397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3971'!$H$115=1,'397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3971'!$H$115=1,'397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488261.52</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3488261.52</v>
      </c>
      <c r="I117" s="88" t="n">
        <f aca="false">ROUND(IF(E29=0,0,IF(E29&gt;250,-(((250/E29)*H117)*IF(G117="H",0.02,0.05)),IF(G117="H",-0.02*H117,-0.05*H117))),2)</f>
        <v>-81839.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3406422.0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3411836.0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5414.0499999998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5414.05</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92573.58</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2</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54.13</v>
      </c>
      <c r="D13" s="69" t="n">
        <v>149.58</v>
      </c>
      <c r="E13" s="70" t="n">
        <f aca="false">IF(D$29=0,C13*2,C13+D13)</f>
        <v>303.71</v>
      </c>
      <c r="F13" s="71" t="n">
        <f aca="false">'0054'!F13:G13</f>
        <v>1.115</v>
      </c>
      <c r="G13" s="71"/>
      <c r="H13" s="72" t="n">
        <f aca="false">ROUND(E13*F13,4)</f>
        <v>338.6367</v>
      </c>
      <c r="I13" s="70" t="n">
        <f aca="false">ROUND(ROUND(H13*$C$8,4)*($H$8),2)</f>
        <v>1451727.73</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2.23</v>
      </c>
      <c r="D14" s="79" t="n">
        <v>22.41</v>
      </c>
      <c r="E14" s="80" t="n">
        <f aca="false">IF(D$29=0,C14*2,C14+D14)</f>
        <v>44.64</v>
      </c>
      <c r="F14" s="81" t="n">
        <f aca="false">'0054'!F14:G14</f>
        <v>1.115</v>
      </c>
      <c r="G14" s="81"/>
      <c r="H14" s="82" t="n">
        <f aca="false">ROUND(E14*F14,4)</f>
        <v>49.7736</v>
      </c>
      <c r="I14" s="80" t="n">
        <f aca="false">ROUND(ROUND(H14*$C$8,4)*($H$8),2)</f>
        <v>213378.28</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59.1</v>
      </c>
      <c r="D15" s="79" t="n">
        <v>158.76</v>
      </c>
      <c r="E15" s="80" t="n">
        <f aca="false">IF(D$29=0,C15*2,C15+D15)</f>
        <v>317.86</v>
      </c>
      <c r="F15" s="81" t="n">
        <f aca="false">'0054'!F15:G15</f>
        <v>1</v>
      </c>
      <c r="G15" s="81"/>
      <c r="H15" s="82" t="n">
        <f aca="false">ROUND(E15*F15,4)</f>
        <v>317.86</v>
      </c>
      <c r="I15" s="80" t="n">
        <f aca="false">ROUND(ROUND(H15*$C$8,4)*($H$8),2)</f>
        <v>1362658.49</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40.55</v>
      </c>
      <c r="D16" s="79" t="n">
        <v>40.09</v>
      </c>
      <c r="E16" s="80" t="n">
        <f aca="false">IF(D$29=0,C16*2,C16+D16)</f>
        <v>80.64</v>
      </c>
      <c r="F16" s="81" t="n">
        <f aca="false">'0054'!F16:G16</f>
        <v>1</v>
      </c>
      <c r="G16" s="81"/>
      <c r="H16" s="82" t="n">
        <f aca="false">ROUND(E16*F16,4)</f>
        <v>80.64</v>
      </c>
      <c r="I16" s="80" t="n">
        <f aca="false">ROUND(ROUND(H16*$C$8,4)*($H$8),2)</f>
        <v>345701.82</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6.79</v>
      </c>
      <c r="D25" s="79" t="n">
        <v>6.28</v>
      </c>
      <c r="E25" s="80" t="n">
        <f aca="false">IF(D$29=0,C25*2,C25+D25)</f>
        <v>13.07</v>
      </c>
      <c r="F25" s="81" t="n">
        <f aca="false">'0054'!F25:G25</f>
        <v>1.18</v>
      </c>
      <c r="G25" s="81"/>
      <c r="H25" s="82" t="n">
        <f aca="false">ROUND(E25*F25,4)</f>
        <v>15.4226</v>
      </c>
      <c r="I25" s="80" t="n">
        <f aca="false">ROUND(ROUND(H25*$C$8,4)*($H$8),2)</f>
        <v>66116.33</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4.33+0.07</f>
        <v>4.4</v>
      </c>
      <c r="D26" s="79" t="n">
        <v>5.17</v>
      </c>
      <c r="E26" s="80" t="n">
        <f aca="false">IF(D$29=0,C26*2,C26+D26)</f>
        <v>9.57</v>
      </c>
      <c r="F26" s="81" t="n">
        <f aca="false">'0054'!F26:G26</f>
        <v>1.18</v>
      </c>
      <c r="G26" s="81"/>
      <c r="H26" s="82" t="n">
        <f aca="false">ROUND(E26*F26,4)</f>
        <v>11.2926</v>
      </c>
      <c r="I26" s="80" t="n">
        <f aca="false">ROUND(ROUND(H26*$C$8,4)*($H$8),2)</f>
        <v>48411.12</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387.2</v>
      </c>
      <c r="D29" s="88" t="n">
        <f aca="false">SUM(D13:D28)</f>
        <v>382.29</v>
      </c>
      <c r="E29" s="88" t="n">
        <f aca="false">SUM(E13:E28)</f>
        <v>769.49</v>
      </c>
      <c r="F29" s="102"/>
      <c r="G29" s="102"/>
      <c r="H29" s="351" t="n">
        <f aca="false">SUM(H13:H28)</f>
        <v>813.6255</v>
      </c>
      <c r="I29" s="88" t="n">
        <f aca="false">SUM(I13:I28)</f>
        <v>3487993.77</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813.6255</v>
      </c>
      <c r="F45" s="125"/>
      <c r="G45" s="121"/>
      <c r="H45" s="122" t="s">
        <v>64</v>
      </c>
      <c r="I45" s="88" t="n">
        <f aca="false">SUM(I43,I29)</f>
        <v>3487993.77</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19.58</v>
      </c>
      <c r="D50" s="79" t="n">
        <v>19.47</v>
      </c>
      <c r="E50" s="80" t="n">
        <f aca="false">IF(D$59=0,C50*2,C50+D50)</f>
        <v>39.05</v>
      </c>
      <c r="F50" s="184" t="s">
        <v>77</v>
      </c>
      <c r="G50" s="187" t="n">
        <v>251</v>
      </c>
      <c r="H50" s="137" t="n">
        <f aca="false">'0054'!H50</f>
        <v>1047</v>
      </c>
      <c r="I50" s="80" t="n">
        <f aca="false">ROUND(E50*H50,2)</f>
        <v>40885.35</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2.65</v>
      </c>
      <c r="D51" s="79" t="n">
        <v>2.94</v>
      </c>
      <c r="E51" s="80" t="n">
        <f aca="false">IF(D$59=0,C51*2,C51+D51)</f>
        <v>5.59</v>
      </c>
      <c r="F51" s="187" t="s">
        <v>77</v>
      </c>
      <c r="G51" s="187" t="n">
        <v>252</v>
      </c>
      <c r="H51" s="137" t="n">
        <f aca="false">'0054'!H51</f>
        <v>3380</v>
      </c>
      <c r="I51" s="80" t="n">
        <f aca="false">ROUND(E51*H51,2)</f>
        <v>18894.2</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40.05</v>
      </c>
      <c r="D53" s="79" t="n">
        <v>39.59</v>
      </c>
      <c r="E53" s="80" t="n">
        <f aca="false">IF(D$59=0,C53*2,C53+D53)</f>
        <v>79.64</v>
      </c>
      <c r="F53" s="187" t="s">
        <v>79</v>
      </c>
      <c r="G53" s="187" t="n">
        <v>251</v>
      </c>
      <c r="H53" s="137" t="n">
        <f aca="false">'0054'!H53</f>
        <v>1173</v>
      </c>
      <c r="I53" s="80" t="n">
        <f aca="false">ROUND(E53*H53,2)</f>
        <v>93417.72</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5</v>
      </c>
      <c r="D54" s="79" t="n">
        <v>0.5</v>
      </c>
      <c r="E54" s="80" t="n">
        <f aca="false">IF(D$59=0,C54*2,C54+D54)</f>
        <v>1</v>
      </c>
      <c r="F54" s="187" t="s">
        <v>79</v>
      </c>
      <c r="G54" s="187" t="n">
        <v>252</v>
      </c>
      <c r="H54" s="137" t="n">
        <f aca="false">'0054'!H54</f>
        <v>3506</v>
      </c>
      <c r="I54" s="80" t="n">
        <f aca="false">ROUND(E54*H54,2)</f>
        <v>3506</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62.78</v>
      </c>
      <c r="D59" s="101" t="n">
        <f aca="false">SUM(D50:D58)</f>
        <v>62.5</v>
      </c>
      <c r="E59" s="101" t="n">
        <f aca="false">SUM(E50:E58)</f>
        <v>125.28</v>
      </c>
      <c r="F59" s="103" t="s">
        <v>82</v>
      </c>
      <c r="G59" s="103"/>
      <c r="H59" s="103"/>
      <c r="I59" s="101" t="n">
        <f aca="false">SUM(I50:I58)</f>
        <v>156703.27</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769.49</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4131</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813.6255</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3971</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4131</v>
      </c>
      <c r="I68" s="80" t="n">
        <f aca="false">ROUND(F68*H68,2)</f>
        <v>146053.06</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4131</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4131</v>
      </c>
      <c r="I71" s="80" t="n">
        <f aca="false">ROUND(F71*H71,2)</f>
        <v>12729.85</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4131</v>
      </c>
      <c r="I72" s="80" t="n">
        <f aca="false">ROUND(F72*H72,2)</f>
        <v>17447.34</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4131</v>
      </c>
      <c r="I73" s="80" t="n">
        <f aca="false">ROUND(F73*H73,2)</f>
        <v>59192.11</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3971</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3971</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3971</v>
      </c>
      <c r="I79" s="80" t="n">
        <f aca="false">ROUND(F79*H79,2)</f>
        <v>471043.09</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3971</v>
      </c>
      <c r="I80" s="80" t="n">
        <f aca="false">ROUND(F80*H80,2)</f>
        <v>-7823.69</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3971</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403.8329</v>
      </c>
      <c r="D86" s="191"/>
      <c r="E86" s="192" t="n">
        <f aca="false">H8</f>
        <v>1.0319</v>
      </c>
      <c r="F86" s="169" t="n">
        <f aca="false">'0054'!F86</f>
        <v>1313.27</v>
      </c>
      <c r="G86" s="184" t="s">
        <v>89</v>
      </c>
      <c r="H86" s="80" t="n">
        <f aca="false">ROUND(C86*E86*F86,2)</f>
        <v>547259.53</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409.7926</v>
      </c>
      <c r="D87" s="191"/>
      <c r="E87" s="192" t="n">
        <f aca="false">H8</f>
        <v>1.0319</v>
      </c>
      <c r="F87" s="169" t="n">
        <f aca="false">'0054'!F87</f>
        <v>895.79</v>
      </c>
      <c r="G87" s="184" t="s">
        <v>89</v>
      </c>
      <c r="H87" s="80" t="n">
        <f aca="false">ROUND(C87*E87*F87,2)</f>
        <v>378798.22</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813.6255</v>
      </c>
      <c r="D89" s="201"/>
      <c r="E89" s="202"/>
      <c r="F89" s="202"/>
      <c r="G89" s="202"/>
      <c r="H89" s="203" t="s">
        <v>137</v>
      </c>
      <c r="I89" s="80" t="n">
        <f aca="false">IF(A1=75,0,H88+H87+H86)</f>
        <v>926057.75</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9</v>
      </c>
      <c r="D95" s="79" t="n">
        <v>18</v>
      </c>
      <c r="E95" s="80" t="n">
        <f aca="false">AVERAGE(C95:D95)</f>
        <v>18.5</v>
      </c>
      <c r="F95" s="183" t="s">
        <v>145</v>
      </c>
      <c r="G95" s="210" t="n">
        <f aca="false">'0054'!G95</f>
        <v>374</v>
      </c>
      <c r="I95" s="80" t="n">
        <f aca="false">ROUND(G95*E95,2)</f>
        <v>6919</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00'!$H$115=1,'4000'!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00'!$H$115=1,'4000'!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00'!$H$115=1,'4000'!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5276315.5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5276315.55</v>
      </c>
      <c r="I117" s="88" t="n">
        <f aca="false">ROUND(IF(E29=0,0,IF(E29&gt;250,-(((250/E29)*H117)*IF(G117="H",0.02,0.05)),IF(G117="H",-0.02*H117,-0.05*H117))),2)</f>
        <v>-85711.2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5190604.31</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5189409.3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194.9199999999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194.92</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178104.5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3</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36.74</v>
      </c>
      <c r="D13" s="69" t="n">
        <v>132.89</v>
      </c>
      <c r="E13" s="70" t="n">
        <f aca="false">IF(D$29=0,C13*2,C13+D13)</f>
        <v>269.63</v>
      </c>
      <c r="F13" s="71" t="n">
        <f aca="false">'0054'!F13:G13</f>
        <v>1.115</v>
      </c>
      <c r="G13" s="71"/>
      <c r="H13" s="72" t="n">
        <f aca="false">ROUND(E13*F13,4)</f>
        <v>300.6375</v>
      </c>
      <c r="I13" s="70" t="n">
        <f aca="false">ROUND(ROUND(H13*$C$8,4)*($H$8),2)</f>
        <v>1288826.03</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7.1</v>
      </c>
      <c r="D14" s="79" t="n">
        <v>15.02</v>
      </c>
      <c r="E14" s="80" t="n">
        <f aca="false">IF(D$29=0,C14*2,C14+D14)</f>
        <v>32.12</v>
      </c>
      <c r="F14" s="81" t="n">
        <f aca="false">'0054'!F14:G14</f>
        <v>1.115</v>
      </c>
      <c r="G14" s="81"/>
      <c r="H14" s="82" t="n">
        <f aca="false">ROUND(E14*F14,4)</f>
        <v>35.8138</v>
      </c>
      <c r="I14" s="80" t="n">
        <f aca="false">ROUND(ROUND(H14*$C$8,4)*($H$8),2)</f>
        <v>153532.94</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99.26</v>
      </c>
      <c r="D15" s="79" t="n">
        <v>89.92</v>
      </c>
      <c r="E15" s="80" t="n">
        <f aca="false">IF(D$29=0,C15*2,C15+D15)</f>
        <v>189.18</v>
      </c>
      <c r="F15" s="81" t="n">
        <f aca="false">'0054'!F15:G15</f>
        <v>1</v>
      </c>
      <c r="G15" s="81"/>
      <c r="H15" s="82" t="n">
        <f aca="false">ROUND(E15*F15,4)</f>
        <v>189.18</v>
      </c>
      <c r="I15" s="80" t="n">
        <f aca="false">ROUND(ROUND(H15*$C$8,4)*($H$8),2)</f>
        <v>811010.3</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0.29</v>
      </c>
      <c r="D16" s="79" t="n">
        <v>8.46</v>
      </c>
      <c r="E16" s="80" t="n">
        <f aca="false">IF(D$29=0,C16*2,C16+D16)</f>
        <v>18.75</v>
      </c>
      <c r="F16" s="81" t="n">
        <f aca="false">'0054'!F16:G16</f>
        <v>1</v>
      </c>
      <c r="G16" s="81"/>
      <c r="H16" s="82" t="n">
        <f aca="false">ROUND(E16*F16,4)</f>
        <v>18.75</v>
      </c>
      <c r="I16" s="80" t="n">
        <f aca="false">ROUND(ROUND(H16*$C$8,4)*($H$8),2)</f>
        <v>80380.82</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8.74+0.05</f>
        <v>8.79</v>
      </c>
      <c r="D25" s="79" t="n">
        <v>10.42</v>
      </c>
      <c r="E25" s="80" t="n">
        <f aca="false">IF(D$29=0,C25*2,C25+D25)</f>
        <v>19.21</v>
      </c>
      <c r="F25" s="81" t="n">
        <f aca="false">'0054'!F25:G25</f>
        <v>1.18</v>
      </c>
      <c r="G25" s="81"/>
      <c r="H25" s="82" t="n">
        <f aca="false">ROUND(E25*F25,4)</f>
        <v>22.6678</v>
      </c>
      <c r="I25" s="80" t="n">
        <f aca="false">ROUND(ROUND(H25*$C$8,4)*($H$8),2)</f>
        <v>97176.34</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3.35+0.05</f>
        <v>3.4</v>
      </c>
      <c r="D26" s="79" t="n">
        <v>4.35</v>
      </c>
      <c r="E26" s="80" t="n">
        <f aca="false">IF(D$29=0,C26*2,C26+D26)</f>
        <v>7.75</v>
      </c>
      <c r="F26" s="81" t="n">
        <f aca="false">'0054'!F26:G26</f>
        <v>1.18</v>
      </c>
      <c r="G26" s="81"/>
      <c r="H26" s="82" t="n">
        <f aca="false">ROUND(E26*F26,4)</f>
        <v>9.145</v>
      </c>
      <c r="I26" s="80" t="n">
        <f aca="false">ROUND(ROUND(H26*$C$8,4)*($H$8),2)</f>
        <v>39204.4</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275.58</v>
      </c>
      <c r="D29" s="88" t="n">
        <f aca="false">SUM(D13:D28)</f>
        <v>261.06</v>
      </c>
      <c r="E29" s="88" t="n">
        <f aca="false">SUM(E13:E28)</f>
        <v>536.64</v>
      </c>
      <c r="F29" s="102"/>
      <c r="G29" s="102"/>
      <c r="H29" s="351" t="n">
        <f aca="false">SUM(H13:H28)</f>
        <v>576.1941</v>
      </c>
      <c r="I29" s="88" t="n">
        <f aca="false">SUM(I13:I28)</f>
        <v>2470130.83</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576.1941</v>
      </c>
      <c r="F45" s="125"/>
      <c r="G45" s="121"/>
      <c r="H45" s="122" t="s">
        <v>64</v>
      </c>
      <c r="I45" s="88" t="n">
        <f aca="false">SUM(I43,I29)</f>
        <v>2470130.83</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16.06</v>
      </c>
      <c r="D50" s="79" t="n">
        <f aca="false">14.5+0.01</f>
        <v>14.51</v>
      </c>
      <c r="E50" s="80" t="n">
        <f aca="false">IF(D$59=0,C50*2,C50+D50)</f>
        <v>30.57</v>
      </c>
      <c r="F50" s="184" t="s">
        <v>77</v>
      </c>
      <c r="G50" s="187" t="n">
        <v>251</v>
      </c>
      <c r="H50" s="137" t="n">
        <f aca="false">'0054'!H50</f>
        <v>1047</v>
      </c>
      <c r="I50" s="80" t="n">
        <f aca="false">ROUND(E50*H50,2)</f>
        <v>32006.79</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1.04</v>
      </c>
      <c r="D51" s="79" t="n">
        <v>0.51</v>
      </c>
      <c r="E51" s="80" t="n">
        <f aca="false">IF(D$59=0,C51*2,C51+D51)</f>
        <v>1.55</v>
      </c>
      <c r="F51" s="187" t="s">
        <v>77</v>
      </c>
      <c r="G51" s="187" t="n">
        <v>252</v>
      </c>
      <c r="H51" s="137" t="n">
        <f aca="false">'0054'!H51</f>
        <v>3380</v>
      </c>
      <c r="I51" s="80" t="n">
        <f aca="false">ROUND(E51*H51,2)</f>
        <v>5239</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0.29</v>
      </c>
      <c r="D53" s="79" t="n">
        <v>7.89</v>
      </c>
      <c r="E53" s="80" t="n">
        <f aca="false">IF(D$59=0,C53*2,C53+D53)</f>
        <v>18.18</v>
      </c>
      <c r="F53" s="187" t="s">
        <v>79</v>
      </c>
      <c r="G53" s="187" t="n">
        <v>251</v>
      </c>
      <c r="H53" s="137" t="n">
        <f aca="false">'0054'!H53</f>
        <v>1173</v>
      </c>
      <c r="I53" s="80" t="n">
        <f aca="false">ROUND(E53*H53,2)</f>
        <v>21325.14</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57</v>
      </c>
      <c r="E54" s="80" t="n">
        <f aca="false">IF(D$59=0,C54*2,C54+D54)</f>
        <v>0.57</v>
      </c>
      <c r="F54" s="187" t="s">
        <v>79</v>
      </c>
      <c r="G54" s="187" t="n">
        <v>252</v>
      </c>
      <c r="H54" s="137" t="n">
        <f aca="false">'0054'!H54</f>
        <v>3506</v>
      </c>
      <c r="I54" s="80" t="n">
        <f aca="false">ROUND(E54*H54,2)</f>
        <v>1998.42</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27.39</v>
      </c>
      <c r="D59" s="101" t="n">
        <f aca="false">SUM(D50:D58)</f>
        <v>23.48</v>
      </c>
      <c r="E59" s="101" t="n">
        <f aca="false">SUM(E50:E58)</f>
        <v>50.87</v>
      </c>
      <c r="F59" s="103" t="s">
        <v>82</v>
      </c>
      <c r="G59" s="103"/>
      <c r="H59" s="103"/>
      <c r="I59" s="101" t="n">
        <f aca="false">SUM(I50:I58)</f>
        <v>60569.3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536.64</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2881</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576.1941</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2812</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2881</v>
      </c>
      <c r="I68" s="80" t="n">
        <f aca="false">ROUND(F68*H68,2)</f>
        <v>101858.84</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2881</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2881</v>
      </c>
      <c r="I71" s="80" t="n">
        <f aca="false">ROUND(F71*H71,2)</f>
        <v>8877.92</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2881</v>
      </c>
      <c r="I72" s="80" t="n">
        <f aca="false">ROUND(F72*H72,2)</f>
        <v>12167.95</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2881</v>
      </c>
      <c r="I73" s="80" t="n">
        <f aca="false">ROUND(F73*H73,2)</f>
        <v>41281.16</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2812</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2812</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2812</v>
      </c>
      <c r="I79" s="80" t="n">
        <f aca="false">ROUND(F79*H79,2)</f>
        <v>333561.61</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2812</v>
      </c>
      <c r="I80" s="80" t="n">
        <f aca="false">ROUND(F80*H80,2)</f>
        <v>-5540.22</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2812</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359.1191</v>
      </c>
      <c r="D86" s="191"/>
      <c r="E86" s="192" t="n">
        <f aca="false">H8</f>
        <v>1.0319</v>
      </c>
      <c r="F86" s="169" t="n">
        <f aca="false">'0054'!F86</f>
        <v>1313.27</v>
      </c>
      <c r="G86" s="184" t="s">
        <v>89</v>
      </c>
      <c r="H86" s="80" t="n">
        <f aca="false">ROUND(C86*E86*F86,2)</f>
        <v>486665.03</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217.075</v>
      </c>
      <c r="D87" s="191"/>
      <c r="E87" s="192" t="n">
        <f aca="false">H8</f>
        <v>1.0319</v>
      </c>
      <c r="F87" s="169" t="n">
        <f aca="false">'0054'!F87</f>
        <v>895.79</v>
      </c>
      <c r="G87" s="184" t="s">
        <v>89</v>
      </c>
      <c r="H87" s="80" t="n">
        <f aca="false">ROUND(C87*E87*F87,2)</f>
        <v>200656.68</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576.1941</v>
      </c>
      <c r="D89" s="201"/>
      <c r="E89" s="202"/>
      <c r="F89" s="202"/>
      <c r="G89" s="202"/>
      <c r="H89" s="203" t="s">
        <v>137</v>
      </c>
      <c r="I89" s="80" t="n">
        <f aca="false">IF(A1=75,0,H88+H87+H86)</f>
        <v>687321.71</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1</v>
      </c>
      <c r="E95" s="80" t="n">
        <f aca="false">AVERAGE(C95:D95)</f>
        <v>0.5</v>
      </c>
      <c r="F95" s="183" t="s">
        <v>145</v>
      </c>
      <c r="G95" s="210" t="n">
        <f aca="false">'0054'!G95</f>
        <v>374</v>
      </c>
      <c r="I95" s="80" t="n">
        <f aca="false">ROUND(G95*E95,2)</f>
        <v>187</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01'!$H$115=1,'400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01'!$H$115=1,'400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01'!$H$115=1,'400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3710416.1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3710416.15</v>
      </c>
      <c r="I117" s="88" t="n">
        <f aca="false">ROUND(IF(E29=0,0,IF(E29&gt;250,-(((250/E29)*H117)*IF(G117="H",0.02,0.05)),IF(G117="H",-0.02*H117,-0.05*H117))),2)</f>
        <v>-86427.03</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3623989.1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3625615.4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626.3399999998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626.34</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99093.78</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C50" activeCellId="0" sqref="C50:D56"/>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76.65</v>
      </c>
      <c r="D13" s="69" t="n">
        <v>167.68</v>
      </c>
      <c r="E13" s="70" t="n">
        <f aca="false">IF(D$29=0,C13*2,C13+D13)</f>
        <v>344.33</v>
      </c>
      <c r="F13" s="71" t="n">
        <f aca="false">'0054'!F13:G13</f>
        <v>1.115</v>
      </c>
      <c r="G13" s="71"/>
      <c r="H13" s="72" t="n">
        <f aca="false">ROUND(E13*F13,4)</f>
        <v>383.928</v>
      </c>
      <c r="I13" s="70" t="n">
        <f aca="false">ROUND(ROUND(H13*$C$8,4)*($H$8),2)</f>
        <v>1645890.49</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4.47</v>
      </c>
      <c r="D14" s="79" t="n">
        <v>24.73</v>
      </c>
      <c r="E14" s="80" t="n">
        <f aca="false">IF(D$29=0,C14*2,C14+D14)</f>
        <v>49.2</v>
      </c>
      <c r="F14" s="81" t="n">
        <f aca="false">'0054'!F14:G14</f>
        <v>1.115</v>
      </c>
      <c r="G14" s="81"/>
      <c r="H14" s="82" t="n">
        <f aca="false">ROUND(E14*F14,4)</f>
        <v>54.858</v>
      </c>
      <c r="I14" s="80" t="n">
        <f aca="false">ROUND(ROUND(H14*$C$8,4)*($H$8),2)</f>
        <v>235174.98</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92.98</v>
      </c>
      <c r="D15" s="79" t="n">
        <v>184.45</v>
      </c>
      <c r="E15" s="80" t="n">
        <f aca="false">IF(D$29=0,C15*2,C15+D15)</f>
        <v>377.43</v>
      </c>
      <c r="F15" s="81" t="n">
        <f aca="false">'0054'!F15:G15</f>
        <v>1</v>
      </c>
      <c r="G15" s="81"/>
      <c r="H15" s="82" t="n">
        <f aca="false">ROUND(E15*F15,4)</f>
        <v>377.43</v>
      </c>
      <c r="I15" s="80" t="n">
        <f aca="false">ROUND(ROUND(H15*$C$8,4)*($H$8),2)</f>
        <v>1618033.71</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31.17</v>
      </c>
      <c r="D16" s="79" t="n">
        <v>30.87</v>
      </c>
      <c r="E16" s="80" t="n">
        <f aca="false">IF(D$29=0,C16*2,C16+D16)</f>
        <v>62.04</v>
      </c>
      <c r="F16" s="81" t="n">
        <f aca="false">'0054'!F16:G16</f>
        <v>1</v>
      </c>
      <c r="G16" s="81"/>
      <c r="H16" s="82" t="n">
        <f aca="false">ROUND(E16*F16,4)</f>
        <v>62.04</v>
      </c>
      <c r="I16" s="80" t="n">
        <f aca="false">ROUND(ROUND(H16*$C$8,4)*($H$8),2)</f>
        <v>265964.05</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49.2+0.36-0.13</f>
        <v>49.43</v>
      </c>
      <c r="D25" s="79" t="n">
        <v>48.19</v>
      </c>
      <c r="E25" s="80" t="n">
        <f aca="false">IF(D$29=0,C25*2,C25+D25)</f>
        <v>97.62</v>
      </c>
      <c r="F25" s="81" t="n">
        <f aca="false">'0054'!F25:G25</f>
        <v>1.18</v>
      </c>
      <c r="G25" s="81"/>
      <c r="H25" s="82" t="n">
        <f aca="false">ROUND(E25*F25,4)</f>
        <v>115.1916</v>
      </c>
      <c r="I25" s="80" t="n">
        <f aca="false">ROUND(ROUND(H25*$C$8,4)*($H$8),2)</f>
        <v>493823.73</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20.17+0.36</f>
        <v>20.53</v>
      </c>
      <c r="D26" s="79" t="n">
        <v>20.72</v>
      </c>
      <c r="E26" s="80" t="n">
        <f aca="false">IF(D$29=0,C26*2,C26+D26)</f>
        <v>41.25</v>
      </c>
      <c r="F26" s="81" t="n">
        <f aca="false">'0054'!F26:G26</f>
        <v>1.18</v>
      </c>
      <c r="G26" s="81"/>
      <c r="H26" s="82" t="n">
        <f aca="false">ROUND(E26*F26,4)</f>
        <v>48.675</v>
      </c>
      <c r="I26" s="80" t="n">
        <f aca="false">ROUND(ROUND(H26*$C$8,4)*($H$8),2)</f>
        <v>208668.6</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495.23</v>
      </c>
      <c r="D29" s="88" t="n">
        <f aca="false">SUM(D13:D28)</f>
        <v>476.64</v>
      </c>
      <c r="E29" s="88" t="n">
        <f aca="false">SUM(E13:E28)</f>
        <v>971.87</v>
      </c>
      <c r="F29" s="102"/>
      <c r="G29" s="102"/>
      <c r="H29" s="351" t="n">
        <f aca="false">SUM(H13:H28)</f>
        <v>1042.1226</v>
      </c>
      <c r="I29" s="88" t="n">
        <f aca="false">SUM(I13:I28)</f>
        <v>4467555.56</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042.1226</v>
      </c>
      <c r="F45" s="125"/>
      <c r="G45" s="121"/>
      <c r="H45" s="122" t="s">
        <v>64</v>
      </c>
      <c r="I45" s="88" t="n">
        <f aca="false">SUM(I43,I29)</f>
        <v>4467555.56</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22.1</v>
      </c>
      <c r="D50" s="79" t="n">
        <v>21.91</v>
      </c>
      <c r="E50" s="80" t="n">
        <f aca="false">IF(D$59=0,C50*2,C50+D50)</f>
        <v>44.01</v>
      </c>
      <c r="F50" s="184" t="s">
        <v>77</v>
      </c>
      <c r="G50" s="187" t="n">
        <v>251</v>
      </c>
      <c r="H50" s="137" t="n">
        <f aca="false">'0054'!H50</f>
        <v>1047</v>
      </c>
      <c r="I50" s="80" t="n">
        <f aca="false">ROUND(E50*H50,2)</f>
        <v>46078.47</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f aca="false">2.51-0.14</f>
        <v>2.37</v>
      </c>
      <c r="D51" s="79" t="n">
        <f aca="false">2.94-0.12</f>
        <v>2.82</v>
      </c>
      <c r="E51" s="80" t="n">
        <f aca="false">IF(D$59=0,C51*2,C51+D51)</f>
        <v>5.19</v>
      </c>
      <c r="F51" s="187" t="s">
        <v>77</v>
      </c>
      <c r="G51" s="187" t="n">
        <v>252</v>
      </c>
      <c r="H51" s="137" t="n">
        <f aca="false">'0054'!H51</f>
        <v>3380</v>
      </c>
      <c r="I51" s="80" t="n">
        <f aca="false">ROUND(E51*H51,2)</f>
        <v>17542.2</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f aca="false">30.3-0.13</f>
        <v>30.17</v>
      </c>
      <c r="D53" s="79" t="n">
        <v>29.87</v>
      </c>
      <c r="E53" s="80" t="n">
        <f aca="false">IF(D$59=0,C53*2,C53+D53)</f>
        <v>60.04</v>
      </c>
      <c r="F53" s="187" t="s">
        <v>79</v>
      </c>
      <c r="G53" s="187" t="n">
        <v>251</v>
      </c>
      <c r="H53" s="137" t="n">
        <f aca="false">'0054'!H53</f>
        <v>1173</v>
      </c>
      <c r="I53" s="80" t="n">
        <f aca="false">ROUND(E53*H53,2)</f>
        <v>70426.92</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f aca="false">0.51-0.01</f>
        <v>0.5</v>
      </c>
      <c r="D54" s="79" t="n">
        <v>0.5</v>
      </c>
      <c r="E54" s="80" t="n">
        <f aca="false">IF(D$59=0,C54*2,C54+D54)</f>
        <v>1</v>
      </c>
      <c r="F54" s="187" t="s">
        <v>79</v>
      </c>
      <c r="G54" s="187" t="n">
        <v>252</v>
      </c>
      <c r="H54" s="137" t="n">
        <f aca="false">'0054'!H54</f>
        <v>3506</v>
      </c>
      <c r="I54" s="80" t="n">
        <f aca="false">ROUND(E54*H54,2)</f>
        <v>3506</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f aca="false">0.51-0.01</f>
        <v>0.5</v>
      </c>
      <c r="D55" s="79" t="n">
        <v>0.5</v>
      </c>
      <c r="E55" s="80" t="n">
        <f aca="false">IF(D$59=0,C55*2,C55+D55)</f>
        <v>1</v>
      </c>
      <c r="F55" s="187" t="s">
        <v>79</v>
      </c>
      <c r="G55" s="187" t="n">
        <v>253</v>
      </c>
      <c r="H55" s="137" t="n">
        <f aca="false">'0054'!H55</f>
        <v>7023</v>
      </c>
      <c r="I55" s="80" t="n">
        <f aca="false">ROUND(E55*H55,2)</f>
        <v>7023</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55.64</v>
      </c>
      <c r="D59" s="101" t="n">
        <f aca="false">SUM(D50:D58)</f>
        <v>55.6</v>
      </c>
      <c r="E59" s="101" t="n">
        <f aca="false">SUM(E50:E58)</f>
        <v>111.24</v>
      </c>
      <c r="F59" s="103" t="s">
        <v>82</v>
      </c>
      <c r="G59" s="103"/>
      <c r="H59" s="103"/>
      <c r="I59" s="101" t="n">
        <f aca="false">SUM(I50:I58)</f>
        <v>144576.59</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971.87</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5217</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042.1226</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5086</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5217</v>
      </c>
      <c r="I68" s="80" t="n">
        <f aca="false">ROUND(F68*H68,2)</f>
        <v>184449</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5217</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5217</v>
      </c>
      <c r="I71" s="80" t="n">
        <f aca="false">ROUND(F71*H71,2)</f>
        <v>16076.4</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5217</v>
      </c>
      <c r="I72" s="80" t="n">
        <f aca="false">ROUND(F72*H72,2)</f>
        <v>22034.08</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5217</v>
      </c>
      <c r="I73" s="80" t="n">
        <f aca="false">ROUND(F73*H73,2)</f>
        <v>74753.15</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5086</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5086</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5086</v>
      </c>
      <c r="I79" s="80" t="n">
        <f aca="false">ROUND(F79*H79,2)</f>
        <v>603305.25</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5086</v>
      </c>
      <c r="I80" s="80" t="n">
        <f aca="false">ROUND(F80*H80,2)</f>
        <v>-10020.47</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5086</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553.9776</v>
      </c>
      <c r="D86" s="191"/>
      <c r="E86" s="192" t="n">
        <f aca="false">H8</f>
        <v>1.0319</v>
      </c>
      <c r="F86" s="169" t="n">
        <f aca="false">'0054'!F86</f>
        <v>1313.27</v>
      </c>
      <c r="G86" s="184" t="s">
        <v>89</v>
      </c>
      <c r="H86" s="80" t="n">
        <f aca="false">ROUND(C86*E86*F86,2)</f>
        <v>750730.12</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488.145</v>
      </c>
      <c r="D87" s="191"/>
      <c r="E87" s="192" t="n">
        <f aca="false">H8</f>
        <v>1.0319</v>
      </c>
      <c r="F87" s="169" t="n">
        <f aca="false">'0054'!F87</f>
        <v>895.79</v>
      </c>
      <c r="G87" s="184" t="s">
        <v>89</v>
      </c>
      <c r="H87" s="80" t="n">
        <f aca="false">ROUND(C87*E87*F87,2)</f>
        <v>451224.5</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042.1226</v>
      </c>
      <c r="D89" s="201"/>
      <c r="E89" s="202"/>
      <c r="F89" s="202"/>
      <c r="G89" s="202"/>
      <c r="H89" s="203" t="s">
        <v>137</v>
      </c>
      <c r="I89" s="80" t="n">
        <f aca="false">IF(A1=75,0,H88+H87+H86)</f>
        <v>1201954.62</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1</v>
      </c>
      <c r="D95" s="79" t="n">
        <v>12</v>
      </c>
      <c r="E95" s="80" t="n">
        <f aca="false">AVERAGE(C95:D95)</f>
        <v>11.5</v>
      </c>
      <c r="F95" s="183" t="s">
        <v>145</v>
      </c>
      <c r="G95" s="210" t="n">
        <f aca="false">'0054'!G95</f>
        <v>374</v>
      </c>
      <c r="I95" s="80" t="n">
        <f aca="false">ROUND(G95*E95,2)</f>
        <v>4301</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02'!$H$115=1,'4002'!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02'!$H$115=1,'4002'!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02'!$H$115=1,'4002'!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708985.18</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6708985.18</v>
      </c>
      <c r="I117" s="88" t="n">
        <f aca="false">ROUND(IF(E29=0,0,IF(E29&gt;250,-(((250/E29)*H117)*IF(G117="H",0.02,0.05)),IF(G117="H",-0.02*H117,-0.05*H117))),2)</f>
        <v>-86289.6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6622695.5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6630652.9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7957.3899999996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7957.39</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249159.62</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21</v>
      </c>
      <c r="B2" s="8"/>
      <c r="C2" s="8"/>
      <c r="D2" s="8"/>
      <c r="E2" s="8"/>
      <c r="F2" s="8"/>
      <c r="G2" s="8"/>
      <c r="H2" s="8"/>
      <c r="I2" s="8"/>
      <c r="N2" s="9" t="s">
        <v>2</v>
      </c>
      <c r="O2" s="9"/>
      <c r="P2" s="9"/>
      <c r="Q2" s="9"/>
      <c r="R2" s="9"/>
      <c r="S2" s="9"/>
      <c r="T2" s="9"/>
      <c r="U2" s="9"/>
    </row>
    <row r="3" customFormat="false" ht="15.75" hidden="false" customHeight="false" outlineLevel="0" collapsed="false">
      <c r="A3" s="1" t="s">
        <v>322</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345" t="s">
        <v>323</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v>4154.45</v>
      </c>
      <c r="D8" s="27"/>
      <c r="E8" s="28"/>
      <c r="F8" s="24"/>
      <c r="G8" s="25" t="s">
        <v>8</v>
      </c>
      <c r="H8" s="30" t="n">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30.69</v>
      </c>
      <c r="D13" s="69" t="n">
        <v>32.66</v>
      </c>
      <c r="E13" s="70" t="n">
        <f aca="false">IF(D$29=0,C13*2,C13+D13)</f>
        <v>63.35</v>
      </c>
      <c r="F13" s="71" t="n">
        <v>1.115</v>
      </c>
      <c r="G13" s="71"/>
      <c r="H13" s="72" t="n">
        <f aca="false">ROUND(E13*F13,4)</f>
        <v>70.6353</v>
      </c>
      <c r="I13" s="70" t="n">
        <f aca="false">ROUND(ROUND(H13*$C$8,4)*($H$8),2)</f>
        <v>302811.9</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v>
      </c>
      <c r="D14" s="79" t="n">
        <v>1.5</v>
      </c>
      <c r="E14" s="80" t="n">
        <f aca="false">IF(D$29=0,C14*2,C14+D14)</f>
        <v>3.5</v>
      </c>
      <c r="F14" s="81" t="n">
        <v>1.115</v>
      </c>
      <c r="G14" s="81"/>
      <c r="H14" s="82" t="n">
        <f aca="false">ROUND(E14*F14,4)</f>
        <v>3.9025</v>
      </c>
      <c r="I14" s="80" t="n">
        <f aca="false">ROUND(ROUND(H14*$C$8,4)*($H$8),2)</f>
        <v>16729.93</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5.07</v>
      </c>
      <c r="D15" s="79" t="n">
        <v>15.07</v>
      </c>
      <c r="E15" s="80" t="n">
        <f aca="false">IF(D$29=0,C15*2,C15+D15)</f>
        <v>30.14</v>
      </c>
      <c r="F15" s="81" t="n">
        <v>1</v>
      </c>
      <c r="G15" s="81"/>
      <c r="H15" s="82" t="n">
        <f aca="false">ROUND(E15*F15,4)</f>
        <v>30.14</v>
      </c>
      <c r="I15" s="80" t="n">
        <f aca="false">ROUND(ROUND(H15*$C$8,4)*($H$8),2)</f>
        <v>129209.49</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v>
      </c>
      <c r="D16" s="79" t="n">
        <v>1</v>
      </c>
      <c r="E16" s="80" t="n">
        <f aca="false">IF(D$29=0,C16*2,C16+D16)</f>
        <v>2</v>
      </c>
      <c r="F16" s="81" t="n">
        <v>1</v>
      </c>
      <c r="G16" s="81"/>
      <c r="H16" s="82" t="n">
        <f aca="false">ROUND(E16*F16,4)</f>
        <v>2</v>
      </c>
      <c r="I16" s="80" t="n">
        <f aca="false">ROUND(ROUND(H16*$C$8,4)*($H$8),2)</f>
        <v>8573.95</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0.43+0.87</f>
        <v>1.3</v>
      </c>
      <c r="D25" s="79" t="n">
        <f aca="false">0.87+0.87</f>
        <v>1.74</v>
      </c>
      <c r="E25" s="80" t="n">
        <f aca="false">IF(D$29=0,C25*2,C25+D25)</f>
        <v>3.04</v>
      </c>
      <c r="F25" s="81" t="n">
        <v>1.18</v>
      </c>
      <c r="G25" s="81"/>
      <c r="H25" s="82" t="n">
        <f aca="false">ROUND(E25*F25,4)</f>
        <v>3.5872</v>
      </c>
      <c r="I25" s="80" t="n">
        <f aca="false">ROUND(ROUND(H25*$C$8,4)*($H$8),2)</f>
        <v>15378.24</v>
      </c>
      <c r="L25" s="253"/>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43</v>
      </c>
      <c r="D26" s="79" t="n">
        <v>0.43</v>
      </c>
      <c r="E26" s="80" t="n">
        <f aca="false">IF(D$29=0,C26*2,C26+D26)</f>
        <v>0.86</v>
      </c>
      <c r="F26" s="81" t="n">
        <v>1.18</v>
      </c>
      <c r="G26" s="81"/>
      <c r="H26" s="82" t="n">
        <f aca="false">ROUND(E26*F26,4)</f>
        <v>1.0148</v>
      </c>
      <c r="I26" s="80" t="n">
        <f aca="false">ROUND(ROUND(H26*$C$8,4)*($H$8),2)</f>
        <v>4350.42</v>
      </c>
      <c r="L26" s="253"/>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50.49</v>
      </c>
      <c r="D29" s="88" t="n">
        <f aca="false">SUM(D13:D28)</f>
        <v>52.4</v>
      </c>
      <c r="E29" s="88" t="n">
        <f aca="false">SUM(E13:E28)</f>
        <v>102.89</v>
      </c>
      <c r="F29" s="102"/>
      <c r="G29" s="102"/>
      <c r="H29" s="351" t="n">
        <f aca="false">SUM(H13:H28)</f>
        <v>111.2798</v>
      </c>
      <c r="I29" s="88" t="n">
        <f aca="false">SUM(I13:I28)</f>
        <v>477053.93</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324</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tru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11.2798</v>
      </c>
      <c r="F45" s="125"/>
      <c r="G45" s="121"/>
      <c r="H45" s="122" t="s">
        <v>64</v>
      </c>
      <c r="I45" s="88" t="n">
        <f aca="false">SUM(I43,I29)</f>
        <v>477053.93</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2</v>
      </c>
      <c r="D50" s="79" t="n">
        <v>1.5</v>
      </c>
      <c r="E50" s="80" t="n">
        <f aca="false">IF(D$59=0,C50*2,C50+D50)</f>
        <v>3.5</v>
      </c>
      <c r="F50" s="184" t="s">
        <v>77</v>
      </c>
      <c r="G50" s="187" t="n">
        <v>251</v>
      </c>
      <c r="H50" s="137" t="n">
        <v>1047</v>
      </c>
      <c r="I50" s="80" t="n">
        <f aca="false">ROUND(E50*H50,2)</f>
        <v>3664.5</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v>
      </c>
      <c r="D53" s="79" t="n">
        <v>1</v>
      </c>
      <c r="E53" s="80" t="n">
        <f aca="false">IF(D$59=0,C53*2,C53+D53)</f>
        <v>2</v>
      </c>
      <c r="F53" s="187" t="s">
        <v>79</v>
      </c>
      <c r="G53" s="187" t="n">
        <v>251</v>
      </c>
      <c r="H53" s="137" t="n">
        <v>1173</v>
      </c>
      <c r="I53" s="80" t="n">
        <f aca="false">ROUND(E53*H53,2)</f>
        <v>2346</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3</v>
      </c>
      <c r="D59" s="101" t="n">
        <f aca="false">SUM(D50:D58)</f>
        <v>2.5</v>
      </c>
      <c r="E59" s="101" t="n">
        <f aca="false">SUM(E50:E58)</f>
        <v>5.5</v>
      </c>
      <c r="F59" s="103" t="s">
        <v>82</v>
      </c>
      <c r="G59" s="103"/>
      <c r="H59" s="103"/>
      <c r="I59" s="101" t="n">
        <f aca="false">SUM(I50:I58)</f>
        <v>6010.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02.89</v>
      </c>
      <c r="D62" s="184" t="s">
        <v>86</v>
      </c>
      <c r="E62" s="184"/>
      <c r="F62" s="184"/>
      <c r="G62" s="184"/>
      <c r="H62" s="353" t="n">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552</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11.2798</v>
      </c>
      <c r="D65" s="184" t="s">
        <v>94</v>
      </c>
      <c r="E65" s="184"/>
      <c r="F65" s="184"/>
      <c r="G65" s="184"/>
      <c r="H65" s="357" t="n">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543</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361" t="n">
        <v>35355377</v>
      </c>
      <c r="G68" s="184" t="s">
        <v>100</v>
      </c>
      <c r="H68" s="185" t="n">
        <f aca="false">H63</f>
        <v>0.000552</v>
      </c>
      <c r="I68" s="80" t="n">
        <f aca="false">ROUND(F68*H68,2)</f>
        <v>19516.17</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361"/>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361" t="n">
        <v>0</v>
      </c>
      <c r="G70" s="184" t="s">
        <v>100</v>
      </c>
      <c r="H70" s="185" t="n">
        <f aca="false">H63</f>
        <v>0.000552</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361" t="n">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361" t="n">
        <v>4223515</v>
      </c>
      <c r="G72" s="184" t="s">
        <v>100</v>
      </c>
      <c r="H72" s="185" t="n">
        <f aca="false">H63</f>
        <v>0.000552</v>
      </c>
      <c r="I72" s="80" t="n">
        <f aca="false">ROUND(F72*H72,2)</f>
        <v>2331.38</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361" t="n">
        <v>14328761</v>
      </c>
      <c r="G73" s="184" t="s">
        <v>100</v>
      </c>
      <c r="H73" s="185" t="n">
        <f aca="false">H63</f>
        <v>0.000552</v>
      </c>
      <c r="I73" s="80" t="n">
        <f aca="false">ROUND(F73*H73,2)</f>
        <v>7909.48</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361" t="n">
        <v>0</v>
      </c>
      <c r="G77" s="184" t="s">
        <v>100</v>
      </c>
      <c r="H77" s="185" t="n">
        <f aca="false">H66</f>
        <v>0.000543</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361" t="n">
        <v>0</v>
      </c>
      <c r="G78" s="184" t="s">
        <v>100</v>
      </c>
      <c r="H78" s="185" t="n">
        <f aca="false">H66</f>
        <v>0.000543</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361" t="n">
        <v>118620773</v>
      </c>
      <c r="G79" s="184" t="s">
        <v>100</v>
      </c>
      <c r="H79" s="185" t="n">
        <f aca="false">H66</f>
        <v>0.000543</v>
      </c>
      <c r="I79" s="80" t="n">
        <f aca="false">ROUND(F79*H79,2)</f>
        <v>64411.08</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361" t="n">
        <v>-1970207</v>
      </c>
      <c r="G80" s="184" t="s">
        <v>100</v>
      </c>
      <c r="H80" s="185" t="n">
        <f aca="false">H66</f>
        <v>0.000543</v>
      </c>
      <c r="I80" s="80" t="n">
        <f aca="false">ROUND(F80*H80,2)</f>
        <v>-1069.82</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361" t="n">
        <v>0</v>
      </c>
      <c r="G81" s="184" t="s">
        <v>100</v>
      </c>
      <c r="H81" s="185" t="n">
        <f aca="false">H66</f>
        <v>0.000543</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78.125</v>
      </c>
      <c r="D86" s="191"/>
      <c r="E86" s="192" t="n">
        <f aca="false">H8</f>
        <v>1.0319</v>
      </c>
      <c r="F86" s="363" t="n">
        <v>1313.27</v>
      </c>
      <c r="G86" s="184" t="s">
        <v>89</v>
      </c>
      <c r="H86" s="80" t="n">
        <f aca="false">ROUND(C86*E86*F86,2)</f>
        <v>105872.13</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33.1548</v>
      </c>
      <c r="D87" s="191"/>
      <c r="E87" s="192" t="n">
        <f aca="false">H8</f>
        <v>1.0319</v>
      </c>
      <c r="F87" s="363" t="n">
        <v>895.79</v>
      </c>
      <c r="G87" s="184" t="s">
        <v>89</v>
      </c>
      <c r="H87" s="80" t="n">
        <f aca="false">ROUND(C87*E87*F87,2)</f>
        <v>30647.16</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363" t="n">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11.2798</v>
      </c>
      <c r="D89" s="201"/>
      <c r="E89" s="202"/>
      <c r="F89" s="202"/>
      <c r="G89" s="202"/>
      <c r="H89" s="203" t="s">
        <v>137</v>
      </c>
      <c r="I89" s="80" t="n">
        <f aca="false">IF(A1=75,0,H88+H87+H86)</f>
        <v>136519.29</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1</v>
      </c>
      <c r="E95" s="80" t="n">
        <f aca="false">AVERAGE(C95:D95)</f>
        <v>0.5</v>
      </c>
      <c r="F95" s="183" t="s">
        <v>145</v>
      </c>
      <c r="G95" s="364" t="n">
        <v>374</v>
      </c>
      <c r="I95" s="80" t="n">
        <f aca="false">ROUND(G95*E95,2)</f>
        <v>187</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364" t="n">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fals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fals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fals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fals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fals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fals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fals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fals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fals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0054'!$H$115=1,'0054'!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0054'!$H$115=1,'0054'!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0054'!$H$115=1,'0054'!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712869.01</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712869.01</v>
      </c>
      <c r="I117" s="88" t="n">
        <f aca="false">ROUND(IF(E29=0,0,IF(E29&gt;250,-(((250/E29)*H117)*IF(G117="H",0.02,0.05)),IF(G117="H",-0.02*H117,-0.05*H117))),2)</f>
        <v>-35643.4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677225.5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677162.9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7</v>
      </c>
      <c r="B123" s="1"/>
      <c r="C123" s="1"/>
      <c r="D123" s="1"/>
      <c r="E123" s="1"/>
      <c r="F123" s="1"/>
      <c r="G123" s="1"/>
      <c r="H123" s="216"/>
      <c r="I123" s="80" t="n">
        <f aca="false">I119+I121</f>
        <v>62.5800000000745</v>
      </c>
      <c r="N123" s="251"/>
      <c r="O123" s="251"/>
      <c r="P123" s="251"/>
      <c r="Q123" s="251"/>
      <c r="R123" s="251"/>
      <c r="S123" s="251"/>
      <c r="T123" s="251"/>
      <c r="U123" s="251"/>
    </row>
    <row r="124" customFormat="false" ht="15.75" hidden="false" customHeight="false" outlineLevel="0" collapsed="false">
      <c r="A124" s="2"/>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2" t="s">
        <v>178</v>
      </c>
      <c r="B125" s="1"/>
      <c r="C125" s="1"/>
      <c r="D125" s="1"/>
      <c r="E125" s="1"/>
      <c r="F125" s="1"/>
      <c r="G125" s="1"/>
      <c r="H125" s="216"/>
      <c r="I125" s="368" t="n">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62.58</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tru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13" activeCellId="0" sqref="C13:D26"/>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5</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46.11</v>
      </c>
      <c r="D13" s="69" t="n">
        <v>45.92</v>
      </c>
      <c r="E13" s="70" t="n">
        <f aca="false">IF(D$29=0,C13*2,C13+D13)</f>
        <v>92.03</v>
      </c>
      <c r="F13" s="71" t="n">
        <f aca="false">'0054'!F13:G13</f>
        <v>1.115</v>
      </c>
      <c r="G13" s="71"/>
      <c r="H13" s="72" t="n">
        <f aca="false">ROUND(E13*F13,4)</f>
        <v>102.6135</v>
      </c>
      <c r="I13" s="70" t="n">
        <f aca="false">ROUND(ROUND(H13*$C$8,4)*($H$8),2)</f>
        <v>439901.71</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4.5</v>
      </c>
      <c r="D14" s="79" t="n">
        <v>4.97</v>
      </c>
      <c r="E14" s="80" t="n">
        <f aca="false">IF(D$29=0,C14*2,C14+D14)</f>
        <v>9.47</v>
      </c>
      <c r="F14" s="81" t="n">
        <f aca="false">'0054'!F14:G14</f>
        <v>1.115</v>
      </c>
      <c r="G14" s="81"/>
      <c r="H14" s="82" t="n">
        <f aca="false">ROUND(E14*F14,4)</f>
        <v>10.5591</v>
      </c>
      <c r="I14" s="80" t="n">
        <f aca="false">ROUND(ROUND(H14*$C$8,4)*($H$8),2)</f>
        <v>45266.62</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6.88</v>
      </c>
      <c r="D15" s="79" t="n">
        <v>8.26</v>
      </c>
      <c r="E15" s="80" t="n">
        <f aca="false">IF(D$29=0,C15*2,C15+D15)</f>
        <v>15.14</v>
      </c>
      <c r="F15" s="81" t="n">
        <f aca="false">'0054'!F15:G15</f>
        <v>1</v>
      </c>
      <c r="G15" s="81"/>
      <c r="H15" s="82" t="n">
        <f aca="false">ROUND(E15*F15,4)</f>
        <v>15.14</v>
      </c>
      <c r="I15" s="80" t="n">
        <f aca="false">ROUND(ROUND(H15*$C$8,4)*($H$8),2)</f>
        <v>64904.83</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93</v>
      </c>
      <c r="D16" s="79" t="n">
        <v>1.93</v>
      </c>
      <c r="E16" s="80" t="n">
        <f aca="false">IF(D$29=0,C16*2,C16+D16)</f>
        <v>3.86</v>
      </c>
      <c r="F16" s="81" t="n">
        <f aca="false">'0054'!F16:G16</f>
        <v>1</v>
      </c>
      <c r="G16" s="81"/>
      <c r="H16" s="82" t="n">
        <f aca="false">ROUND(E16*F16,4)</f>
        <v>3.86</v>
      </c>
      <c r="I16" s="80" t="n">
        <f aca="false">ROUND(ROUND(H16*$C$8,4)*($H$8),2)</f>
        <v>16547.73</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3.28</v>
      </c>
      <c r="D25" s="79" t="n">
        <v>4.89</v>
      </c>
      <c r="E25" s="80" t="n">
        <f aca="false">IF(D$29=0,C25*2,C25+D25)</f>
        <v>8.17</v>
      </c>
      <c r="F25" s="81" t="n">
        <f aca="false">'0054'!F25:G25</f>
        <v>1.18</v>
      </c>
      <c r="G25" s="81"/>
      <c r="H25" s="82" t="n">
        <f aca="false">ROUND(E25*F25,4)</f>
        <v>9.6406</v>
      </c>
      <c r="I25" s="80" t="n">
        <f aca="false">ROUND(ROUND(H25*$C$8,4)*($H$8),2)</f>
        <v>41329.03</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42</v>
      </c>
      <c r="E26" s="80" t="n">
        <f aca="false">IF(D$29=0,C26*2,C26+D26)</f>
        <v>0.42</v>
      </c>
      <c r="F26" s="81" t="n">
        <f aca="false">'0054'!F26:G26</f>
        <v>1.18</v>
      </c>
      <c r="G26" s="81"/>
      <c r="H26" s="82" t="n">
        <f aca="false">ROUND(E26*F26,4)</f>
        <v>0.4956</v>
      </c>
      <c r="I26" s="80" t="n">
        <f aca="false">ROUND(ROUND(H26*$C$8,4)*($H$8),2)</f>
        <v>2124.63</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62.7</v>
      </c>
      <c r="D29" s="88" t="n">
        <f aca="false">SUM(D13:D28)</f>
        <v>66.39</v>
      </c>
      <c r="E29" s="88" t="n">
        <f aca="false">SUM(E13:E28)</f>
        <v>129.09</v>
      </c>
      <c r="F29" s="102"/>
      <c r="G29" s="102"/>
      <c r="H29" s="351" t="n">
        <f aca="false">SUM(H13:H28)</f>
        <v>142.3088</v>
      </c>
      <c r="I29" s="88" t="n">
        <f aca="false">SUM(I13:I28)</f>
        <v>610074.5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42.3088</v>
      </c>
      <c r="F45" s="125"/>
      <c r="G45" s="121"/>
      <c r="H45" s="122" t="s">
        <v>64</v>
      </c>
      <c r="I45" s="88" t="n">
        <f aca="false">SUM(I43,I29)</f>
        <v>610074.55</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3</v>
      </c>
      <c r="D50" s="79" t="n">
        <v>4.97</v>
      </c>
      <c r="E50" s="80" t="n">
        <f aca="false">IF(D$59=0,C50*2,C50+D50)</f>
        <v>7.97</v>
      </c>
      <c r="F50" s="184" t="s">
        <v>77</v>
      </c>
      <c r="G50" s="187" t="n">
        <v>251</v>
      </c>
      <c r="H50" s="137" t="n">
        <f aca="false">'0054'!H50</f>
        <v>1047</v>
      </c>
      <c r="I50" s="80" t="n">
        <f aca="false">ROUND(E50*H50,2)</f>
        <v>8344.59</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1.5</v>
      </c>
      <c r="D51" s="79" t="n">
        <v>0</v>
      </c>
      <c r="E51" s="80" t="n">
        <f aca="false">IF(D$59=0,C51*2,C51+D51)</f>
        <v>1.5</v>
      </c>
      <c r="F51" s="187" t="s">
        <v>77</v>
      </c>
      <c r="G51" s="187" t="n">
        <v>252</v>
      </c>
      <c r="H51" s="137" t="n">
        <f aca="false">'0054'!H51</f>
        <v>3380</v>
      </c>
      <c r="I51" s="80" t="n">
        <f aca="false">ROUND(E51*H51,2)</f>
        <v>507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93</v>
      </c>
      <c r="D53" s="79" t="n">
        <v>1.93</v>
      </c>
      <c r="E53" s="80" t="n">
        <f aca="false">IF(D$59=0,C53*2,C53+D53)</f>
        <v>3.86</v>
      </c>
      <c r="F53" s="187" t="s">
        <v>79</v>
      </c>
      <c r="G53" s="187" t="n">
        <v>251</v>
      </c>
      <c r="H53" s="137" t="n">
        <f aca="false">'0054'!H53</f>
        <v>1173</v>
      </c>
      <c r="I53" s="80" t="n">
        <f aca="false">ROUND(E53*H53,2)</f>
        <v>4527.78</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6.43</v>
      </c>
      <c r="D59" s="101" t="n">
        <f aca="false">SUM(D50:D58)</f>
        <v>6.9</v>
      </c>
      <c r="E59" s="101" t="n">
        <f aca="false">SUM(E50:E58)</f>
        <v>13.33</v>
      </c>
      <c r="F59" s="103" t="s">
        <v>82</v>
      </c>
      <c r="G59" s="103"/>
      <c r="H59" s="103"/>
      <c r="I59" s="101" t="n">
        <f aca="false">SUM(I50:I58)</f>
        <v>17942.37</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29.09</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693</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42.3088</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695</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693</v>
      </c>
      <c r="I68" s="80" t="n">
        <f aca="false">ROUND(F68*H68,2)</f>
        <v>24501.28</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693</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693</v>
      </c>
      <c r="I72" s="80" t="n">
        <f aca="false">ROUND(F72*H72,2)</f>
        <v>2926.9</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693</v>
      </c>
      <c r="I73" s="80" t="n">
        <f aca="false">ROUND(F73*H73,2)</f>
        <v>9929.83</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695</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695</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695</v>
      </c>
      <c r="I79" s="80" t="n">
        <f aca="false">ROUND(F79*H79,2)</f>
        <v>82441.44</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695</v>
      </c>
      <c r="I80" s="80" t="n">
        <f aca="false">ROUND(F80*H80,2)</f>
        <v>-1369.29</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695</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122.8132</v>
      </c>
      <c r="D86" s="191"/>
      <c r="E86" s="192" t="n">
        <f aca="false">H8</f>
        <v>1.0319</v>
      </c>
      <c r="F86" s="169" t="n">
        <f aca="false">'0054'!F86</f>
        <v>1313.27</v>
      </c>
      <c r="G86" s="184" t="s">
        <v>89</v>
      </c>
      <c r="H86" s="80" t="n">
        <f aca="false">ROUND(C86*E86*F86,2)</f>
        <v>166431.94</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19.4956</v>
      </c>
      <c r="D87" s="191"/>
      <c r="E87" s="192" t="n">
        <f aca="false">H8</f>
        <v>1.0319</v>
      </c>
      <c r="F87" s="169" t="n">
        <f aca="false">'0054'!F87</f>
        <v>895.79</v>
      </c>
      <c r="G87" s="184" t="s">
        <v>89</v>
      </c>
      <c r="H87" s="80" t="n">
        <f aca="false">ROUND(C87*E87*F87,2)</f>
        <v>18021.06</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42.3088</v>
      </c>
      <c r="D89" s="201"/>
      <c r="E89" s="202"/>
      <c r="F89" s="202"/>
      <c r="G89" s="202"/>
      <c r="H89" s="203" t="s">
        <v>137</v>
      </c>
      <c r="I89" s="80" t="n">
        <f aca="false">IF(A1=75,0,H88+H87+H86)</f>
        <v>184453</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38</v>
      </c>
      <c r="D95" s="79" t="n">
        <v>1</v>
      </c>
      <c r="E95" s="80" t="n">
        <f aca="false">AVERAGE(C95:D95)</f>
        <v>19.5</v>
      </c>
      <c r="F95" s="183" t="s">
        <v>145</v>
      </c>
      <c r="G95" s="210" t="n">
        <f aca="false">'0054'!G95</f>
        <v>374</v>
      </c>
      <c r="I95" s="80" t="n">
        <f aca="false">ROUND(G95*E95,2)</f>
        <v>7293</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10'!$H$115=1,'4010'!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10'!$H$115=1,'4010'!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10'!$H$115=1,'4010'!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938193.08</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938193.08</v>
      </c>
      <c r="I117" s="88" t="n">
        <f aca="false">ROUND(IF(E29=0,0,IF(E29&gt;250,-(((250/E29)*H117)*IF(G117="H",0.02,0.05)),IF(G117="H",-0.02*H117,-0.05*H117))),2)</f>
        <v>-46909.6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891283.43</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893254.4</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970.9699999999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970.9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6</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395.12</v>
      </c>
      <c r="D15" s="79" t="n">
        <v>390.22</v>
      </c>
      <c r="E15" s="80" t="n">
        <f aca="false">IF(D$29=0,C15*2,C15+D15)</f>
        <v>785.34</v>
      </c>
      <c r="F15" s="81" t="n">
        <f aca="false">'0054'!F15:G15</f>
        <v>1</v>
      </c>
      <c r="G15" s="81"/>
      <c r="H15" s="82" t="n">
        <f aca="false">ROUND(E15*F15,4)</f>
        <v>785.34</v>
      </c>
      <c r="I15" s="80" t="n">
        <f aca="false">ROUND(ROUND(H15*$C$8,4)*($H$8),2)</f>
        <v>3366734.48</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41.34</v>
      </c>
      <c r="D16" s="79" t="n">
        <v>37.51</v>
      </c>
      <c r="E16" s="80" t="n">
        <f aca="false">IF(D$29=0,C16*2,C16+D16)</f>
        <v>78.85</v>
      </c>
      <c r="F16" s="81" t="n">
        <f aca="false">'0054'!F16:G16</f>
        <v>1</v>
      </c>
      <c r="G16" s="81"/>
      <c r="H16" s="82" t="n">
        <f aca="false">ROUND(E16*F16,4)</f>
        <v>78.85</v>
      </c>
      <c r="I16" s="80" t="n">
        <f aca="false">ROUND(ROUND(H16*$C$8,4)*($H$8),2)</f>
        <v>338028.13</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3.51</v>
      </c>
      <c r="D26" s="79" t="n">
        <v>3.87</v>
      </c>
      <c r="E26" s="80" t="n">
        <f aca="false">IF(D$29=0,C26*2,C26+D26)</f>
        <v>7.38</v>
      </c>
      <c r="F26" s="81" t="n">
        <f aca="false">'0054'!F26:G26</f>
        <v>1.18</v>
      </c>
      <c r="G26" s="81"/>
      <c r="H26" s="82" t="n">
        <f aca="false">ROUND(E26*F26,4)</f>
        <v>8.7084</v>
      </c>
      <c r="I26" s="80" t="n">
        <f aca="false">ROUND(ROUND(H26*$C$8,4)*($H$8),2)</f>
        <v>37332.71</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439.97</v>
      </c>
      <c r="D29" s="88" t="n">
        <f aca="false">SUM(D13:D28)</f>
        <v>431.6</v>
      </c>
      <c r="E29" s="88" t="n">
        <f aca="false">SUM(E13:E28)</f>
        <v>871.57</v>
      </c>
      <c r="F29" s="102"/>
      <c r="G29" s="102"/>
      <c r="H29" s="351" t="n">
        <f aca="false">SUM(H13:H28)</f>
        <v>872.8984</v>
      </c>
      <c r="I29" s="88" t="n">
        <f aca="false">SUM(I13:I28)</f>
        <v>3742095.3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872.8984</v>
      </c>
      <c r="F45" s="125"/>
      <c r="G45" s="121"/>
      <c r="H45" s="122" t="s">
        <v>64</v>
      </c>
      <c r="I45" s="88" t="n">
        <f aca="false">SUM(I43,I29)</f>
        <v>3742095.32</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37.77</v>
      </c>
      <c r="D53" s="79" t="n">
        <v>34.47</v>
      </c>
      <c r="E53" s="80" t="n">
        <f aca="false">IF(D$59=0,C53*2,C53+D53)</f>
        <v>72.24</v>
      </c>
      <c r="F53" s="187" t="s">
        <v>79</v>
      </c>
      <c r="G53" s="187" t="n">
        <v>251</v>
      </c>
      <c r="H53" s="137" t="n">
        <f aca="false">'0054'!H53</f>
        <v>1173</v>
      </c>
      <c r="I53" s="80" t="n">
        <f aca="false">ROUND(E53*H53,2)</f>
        <v>84737.52</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3.57</v>
      </c>
      <c r="D54" s="79" t="n">
        <v>3.04</v>
      </c>
      <c r="E54" s="80" t="n">
        <f aca="false">IF(D$59=0,C54*2,C54+D54)</f>
        <v>6.61</v>
      </c>
      <c r="F54" s="187" t="s">
        <v>79</v>
      </c>
      <c r="G54" s="187" t="n">
        <v>252</v>
      </c>
      <c r="H54" s="137" t="n">
        <f aca="false">'0054'!H54</f>
        <v>3506</v>
      </c>
      <c r="I54" s="80" t="n">
        <f aca="false">ROUND(E54*H54,2)</f>
        <v>23174.66</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41.34</v>
      </c>
      <c r="D59" s="101" t="n">
        <f aca="false">SUM(D50:D58)</f>
        <v>37.51</v>
      </c>
      <c r="E59" s="101" t="n">
        <f aca="false">SUM(E50:E58)</f>
        <v>78.85</v>
      </c>
      <c r="F59" s="103" t="s">
        <v>82</v>
      </c>
      <c r="G59" s="103"/>
      <c r="H59" s="103"/>
      <c r="I59" s="101" t="n">
        <f aca="false">SUM(I50:I58)</f>
        <v>107912.18</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871.57</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4679</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872.8984</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426</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4679</v>
      </c>
      <c r="I68" s="80" t="n">
        <f aca="false">ROUND(F68*H68,2)</f>
        <v>165427.81</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4679</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4679</v>
      </c>
      <c r="I71" s="80" t="n">
        <f aca="false">ROUND(F71*H71,2)</f>
        <v>14418.53</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4679</v>
      </c>
      <c r="I72" s="80" t="n">
        <f aca="false">ROUND(F72*H72,2)</f>
        <v>19761.83</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4679</v>
      </c>
      <c r="I73" s="80" t="n">
        <f aca="false">ROUND(F73*H73,2)</f>
        <v>67044.27</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426</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426</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426</v>
      </c>
      <c r="I79" s="80" t="n">
        <f aca="false">ROUND(F79*H79,2)</f>
        <v>505324.49</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426</v>
      </c>
      <c r="I80" s="80" t="n">
        <f aca="false">ROUND(F80*H80,2)</f>
        <v>-8393.08</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426</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872.8984</v>
      </c>
      <c r="D87" s="191"/>
      <c r="E87" s="192" t="n">
        <f aca="false">H8</f>
        <v>1.0319</v>
      </c>
      <c r="F87" s="169" t="n">
        <f aca="false">'0054'!F87</f>
        <v>895.79</v>
      </c>
      <c r="G87" s="184" t="s">
        <v>89</v>
      </c>
      <c r="H87" s="80" t="n">
        <f aca="false">ROUND(C87*E87*F87,2)</f>
        <v>806877.34</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872.8984</v>
      </c>
      <c r="D89" s="201"/>
      <c r="E89" s="202"/>
      <c r="F89" s="202"/>
      <c r="G89" s="202"/>
      <c r="H89" s="203" t="s">
        <v>137</v>
      </c>
      <c r="I89" s="80" t="n">
        <f aca="false">IF(A1=75,0,H88+H87+H86)</f>
        <v>806877.34</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2</v>
      </c>
      <c r="D95" s="79" t="n">
        <v>2</v>
      </c>
      <c r="E95" s="80" t="n">
        <f aca="false">AVERAGE(C95:D95)</f>
        <v>2</v>
      </c>
      <c r="F95" s="183" t="s">
        <v>145</v>
      </c>
      <c r="G95" s="210" t="n">
        <f aca="false">'0054'!G95</f>
        <v>374</v>
      </c>
      <c r="I95" s="80" t="n">
        <f aca="false">ROUND(G95*E95,2)</f>
        <v>748</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12'!$H$115=1,'4012'!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12'!$H$115=1,'4012'!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12'!$H$115=1,'4012'!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5421216.69</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5421216.69</v>
      </c>
      <c r="I117" s="88" t="n">
        <f aca="false">ROUND(IF(E29=0,0,IF(E29&gt;250,-(((250/E29)*H117)*IF(G117="H",0.02,0.05)),IF(G117="H",-0.02*H117,-0.05*H117))),2)</f>
        <v>-77750.7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5343465.9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5345980.88</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2514.9300000006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2514.93</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193310.09</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E54" activeCellId="0" sqref="E5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172.11</v>
      </c>
      <c r="D17" s="79" t="n">
        <v>170.9</v>
      </c>
      <c r="E17" s="80" t="n">
        <f aca="false">IF(D$29=0,C17*2,C17+D17)</f>
        <v>343.01</v>
      </c>
      <c r="F17" s="81" t="n">
        <f aca="false">'0054'!F17:G17</f>
        <v>1.005</v>
      </c>
      <c r="G17" s="81"/>
      <c r="H17" s="82" t="n">
        <f aca="false">ROUND(E17*F17,4)</f>
        <v>344.7251</v>
      </c>
      <c r="I17" s="80" t="n">
        <f aca="false">ROUND(ROUND(H17*$C$8,4)*($H$8),2)</f>
        <v>1477828.56</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25.46</v>
      </c>
      <c r="D18" s="79" t="n">
        <v>25.45</v>
      </c>
      <c r="E18" s="80" t="n">
        <f aca="false">IF(D$29=0,C18*2,C18+D18)</f>
        <v>50.91</v>
      </c>
      <c r="F18" s="81" t="n">
        <f aca="false">'0054'!F18:G18</f>
        <v>1.005</v>
      </c>
      <c r="G18" s="81"/>
      <c r="H18" s="82" t="n">
        <f aca="false">ROUND(E18*F18,4)</f>
        <v>51.1646</v>
      </c>
      <c r="I18" s="80" t="n">
        <f aca="false">ROUND(ROUND(H18*$C$8,4)*($H$8),2)</f>
        <v>219341.46</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2.36</v>
      </c>
      <c r="D27" s="79" t="n">
        <v>3.49</v>
      </c>
      <c r="E27" s="80" t="n">
        <f aca="false">IF(D$29=0,C27*2,C27+D27)</f>
        <v>5.85</v>
      </c>
      <c r="F27" s="81" t="n">
        <f aca="false">'0054'!F27:G27</f>
        <v>1.18</v>
      </c>
      <c r="G27" s="81"/>
      <c r="H27" s="82" t="n">
        <f aca="false">ROUND(E27*F27,4)</f>
        <v>6.903</v>
      </c>
      <c r="I27" s="80" t="n">
        <f aca="false">ROUND(ROUND(H27*$C$8,4)*($H$8),2)</f>
        <v>29593</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13.15</v>
      </c>
      <c r="D28" s="87" t="n">
        <v>13.48</v>
      </c>
      <c r="E28" s="88" t="n">
        <f aca="false">IF(D$29=0,C28*2,C28+D28)</f>
        <v>26.63</v>
      </c>
      <c r="F28" s="81" t="n">
        <f aca="false">'0054'!F28:G28</f>
        <v>1.005</v>
      </c>
      <c r="G28" s="81"/>
      <c r="H28" s="89" t="n">
        <f aca="false">ROUND(E28*F28,4)</f>
        <v>26.7632</v>
      </c>
      <c r="I28" s="88" t="n">
        <f aca="false">ROUND(ROUND(H28*$C$8,4)*($H$8),2)</f>
        <v>114733.22</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213.08</v>
      </c>
      <c r="D29" s="88" t="n">
        <f aca="false">SUM(D13:D28)</f>
        <v>213.32</v>
      </c>
      <c r="E29" s="88" t="n">
        <f aca="false">SUM(E13:E28)</f>
        <v>426.4</v>
      </c>
      <c r="F29" s="102"/>
      <c r="G29" s="102"/>
      <c r="H29" s="351" t="n">
        <f aca="false">SUM(H13:H28)</f>
        <v>429.5559</v>
      </c>
      <c r="I29" s="88" t="n">
        <f aca="false">SUM(I13:I28)</f>
        <v>1841496.2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429.5559</v>
      </c>
      <c r="F45" s="125"/>
      <c r="G45" s="121"/>
      <c r="H45" s="122" t="s">
        <v>64</v>
      </c>
      <c r="I45" s="88" t="n">
        <f aca="false">SUM(I43,I29)</f>
        <v>1841496.24</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24.42</v>
      </c>
      <c r="D56" s="79" t="n">
        <v>24.41</v>
      </c>
      <c r="E56" s="80" t="n">
        <f aca="false">IF(D$59=0,C56*2,C56+D56)</f>
        <v>48.83</v>
      </c>
      <c r="F56" s="187" t="s">
        <v>80</v>
      </c>
      <c r="G56" s="187" t="n">
        <v>251</v>
      </c>
      <c r="H56" s="137" t="n">
        <f aca="false">'0054'!H56</f>
        <v>835</v>
      </c>
      <c r="I56" s="80" t="n">
        <f aca="false">ROUND(E56*H56,2)</f>
        <v>40773.0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1.04</v>
      </c>
      <c r="D57" s="79" t="n">
        <v>1.04</v>
      </c>
      <c r="E57" s="80" t="n">
        <f aca="false">IF(D$59=0,C57*2,C57+D57)</f>
        <v>2.08</v>
      </c>
      <c r="F57" s="187" t="s">
        <v>80</v>
      </c>
      <c r="G57" s="187" t="n">
        <v>252</v>
      </c>
      <c r="H57" s="137" t="n">
        <f aca="false">'0054'!H57</f>
        <v>3168</v>
      </c>
      <c r="I57" s="80" t="n">
        <f aca="false">ROUND(E57*H57,2)</f>
        <v>6589.44</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25.46</v>
      </c>
      <c r="D59" s="101" t="n">
        <f aca="false">SUM(D50:D58)</f>
        <v>25.45</v>
      </c>
      <c r="E59" s="101" t="n">
        <f aca="false">SUM(E50:E58)</f>
        <v>50.91</v>
      </c>
      <c r="F59" s="103" t="s">
        <v>82</v>
      </c>
      <c r="G59" s="103"/>
      <c r="H59" s="103"/>
      <c r="I59" s="101" t="n">
        <f aca="false">SUM(I50:I58)</f>
        <v>47362.49</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426.4</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2289</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429.5559</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2097</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2289</v>
      </c>
      <c r="I68" s="80" t="n">
        <f aca="false">ROUND(F68*H68,2)</f>
        <v>80928.46</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2289</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2289</v>
      </c>
      <c r="I71" s="80" t="n">
        <f aca="false">ROUND(F71*H71,2)</f>
        <v>7053.65</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2289</v>
      </c>
      <c r="I72" s="80" t="n">
        <f aca="false">ROUND(F72*H72,2)</f>
        <v>9667.63</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2289</v>
      </c>
      <c r="I73" s="80" t="n">
        <f aca="false">ROUND(F73*H73,2)</f>
        <v>32798.53</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2097</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2097</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2097</v>
      </c>
      <c r="I79" s="80" t="n">
        <f aca="false">ROUND(F79*H79,2)</f>
        <v>248747.76</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2097</v>
      </c>
      <c r="I80" s="80" t="n">
        <f aca="false">ROUND(F80*H80,2)</f>
        <v>-4131.52</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2097</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429.5559</v>
      </c>
      <c r="D88" s="191"/>
      <c r="E88" s="192" t="n">
        <f aca="false">H8</f>
        <v>1.0319</v>
      </c>
      <c r="F88" s="169" t="n">
        <f aca="false">'0054'!F88</f>
        <v>897.95</v>
      </c>
      <c r="G88" s="184" t="s">
        <v>89</v>
      </c>
      <c r="H88" s="88" t="n">
        <f aca="false">ROUND(C88*E88*F88,2)</f>
        <v>398024.18</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429.5559</v>
      </c>
      <c r="D89" s="201"/>
      <c r="E89" s="202"/>
      <c r="F89" s="202"/>
      <c r="G89" s="202"/>
      <c r="H89" s="203" t="s">
        <v>137</v>
      </c>
      <c r="I89" s="80" t="n">
        <f aca="false">IF(A1=75,0,H88+H87+H86)</f>
        <v>398024.18</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2</v>
      </c>
      <c r="E95" s="80" t="n">
        <f aca="false">AVERAGE(C95:D95)</f>
        <v>1</v>
      </c>
      <c r="F95" s="183" t="s">
        <v>145</v>
      </c>
      <c r="G95" s="210" t="n">
        <f aca="false">'0054'!G95</f>
        <v>374</v>
      </c>
      <c r="I95" s="80" t="n">
        <f aca="false">ROUND(G95*E95,2)</f>
        <v>374</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13'!$H$115=1,'4013'!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13'!$H$115=1,'4013'!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13'!$H$115=1,'4013'!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662321.42</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2662321.42</v>
      </c>
      <c r="I117" s="88" t="n">
        <f aca="false">ROUND(IF(E29=0,0,IF(E29&gt;250,-(((250/E29)*H117)*IF(G117="H",0.02,0.05)),IF(G117="H",-0.02*H117,-0.05*H117))),2)</f>
        <v>-78046.4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2584274.9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2586772.6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2497.7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2497.75</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55069.59</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F87" activeCellId="0" sqref="F8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229.99</v>
      </c>
      <c r="D13" s="69" t="n">
        <v>232.39</v>
      </c>
      <c r="E13" s="70" t="n">
        <f aca="false">IF(D$29=0,C13*2,C13+D13)</f>
        <v>462.38</v>
      </c>
      <c r="F13" s="71" t="n">
        <f aca="false">'0054'!F13:G13</f>
        <v>1.115</v>
      </c>
      <c r="G13" s="71"/>
      <c r="H13" s="72" t="n">
        <f aca="false">ROUND(E13*F13,4)</f>
        <v>515.5537</v>
      </c>
      <c r="I13" s="70" t="n">
        <f aca="false">ROUND(ROUND(H13*$C$8,4)*($H$8),2)</f>
        <v>2210166.83</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34.59</v>
      </c>
      <c r="D14" s="79" t="n">
        <v>37.12</v>
      </c>
      <c r="E14" s="80" t="n">
        <f aca="false">IF(D$29=0,C14*2,C14+D14)</f>
        <v>71.71</v>
      </c>
      <c r="F14" s="81" t="n">
        <f aca="false">'0054'!F14:G14</f>
        <v>1.115</v>
      </c>
      <c r="G14" s="81"/>
      <c r="H14" s="82" t="n">
        <f aca="false">ROUND(E14*F14,4)</f>
        <v>79.9567</v>
      </c>
      <c r="I14" s="80" t="n">
        <f aca="false">ROUND(ROUND(H14*$C$8,4)*($H$8),2)</f>
        <v>342772.53</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77.28</v>
      </c>
      <c r="D15" s="79" t="n">
        <v>271.96</v>
      </c>
      <c r="E15" s="80" t="n">
        <f aca="false">IF(D$29=0,C15*2,C15+D15)</f>
        <v>549.24</v>
      </c>
      <c r="F15" s="81" t="n">
        <f aca="false">'0054'!F15:G15</f>
        <v>1</v>
      </c>
      <c r="G15" s="81"/>
      <c r="H15" s="82" t="n">
        <f aca="false">ROUND(E15*F15,4)</f>
        <v>549.24</v>
      </c>
      <c r="I15" s="80" t="n">
        <f aca="false">ROUND(ROUND(H15*$C$8,4)*($H$8),2)</f>
        <v>2354579.22</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48.01</v>
      </c>
      <c r="D16" s="79" t="n">
        <v>50.9</v>
      </c>
      <c r="E16" s="80" t="n">
        <f aca="false">IF(D$29=0,C16*2,C16+D16)</f>
        <v>98.91</v>
      </c>
      <c r="F16" s="81" t="n">
        <f aca="false">'0054'!F16:G16</f>
        <v>1</v>
      </c>
      <c r="G16" s="81"/>
      <c r="H16" s="82" t="n">
        <f aca="false">ROUND(E16*F16,4)</f>
        <v>98.91</v>
      </c>
      <c r="I16" s="80" t="n">
        <f aca="false">ROUND(ROUND(H16*$C$8,4)*($H$8),2)</f>
        <v>424024.89</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19.85</v>
      </c>
      <c r="D25" s="79" t="n">
        <v>20.28</v>
      </c>
      <c r="E25" s="80" t="n">
        <f aca="false">IF(D$29=0,C25*2,C25+D25)</f>
        <v>40.13</v>
      </c>
      <c r="F25" s="81" t="n">
        <f aca="false">'0054'!F25:G25</f>
        <v>1.18</v>
      </c>
      <c r="G25" s="81"/>
      <c r="H25" s="82" t="n">
        <f aca="false">ROUND(E25*F25,4)</f>
        <v>47.3534</v>
      </c>
      <c r="I25" s="80" t="n">
        <f aca="false">ROUND(ROUND(H25*$C$8,4)*($H$8),2)</f>
        <v>203002.93</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6.13</v>
      </c>
      <c r="D26" s="79" t="n">
        <v>7.81</v>
      </c>
      <c r="E26" s="80" t="n">
        <f aca="false">IF(D$29=0,C26*2,C26+D26)</f>
        <v>13.94</v>
      </c>
      <c r="F26" s="81" t="n">
        <f aca="false">'0054'!F26:G26</f>
        <v>1.18</v>
      </c>
      <c r="G26" s="81"/>
      <c r="H26" s="82" t="n">
        <f aca="false">ROUND(E26*F26,4)</f>
        <v>16.4492</v>
      </c>
      <c r="I26" s="80" t="n">
        <f aca="false">ROUND(ROUND(H26*$C$8,4)*($H$8),2)</f>
        <v>70517.34</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615.85</v>
      </c>
      <c r="D29" s="88" t="n">
        <f aca="false">SUM(D13:D28)</f>
        <v>620.46</v>
      </c>
      <c r="E29" s="88" t="n">
        <f aca="false">SUM(E13:E28)</f>
        <v>1236.31</v>
      </c>
      <c r="F29" s="102"/>
      <c r="G29" s="102"/>
      <c r="H29" s="351" t="n">
        <f aca="false">SUM(H13:H28)</f>
        <v>1307.463</v>
      </c>
      <c r="I29" s="88" t="n">
        <f aca="false">SUM(I13:I28)</f>
        <v>5605063.7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307.463</v>
      </c>
      <c r="F45" s="125"/>
      <c r="G45" s="121"/>
      <c r="H45" s="122" t="s">
        <v>64</v>
      </c>
      <c r="I45" s="88" t="n">
        <f aca="false">SUM(I43,I29)</f>
        <v>5605063.74</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33.45</v>
      </c>
      <c r="D50" s="79" t="n">
        <v>36.6</v>
      </c>
      <c r="E50" s="80" t="n">
        <f aca="false">IF(D$59=0,C50*2,C50+D50)</f>
        <v>70.05</v>
      </c>
      <c r="F50" s="184" t="s">
        <v>77</v>
      </c>
      <c r="G50" s="187" t="n">
        <v>251</v>
      </c>
      <c r="H50" s="137" t="n">
        <f aca="false">'0054'!H50</f>
        <v>1047</v>
      </c>
      <c r="I50" s="80" t="n">
        <f aca="false">ROUND(E50*H50,2)</f>
        <v>73342.35</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57</v>
      </c>
      <c r="D51" s="79" t="n">
        <v>0</v>
      </c>
      <c r="E51" s="80" t="n">
        <f aca="false">IF(D$59=0,C51*2,C51+D51)</f>
        <v>0.57</v>
      </c>
      <c r="F51" s="187" t="s">
        <v>77</v>
      </c>
      <c r="G51" s="187" t="n">
        <v>252</v>
      </c>
      <c r="H51" s="137" t="n">
        <f aca="false">'0054'!H51</f>
        <v>3380</v>
      </c>
      <c r="I51" s="80" t="n">
        <f aca="false">ROUND(E51*H51,2)</f>
        <v>1926.6</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57</v>
      </c>
      <c r="D52" s="79" t="n">
        <f aca="false">0.53-0.01</f>
        <v>0.52</v>
      </c>
      <c r="E52" s="80" t="n">
        <f aca="false">IF(D$59=0,C52*2,C52+D52)</f>
        <v>1.09</v>
      </c>
      <c r="F52" s="187" t="s">
        <v>77</v>
      </c>
      <c r="G52" s="187" t="n">
        <v>253</v>
      </c>
      <c r="H52" s="137" t="n">
        <f aca="false">'0054'!H52</f>
        <v>6896</v>
      </c>
      <c r="I52" s="80" t="n">
        <f aca="false">ROUND(E52*H52,2)</f>
        <v>7516.64</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45.95</v>
      </c>
      <c r="D53" s="79" t="n">
        <v>48.36</v>
      </c>
      <c r="E53" s="80" t="n">
        <f aca="false">IF(D$59=0,C53*2,C53+D53)</f>
        <v>94.31</v>
      </c>
      <c r="F53" s="187" t="s">
        <v>79</v>
      </c>
      <c r="G53" s="187" t="n">
        <v>251</v>
      </c>
      <c r="H53" s="137" t="n">
        <f aca="false">'0054'!H53</f>
        <v>1173</v>
      </c>
      <c r="I53" s="80" t="n">
        <f aca="false">ROUND(E53*H53,2)</f>
        <v>110625.63</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1.55</v>
      </c>
      <c r="D54" s="79" t="n">
        <f aca="false">2.04-0.01</f>
        <v>2.03</v>
      </c>
      <c r="E54" s="80" t="n">
        <f aca="false">IF(D$59=0,C54*2,C54+D54)</f>
        <v>3.58</v>
      </c>
      <c r="F54" s="187" t="s">
        <v>79</v>
      </c>
      <c r="G54" s="187" t="n">
        <v>252</v>
      </c>
      <c r="H54" s="137" t="n">
        <f aca="false">'0054'!H54</f>
        <v>3506</v>
      </c>
      <c r="I54" s="80" t="n">
        <f aca="false">ROUND(E54*H54,2)</f>
        <v>12551.48</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51</v>
      </c>
      <c r="D55" s="79" t="n">
        <v>0.51</v>
      </c>
      <c r="E55" s="80" t="n">
        <f aca="false">IF(D$59=0,C55*2,C55+D55)</f>
        <v>1.02</v>
      </c>
      <c r="F55" s="187" t="s">
        <v>79</v>
      </c>
      <c r="G55" s="187" t="n">
        <v>253</v>
      </c>
      <c r="H55" s="137" t="n">
        <f aca="false">'0054'!H55</f>
        <v>7023</v>
      </c>
      <c r="I55" s="80" t="n">
        <f aca="false">ROUND(E55*H55,2)</f>
        <v>7163.46</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82.6</v>
      </c>
      <c r="D59" s="101" t="n">
        <f aca="false">SUM(D50:D58)</f>
        <v>88.02</v>
      </c>
      <c r="E59" s="101" t="n">
        <f aca="false">SUM(E50:E58)</f>
        <v>170.62</v>
      </c>
      <c r="F59" s="103" t="s">
        <v>82</v>
      </c>
      <c r="G59" s="103"/>
      <c r="H59" s="103"/>
      <c r="I59" s="101" t="n">
        <f aca="false">SUM(I50:I58)</f>
        <v>213126.16</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236.31</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6636</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307.463</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6381</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6636</v>
      </c>
      <c r="I68" s="80" t="n">
        <f aca="false">ROUND(F68*H68,2)</f>
        <v>234618.28</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6636</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6636</v>
      </c>
      <c r="I72" s="80" t="n">
        <f aca="false">ROUND(F72*H72,2)</f>
        <v>28027.25</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6636</v>
      </c>
      <c r="I73" s="80" t="n">
        <f aca="false">ROUND(F73*H73,2)</f>
        <v>95085.66</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6381</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6381</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6381</v>
      </c>
      <c r="I79" s="80" t="n">
        <f aca="false">ROUND(F79*H79,2)</f>
        <v>756919.15</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6381</v>
      </c>
      <c r="I80" s="80" t="n">
        <f aca="false">ROUND(F80*H80,2)</f>
        <v>-12571.89</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6381</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642.8638</v>
      </c>
      <c r="D86" s="191"/>
      <c r="E86" s="192" t="n">
        <f aca="false">H8</f>
        <v>1.0319</v>
      </c>
      <c r="F86" s="169" t="n">
        <f aca="false">'0054'!F86</f>
        <v>1313.27</v>
      </c>
      <c r="G86" s="184" t="s">
        <v>89</v>
      </c>
      <c r="H86" s="80" t="n">
        <f aca="false">ROUND(C86*E86*F86,2)</f>
        <v>871185.44</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664.5992</v>
      </c>
      <c r="D87" s="191"/>
      <c r="E87" s="192" t="n">
        <f aca="false">H8</f>
        <v>1.0319</v>
      </c>
      <c r="F87" s="169" t="n">
        <f aca="false">'0054'!F87</f>
        <v>895.79</v>
      </c>
      <c r="G87" s="184" t="s">
        <v>89</v>
      </c>
      <c r="H87" s="80" t="n">
        <f aca="false">ROUND(C87*E87*F87,2)</f>
        <v>614332.71</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307.463</v>
      </c>
      <c r="D89" s="201"/>
      <c r="E89" s="202"/>
      <c r="F89" s="202"/>
      <c r="G89" s="202"/>
      <c r="H89" s="203" t="s">
        <v>137</v>
      </c>
      <c r="I89" s="80" t="n">
        <f aca="false">IF(A1=75,0,H88+H87+H86)</f>
        <v>1485518.15</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333</v>
      </c>
      <c r="D95" s="79" t="n">
        <v>321</v>
      </c>
      <c r="E95" s="80" t="n">
        <f aca="false">AVERAGE(C95:D95)</f>
        <v>327</v>
      </c>
      <c r="F95" s="183" t="s">
        <v>145</v>
      </c>
      <c r="G95" s="210" t="n">
        <f aca="false">'0054'!G95</f>
        <v>374</v>
      </c>
      <c r="I95" s="80" t="n">
        <f aca="false">ROUND(G95*E95,2)</f>
        <v>122298</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20'!$H$115=1,'4020'!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20'!$H$115=1,'4020'!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20'!$H$115=1,'4020'!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8528084.5</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8528084.5</v>
      </c>
      <c r="I117" s="88" t="n">
        <f aca="false">ROUND(IF(E29=0,0,IF(E29&gt;250,-(((250/E29)*H117)*IF(G117="H",0.02,0.05)),IF(G117="H",-0.02*H117,-0.05*H117))),2)</f>
        <v>-86225.1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8441859.3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8460396.1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8536.869999999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8536.8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340179.05</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6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J9" s="369"/>
      <c r="K9" s="370"/>
      <c r="L9" s="370"/>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J10" s="371"/>
      <c r="K10" s="372"/>
      <c r="L10" s="372"/>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J11" s="369"/>
      <c r="K11" s="372"/>
      <c r="L11" s="372"/>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K12" s="372"/>
      <c r="L12" s="372"/>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239.19</v>
      </c>
      <c r="D13" s="69" t="n">
        <v>235.93</v>
      </c>
      <c r="E13" s="70" t="n">
        <f aca="false">IF(D$29=0,C13*2,C13+D13)</f>
        <v>475.12</v>
      </c>
      <c r="F13" s="71" t="n">
        <f aca="false">'0054'!F13:G13</f>
        <v>1.115</v>
      </c>
      <c r="G13" s="71"/>
      <c r="H13" s="72" t="n">
        <f aca="false">ROUND(E13*F13,4)</f>
        <v>529.7588</v>
      </c>
      <c r="I13" s="70" t="n">
        <f aca="false">ROUND(ROUND(H13*$C$8,4)*($H$8),2)</f>
        <v>2271063.77</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34.02</v>
      </c>
      <c r="D14" s="79" t="n">
        <v>39.06</v>
      </c>
      <c r="E14" s="80" t="n">
        <f aca="false">IF(D$29=0,C14*2,C14+D14)</f>
        <v>73.08</v>
      </c>
      <c r="F14" s="81" t="n">
        <f aca="false">'0054'!F14:G14</f>
        <v>1.115</v>
      </c>
      <c r="G14" s="81"/>
      <c r="H14" s="82" t="n">
        <f aca="false">ROUND(E14*F14,4)</f>
        <v>81.4842</v>
      </c>
      <c r="I14" s="80" t="n">
        <f aca="false">ROUND(ROUND(H14*$C$8,4)*($H$8),2)</f>
        <v>349320.89</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16.15</v>
      </c>
      <c r="D15" s="79" t="n">
        <v>115.25</v>
      </c>
      <c r="E15" s="80" t="n">
        <f aca="false">IF(D$29=0,C15*2,C15+D15)</f>
        <v>231.4</v>
      </c>
      <c r="F15" s="81" t="n">
        <f aca="false">'0054'!F15:G15</f>
        <v>1</v>
      </c>
      <c r="G15" s="81"/>
      <c r="H15" s="82" t="n">
        <f aca="false">ROUND(E15*F15,4)</f>
        <v>231.4</v>
      </c>
      <c r="I15" s="80" t="n">
        <f aca="false">ROUND(ROUND(H15*$C$8,4)*($H$8),2)</f>
        <v>992006.47</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4.62</v>
      </c>
      <c r="D16" s="79" t="n">
        <v>25.01</v>
      </c>
      <c r="E16" s="80" t="n">
        <f aca="false">IF(D$29=0,C16*2,C16+D16)</f>
        <v>49.63</v>
      </c>
      <c r="F16" s="81" t="n">
        <f aca="false">'0054'!F16:G16</f>
        <v>1</v>
      </c>
      <c r="G16" s="81"/>
      <c r="H16" s="82" t="n">
        <f aca="false">ROUND(E16*F16,4)</f>
        <v>49.63</v>
      </c>
      <c r="I16" s="80" t="n">
        <f aca="false">ROUND(ROUND(H16*$C$8,4)*($H$8),2)</f>
        <v>212762.67</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9.53</v>
      </c>
      <c r="D25" s="79" t="n">
        <v>7.94</v>
      </c>
      <c r="E25" s="80" t="n">
        <f aca="false">IF(D$29=0,C25*2,C25+D25)</f>
        <v>17.47</v>
      </c>
      <c r="F25" s="81" t="n">
        <f aca="false">'0054'!F25:G25</f>
        <v>1.18</v>
      </c>
      <c r="G25" s="81"/>
      <c r="H25" s="82" t="n">
        <f aca="false">ROUND(E25*F25,4)</f>
        <v>20.6146</v>
      </c>
      <c r="I25" s="80" t="n">
        <f aca="false">ROUND(ROUND(H25*$C$8,4)*($H$8),2)</f>
        <v>88374.3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1.98+0.04</f>
        <v>2.02</v>
      </c>
      <c r="D26" s="79" t="n">
        <v>2.38</v>
      </c>
      <c r="E26" s="80" t="n">
        <f aca="false">IF(D$29=0,C26*2,C26+D26)</f>
        <v>4.4</v>
      </c>
      <c r="F26" s="81" t="n">
        <f aca="false">'0054'!F26:G26</f>
        <v>1.18</v>
      </c>
      <c r="G26" s="81"/>
      <c r="H26" s="82" t="n">
        <f aca="false">ROUND(E26*F26,4)</f>
        <v>5.192</v>
      </c>
      <c r="I26" s="80" t="n">
        <f aca="false">ROUND(ROUND(H26*$C$8,4)*($H$8),2)</f>
        <v>22257.98</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425.53</v>
      </c>
      <c r="D29" s="88" t="n">
        <f aca="false">SUM(D13:D28)</f>
        <v>425.57</v>
      </c>
      <c r="E29" s="88" t="n">
        <f aca="false">SUM(E13:E28)</f>
        <v>851.1</v>
      </c>
      <c r="F29" s="102"/>
      <c r="G29" s="102"/>
      <c r="H29" s="351" t="n">
        <f aca="false">SUM(H13:H28)</f>
        <v>918.0796</v>
      </c>
      <c r="I29" s="88" t="n">
        <f aca="false">SUM(I13:I28)</f>
        <v>3935786.1</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918.0796</v>
      </c>
      <c r="F45" s="125"/>
      <c r="G45" s="121"/>
      <c r="H45" s="122" t="s">
        <v>64</v>
      </c>
      <c r="I45" s="88" t="n">
        <f aca="false">SUM(I43,I29)</f>
        <v>3935786.1</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29.97</v>
      </c>
      <c r="D50" s="79" t="n">
        <f aca="false">33.63+0.31</f>
        <v>33.94</v>
      </c>
      <c r="E50" s="80" t="n">
        <f aca="false">IF(D$59=0,C50*2,C50+D50)</f>
        <v>63.91</v>
      </c>
      <c r="F50" s="184" t="s">
        <v>77</v>
      </c>
      <c r="G50" s="187" t="n">
        <v>251</v>
      </c>
      <c r="H50" s="137" t="n">
        <f aca="false">'0054'!H50</f>
        <v>1047</v>
      </c>
      <c r="I50" s="80" t="n">
        <f aca="false">ROUND(E50*H50,2)</f>
        <v>66913.77</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3.56</v>
      </c>
      <c r="D51" s="79" t="n">
        <v>4.62</v>
      </c>
      <c r="E51" s="80" t="n">
        <f aca="false">IF(D$59=0,C51*2,C51+D51)</f>
        <v>8.18</v>
      </c>
      <c r="F51" s="187" t="s">
        <v>77</v>
      </c>
      <c r="G51" s="187" t="n">
        <v>252</v>
      </c>
      <c r="H51" s="137" t="n">
        <f aca="false">'0054'!H51</f>
        <v>3380</v>
      </c>
      <c r="I51" s="80" t="n">
        <f aca="false">ROUND(E51*H51,2)</f>
        <v>27648.4</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f aca="false">0.61-0.12</f>
        <v>0.49</v>
      </c>
      <c r="D52" s="79" t="n">
        <v>0.5</v>
      </c>
      <c r="E52" s="80" t="n">
        <f aca="false">IF(D$59=0,C52*2,C52+D52)</f>
        <v>0.99</v>
      </c>
      <c r="F52" s="187" t="s">
        <v>77</v>
      </c>
      <c r="G52" s="187" t="n">
        <v>253</v>
      </c>
      <c r="H52" s="137" t="n">
        <f aca="false">'0054'!H52</f>
        <v>6896</v>
      </c>
      <c r="I52" s="80" t="n">
        <f aca="false">ROUND(E52*H52,2)</f>
        <v>6827.04</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23.12</v>
      </c>
      <c r="D53" s="79" t="n">
        <v>22.5</v>
      </c>
      <c r="E53" s="80" t="n">
        <f aca="false">IF(D$59=0,C53*2,C53+D53)</f>
        <v>45.62</v>
      </c>
      <c r="F53" s="187" t="s">
        <v>79</v>
      </c>
      <c r="G53" s="187" t="n">
        <v>251</v>
      </c>
      <c r="H53" s="137" t="n">
        <f aca="false">'0054'!H53</f>
        <v>1173</v>
      </c>
      <c r="I53" s="80" t="n">
        <f aca="false">ROUND(E53*H53,2)</f>
        <v>53512.26</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f aca="false">1.01-0.01</f>
        <v>1</v>
      </c>
      <c r="D54" s="79" t="n">
        <v>2</v>
      </c>
      <c r="E54" s="80" t="n">
        <f aca="false">IF(D$59=0,C54*2,C54+D54)</f>
        <v>3</v>
      </c>
      <c r="F54" s="187" t="s">
        <v>79</v>
      </c>
      <c r="G54" s="187" t="n">
        <v>252</v>
      </c>
      <c r="H54" s="137" t="n">
        <f aca="false">'0054'!H54</f>
        <v>3506</v>
      </c>
      <c r="I54" s="80" t="n">
        <f aca="false">ROUND(E54*H54,2)</f>
        <v>10518</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5</v>
      </c>
      <c r="D55" s="79" t="n">
        <v>0.51</v>
      </c>
      <c r="E55" s="80" t="n">
        <f aca="false">IF(D$59=0,C55*2,C55+D55)</f>
        <v>1.01</v>
      </c>
      <c r="F55" s="187" t="s">
        <v>79</v>
      </c>
      <c r="G55" s="187" t="n">
        <v>253</v>
      </c>
      <c r="H55" s="137" t="n">
        <f aca="false">'0054'!H55</f>
        <v>7023</v>
      </c>
      <c r="I55" s="80" t="n">
        <f aca="false">ROUND(E55*H55,2)</f>
        <v>7093.23</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58.64</v>
      </c>
      <c r="D59" s="101" t="n">
        <f aca="false">SUM(D50:D58)</f>
        <v>64.07</v>
      </c>
      <c r="E59" s="101" t="n">
        <f aca="false">SUM(E50:E58)</f>
        <v>122.71</v>
      </c>
      <c r="F59" s="103" t="s">
        <v>82</v>
      </c>
      <c r="G59" s="103"/>
      <c r="H59" s="103"/>
      <c r="I59" s="101" t="n">
        <f aca="false">SUM(I50:I58)</f>
        <v>172512.7</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851.1</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4569</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918.0796</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4481</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4569</v>
      </c>
      <c r="I68" s="80" t="n">
        <f aca="false">ROUND(F68*H68,2)</f>
        <v>161538.72</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4569</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4569</v>
      </c>
      <c r="I72" s="80" t="n">
        <f aca="false">ROUND(F72*H72,2)</f>
        <v>19297.24</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4569</v>
      </c>
      <c r="I73" s="80" t="n">
        <f aca="false">ROUND(F73*H73,2)</f>
        <v>65468.11</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4481</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4481</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4481</v>
      </c>
      <c r="I79" s="80" t="n">
        <f aca="false">ROUND(F79*H79,2)</f>
        <v>531539.68</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4481</v>
      </c>
      <c r="I80" s="80" t="n">
        <f aca="false">ROUND(F80*H80,2)</f>
        <v>-8828.5</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4481</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631.8576</v>
      </c>
      <c r="D86" s="191"/>
      <c r="E86" s="192" t="n">
        <f aca="false">H8</f>
        <v>1.0319</v>
      </c>
      <c r="F86" s="169" t="n">
        <f aca="false">'0054'!F86</f>
        <v>1313.27</v>
      </c>
      <c r="G86" s="184" t="s">
        <v>89</v>
      </c>
      <c r="H86" s="80" t="n">
        <f aca="false">ROUND(C86*E86*F86,2)</f>
        <v>856270.24</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286.222</v>
      </c>
      <c r="D87" s="191"/>
      <c r="E87" s="192" t="n">
        <f aca="false">H8</f>
        <v>1.0319</v>
      </c>
      <c r="F87" s="169" t="n">
        <f aca="false">'0054'!F87</f>
        <v>895.79</v>
      </c>
      <c r="G87" s="184" t="s">
        <v>89</v>
      </c>
      <c r="H87" s="80" t="n">
        <f aca="false">ROUND(C87*E87*F87,2)</f>
        <v>264573.8</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918.0796</v>
      </c>
      <c r="D89" s="201"/>
      <c r="E89" s="202"/>
      <c r="F89" s="202"/>
      <c r="G89" s="202"/>
      <c r="H89" s="203" t="s">
        <v>137</v>
      </c>
      <c r="I89" s="80" t="n">
        <f aca="false">IF(A1=75,0,H88+H87+H86)</f>
        <v>1120844.04</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22</v>
      </c>
      <c r="D95" s="79" t="n">
        <v>112</v>
      </c>
      <c r="E95" s="80" t="n">
        <f aca="false">AVERAGE(C95:D95)</f>
        <v>117</v>
      </c>
      <c r="F95" s="183" t="s">
        <v>145</v>
      </c>
      <c r="G95" s="210" t="n">
        <f aca="false">'0054'!G95</f>
        <v>374</v>
      </c>
      <c r="I95" s="80" t="n">
        <f aca="false">ROUND(G95*E95,2)</f>
        <v>43758</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21'!$H$115=1,'402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21'!$H$115=1,'402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21'!$H$115=1,'402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041916.09</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6041916.09</v>
      </c>
      <c r="I117" s="88" t="n">
        <f aca="false">ROUND(IF(E29=0,0,IF(E29&gt;250,-(((250/E29)*H117)*IF(G117="H",0.02,0.05)),IF(G117="H",-0.02*H117,-0.05*H117))),2)</f>
        <v>-88736.87</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5953179.22</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355</v>
      </c>
      <c r="B121" s="1"/>
      <c r="C121" s="367"/>
      <c r="D121" s="1"/>
      <c r="F121" s="1"/>
      <c r="G121" s="1"/>
      <c r="H121" s="216"/>
      <c r="I121" s="377" t="n">
        <v>-5967925.2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378" t="n">
        <f aca="false">I119+I121</f>
        <v>-14746.030000000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378"/>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79"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4746.03</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213358.93</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13" activeCellId="0" sqref="C13:D26"/>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7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1.02</v>
      </c>
      <c r="D13" s="69" t="n">
        <v>12.06</v>
      </c>
      <c r="E13" s="70" t="n">
        <f aca="false">IF(D$29=0,C13*2,C13+D13)</f>
        <v>23.08</v>
      </c>
      <c r="F13" s="71" t="n">
        <f aca="false">'0054'!F13:G13</f>
        <v>1.115</v>
      </c>
      <c r="G13" s="71"/>
      <c r="H13" s="72" t="n">
        <f aca="false">ROUND(E13*F13,4)</f>
        <v>25.7342</v>
      </c>
      <c r="I13" s="70" t="n">
        <f aca="false">ROUND(ROUND(H13*$C$8,4)*($H$8),2)</f>
        <v>110321.92</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51.93</v>
      </c>
      <c r="D14" s="79" t="n">
        <v>53.51</v>
      </c>
      <c r="E14" s="80" t="n">
        <f aca="false">IF(D$29=0,C14*2,C14+D14)</f>
        <v>105.44</v>
      </c>
      <c r="F14" s="81" t="n">
        <f aca="false">'0054'!F14:G14</f>
        <v>1.115</v>
      </c>
      <c r="G14" s="81"/>
      <c r="H14" s="82" t="n">
        <f aca="false">ROUND(E14*F14,4)</f>
        <v>117.5656</v>
      </c>
      <c r="I14" s="80" t="n">
        <f aca="false">ROUND(ROUND(H14*$C$8,4)*($H$8),2)</f>
        <v>504001.02</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5.21</v>
      </c>
      <c r="D15" s="79" t="n">
        <v>5.21</v>
      </c>
      <c r="E15" s="80" t="n">
        <f aca="false">IF(D$29=0,C15*2,C15+D15)</f>
        <v>10.42</v>
      </c>
      <c r="F15" s="81" t="n">
        <f aca="false">'0054'!F15:G15</f>
        <v>1</v>
      </c>
      <c r="G15" s="81"/>
      <c r="H15" s="82" t="n">
        <f aca="false">ROUND(E15*F15,4)</f>
        <v>10.42</v>
      </c>
      <c r="I15" s="80" t="n">
        <f aca="false">ROUND(ROUND(H15*$C$8,4)*($H$8),2)</f>
        <v>44670.3</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7</v>
      </c>
      <c r="D16" s="79" t="n">
        <v>7</v>
      </c>
      <c r="E16" s="80" t="n">
        <f aca="false">IF(D$29=0,C16*2,C16+D16)</f>
        <v>14</v>
      </c>
      <c r="F16" s="81" t="n">
        <f aca="false">'0054'!F16:G16</f>
        <v>1</v>
      </c>
      <c r="G16" s="81"/>
      <c r="H16" s="82" t="n">
        <f aca="false">ROUND(E16*F16,4)</f>
        <v>14</v>
      </c>
      <c r="I16" s="80" t="n">
        <f aca="false">ROUND(ROUND(H16*$C$8,4)*($H$8),2)</f>
        <v>60017.68</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10.98</v>
      </c>
      <c r="D25" s="79" t="n">
        <v>11.46</v>
      </c>
      <c r="E25" s="80" t="n">
        <f aca="false">IF(D$29=0,C25*2,C25+D25)</f>
        <v>22.44</v>
      </c>
      <c r="F25" s="81" t="n">
        <f aca="false">'0054'!F25:G25</f>
        <v>1.18</v>
      </c>
      <c r="G25" s="81"/>
      <c r="H25" s="82" t="n">
        <f aca="false">ROUND(E25*F25,4)</f>
        <v>26.4792</v>
      </c>
      <c r="I25" s="80" t="n">
        <f aca="false">ROUND(ROUND(H25*$C$8,4)*($H$8),2)</f>
        <v>113515.7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29</v>
      </c>
      <c r="D26" s="79" t="n">
        <v>2.29</v>
      </c>
      <c r="E26" s="80" t="n">
        <f aca="false">IF(D$29=0,C26*2,C26+D26)</f>
        <v>4.58</v>
      </c>
      <c r="F26" s="81" t="n">
        <f aca="false">'0054'!F26:G26</f>
        <v>1.18</v>
      </c>
      <c r="G26" s="81"/>
      <c r="H26" s="82" t="n">
        <f aca="false">ROUND(E26*F26,4)</f>
        <v>5.4044</v>
      </c>
      <c r="I26" s="80" t="n">
        <f aca="false">ROUND(ROUND(H26*$C$8,4)*($H$8),2)</f>
        <v>23168.54</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88.43</v>
      </c>
      <c r="D29" s="88" t="n">
        <f aca="false">SUM(D13:D28)</f>
        <v>91.53</v>
      </c>
      <c r="E29" s="88" t="n">
        <f aca="false">SUM(E13:E28)</f>
        <v>179.96</v>
      </c>
      <c r="F29" s="102"/>
      <c r="G29" s="102"/>
      <c r="H29" s="351" t="n">
        <f aca="false">SUM(H13:H28)</f>
        <v>199.6034</v>
      </c>
      <c r="I29" s="88" t="n">
        <f aca="false">SUM(I13:I28)</f>
        <v>855695.1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99.6034</v>
      </c>
      <c r="F45" s="125"/>
      <c r="G45" s="121"/>
      <c r="H45" s="122" t="s">
        <v>64</v>
      </c>
      <c r="I45" s="88" t="n">
        <f aca="false">SUM(I43,I29)</f>
        <v>855695.18</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23.02</v>
      </c>
      <c r="D50" s="79" t="n">
        <v>23.5</v>
      </c>
      <c r="E50" s="80" t="n">
        <f aca="false">IF(D$59=0,C50*2,C50+D50)</f>
        <v>46.52</v>
      </c>
      <c r="F50" s="184" t="s">
        <v>77</v>
      </c>
      <c r="G50" s="187" t="n">
        <v>251</v>
      </c>
      <c r="H50" s="137" t="n">
        <f aca="false">'0054'!H50</f>
        <v>1047</v>
      </c>
      <c r="I50" s="80" t="n">
        <f aca="false">ROUND(E50*H50,2)</f>
        <v>48706.44</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21.02</v>
      </c>
      <c r="D51" s="79" t="n">
        <v>21.5</v>
      </c>
      <c r="E51" s="80" t="n">
        <f aca="false">IF(D$59=0,C51*2,C51+D51)</f>
        <v>42.52</v>
      </c>
      <c r="F51" s="187" t="s">
        <v>77</v>
      </c>
      <c r="G51" s="187" t="n">
        <v>252</v>
      </c>
      <c r="H51" s="137" t="n">
        <f aca="false">'0054'!H51</f>
        <v>3380</v>
      </c>
      <c r="I51" s="80" t="n">
        <f aca="false">ROUND(E51*H51,2)</f>
        <v>143717.6</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7.89</v>
      </c>
      <c r="D52" s="79" t="n">
        <v>8.51</v>
      </c>
      <c r="E52" s="80" t="n">
        <f aca="false">IF(D$59=0,C52*2,C52+D52)</f>
        <v>16.4</v>
      </c>
      <c r="F52" s="187" t="s">
        <v>77</v>
      </c>
      <c r="G52" s="187" t="n">
        <v>253</v>
      </c>
      <c r="H52" s="137" t="n">
        <f aca="false">'0054'!H52</f>
        <v>6896</v>
      </c>
      <c r="I52" s="80" t="n">
        <f aca="false">ROUND(E52*H52,2)</f>
        <v>113094.4</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6.5</v>
      </c>
      <c r="D53" s="79" t="n">
        <v>4.5</v>
      </c>
      <c r="E53" s="80" t="n">
        <f aca="false">IF(D$59=0,C53*2,C53+D53)</f>
        <v>11</v>
      </c>
      <c r="F53" s="187" t="s">
        <v>79</v>
      </c>
      <c r="G53" s="187" t="n">
        <v>251</v>
      </c>
      <c r="H53" s="137" t="n">
        <f aca="false">'0054'!H53</f>
        <v>1173</v>
      </c>
      <c r="I53" s="80" t="n">
        <f aca="false">ROUND(E53*H53,2)</f>
        <v>12903</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5</v>
      </c>
      <c r="D54" s="79" t="n">
        <v>2.5</v>
      </c>
      <c r="E54" s="80" t="n">
        <f aca="false">IF(D$59=0,C54*2,C54+D54)</f>
        <v>3</v>
      </c>
      <c r="F54" s="187" t="s">
        <v>79</v>
      </c>
      <c r="G54" s="187" t="n">
        <v>252</v>
      </c>
      <c r="H54" s="137" t="n">
        <f aca="false">'0054'!H54</f>
        <v>3506</v>
      </c>
      <c r="I54" s="80" t="n">
        <f aca="false">ROUND(E54*H54,2)</f>
        <v>10518</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58.93</v>
      </c>
      <c r="D59" s="101" t="n">
        <f aca="false">SUM(D50:D58)</f>
        <v>60.51</v>
      </c>
      <c r="E59" s="101" t="n">
        <f aca="false">SUM(E50:E58)</f>
        <v>119.44</v>
      </c>
      <c r="F59" s="103" t="s">
        <v>82</v>
      </c>
      <c r="G59" s="103"/>
      <c r="H59" s="103"/>
      <c r="I59" s="101" t="n">
        <f aca="false">SUM(I50:I58)</f>
        <v>328939.44</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79.96</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966</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99.6034</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974</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966</v>
      </c>
      <c r="I68" s="80" t="n">
        <f aca="false">ROUND(F68*H68,2)</f>
        <v>34153.29</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966</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966</v>
      </c>
      <c r="I72" s="80" t="n">
        <f aca="false">ROUND(F72*H72,2)</f>
        <v>4079.92</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966</v>
      </c>
      <c r="I73" s="80" t="n">
        <f aca="false">ROUND(F73*H73,2)</f>
        <v>13841.58</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974</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974</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974</v>
      </c>
      <c r="I79" s="80" t="n">
        <f aca="false">ROUND(F79*H79,2)</f>
        <v>115536.63</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974</v>
      </c>
      <c r="I80" s="80" t="n">
        <f aca="false">ROUND(F80*H80,2)</f>
        <v>-1918.98</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974</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169.779</v>
      </c>
      <c r="D86" s="191"/>
      <c r="E86" s="192" t="n">
        <f aca="false">H8</f>
        <v>1.0319</v>
      </c>
      <c r="F86" s="169" t="n">
        <f aca="false">'0054'!F86</f>
        <v>1313.27</v>
      </c>
      <c r="G86" s="184" t="s">
        <v>89</v>
      </c>
      <c r="H86" s="80" t="n">
        <f aca="false">ROUND(C86*E86*F86,2)</f>
        <v>230078.27</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29.8244</v>
      </c>
      <c r="D87" s="191"/>
      <c r="E87" s="192" t="n">
        <f aca="false">H8</f>
        <v>1.0319</v>
      </c>
      <c r="F87" s="169" t="n">
        <f aca="false">'0054'!F87</f>
        <v>895.79</v>
      </c>
      <c r="G87" s="184" t="s">
        <v>89</v>
      </c>
      <c r="H87" s="80" t="n">
        <f aca="false">ROUND(C87*E87*F87,2)</f>
        <v>27568.65</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99.6034</v>
      </c>
      <c r="D89" s="201"/>
      <c r="E89" s="202"/>
      <c r="F89" s="202"/>
      <c r="G89" s="202"/>
      <c r="H89" s="203" t="s">
        <v>137</v>
      </c>
      <c r="I89" s="80" t="n">
        <f aca="false">IF(A1=75,0,H88+H87+H86)</f>
        <v>257646.92</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11</v>
      </c>
      <c r="D95" s="79" t="n">
        <v>113</v>
      </c>
      <c r="E95" s="80" t="n">
        <f aca="false">AVERAGE(C95:D95)</f>
        <v>112</v>
      </c>
      <c r="F95" s="183" t="s">
        <v>145</v>
      </c>
      <c r="G95" s="210" t="n">
        <f aca="false">'0054'!G95</f>
        <v>374</v>
      </c>
      <c r="I95" s="80" t="n">
        <f aca="false">ROUND(G95*E95,2)</f>
        <v>41888</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23</v>
      </c>
      <c r="D96" s="79" t="n">
        <v>13</v>
      </c>
      <c r="E96" s="80" t="n">
        <f aca="false">AVERAGE(C96:D96)</f>
        <v>18</v>
      </c>
      <c r="F96" s="183" t="s">
        <v>145</v>
      </c>
      <c r="G96" s="210" t="n">
        <f aca="false">'0054'!G96</f>
        <v>1395</v>
      </c>
      <c r="I96" s="80" t="n">
        <f aca="false">ROUND(G96*E96,2)</f>
        <v>2511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37'!$H$115=1,'4037'!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37'!$H$115=1,'4037'!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37'!$H$115=1,'4037'!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674971.98</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1674971.98</v>
      </c>
      <c r="I117" s="88" t="n">
        <f aca="false">ROUND(IF(E29=0,0,IF(E29&gt;250,-(((250/E29)*H117)*IF(G117="H",0.02,0.05)),IF(G117="H",-0.02*H117,-0.05*H117))),2)</f>
        <v>-83748.6</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591223.38</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593664.9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2441.610000000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2441.61</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6" activeCellId="0" sqref="F26"/>
    </sheetView>
  </sheetViews>
  <sheetFormatPr defaultColWidth="9.13671875" defaultRowHeight="15.75" zeroHeight="false" outlineLevelRow="0" outlineLevelCol="0"/>
  <cols>
    <col collapsed="false" customWidth="false" hidden="false" outlineLevel="0" max="1" min="1" style="380" width="9.14"/>
    <col collapsed="false" customWidth="true" hidden="false" outlineLevel="0" max="2" min="2" style="380" width="47.85"/>
    <col collapsed="false" customWidth="true" hidden="false" outlineLevel="0" max="3" min="3" style="380" width="8.41"/>
    <col collapsed="false" customWidth="true" hidden="false" outlineLevel="0" max="4" min="4" style="380" width="5.56"/>
    <col collapsed="false" customWidth="true" hidden="false" outlineLevel="0" max="5" min="5" style="380" width="17.42"/>
    <col collapsed="false" customWidth="true" hidden="false" outlineLevel="0" max="6" min="6" style="380" width="10.13"/>
    <col collapsed="false" customWidth="false" hidden="false" outlineLevel="0" max="257" min="7" style="380" width="9.14"/>
  </cols>
  <sheetData>
    <row r="1" customFormat="false" ht="15.75" hidden="false" customHeight="false" outlineLevel="0" collapsed="false">
      <c r="A1" s="381"/>
      <c r="B1" s="382"/>
      <c r="C1" s="383"/>
      <c r="D1" s="383"/>
      <c r="E1" s="384" t="n">
        <v>50</v>
      </c>
      <c r="F1" s="381"/>
    </row>
    <row r="2" customFormat="false" ht="21" hidden="false" customHeight="false" outlineLevel="0" collapsed="false">
      <c r="A2" s="385"/>
      <c r="B2" s="386" t="s">
        <v>371</v>
      </c>
      <c r="C2" s="386"/>
      <c r="D2" s="386"/>
      <c r="E2" s="385"/>
      <c r="F2" s="385"/>
    </row>
    <row r="3" customFormat="false" ht="15.75" hidden="false" customHeight="false" outlineLevel="0" collapsed="false">
      <c r="B3" s="387" t="s">
        <v>322</v>
      </c>
      <c r="C3" s="387"/>
      <c r="D3" s="387"/>
      <c r="E3" s="388" t="str">
        <f aca="false">'0054'!F4</f>
        <v>Final FY16</v>
      </c>
      <c r="F3" s="389"/>
    </row>
    <row r="4" customFormat="false" ht="15.75" hidden="false" customHeight="false" outlineLevel="0" collapsed="false">
      <c r="A4" s="381"/>
      <c r="B4" s="381"/>
      <c r="C4" s="381"/>
      <c r="D4" s="381"/>
      <c r="E4" s="381"/>
      <c r="F4" s="381"/>
    </row>
    <row r="5" customFormat="false" ht="15.75" hidden="false" customHeight="false" outlineLevel="0" collapsed="false">
      <c r="A5" s="381"/>
      <c r="B5" s="390" t="s">
        <v>372</v>
      </c>
      <c r="C5" s="390"/>
      <c r="D5" s="390"/>
      <c r="E5" s="391" t="s">
        <v>5</v>
      </c>
      <c r="F5" s="381"/>
    </row>
    <row r="6" customFormat="false" ht="15.75" hidden="false" customHeight="false" outlineLevel="0" collapsed="false">
      <c r="A6" s="381"/>
      <c r="B6" s="381"/>
      <c r="C6" s="381"/>
      <c r="D6" s="381"/>
      <c r="E6" s="381"/>
      <c r="F6" s="381"/>
    </row>
    <row r="7" customFormat="false" ht="15.75" hidden="false" customHeight="false" outlineLevel="0" collapsed="false">
      <c r="A7" s="381"/>
      <c r="B7" s="392"/>
      <c r="C7" s="393"/>
      <c r="D7" s="393"/>
      <c r="E7" s="394" t="s">
        <v>373</v>
      </c>
      <c r="F7" s="381"/>
    </row>
    <row r="8" customFormat="false" ht="15.75" hidden="false" customHeight="false" outlineLevel="0" collapsed="false">
      <c r="A8" s="381"/>
      <c r="B8" s="395" t="s">
        <v>374</v>
      </c>
      <c r="C8" s="395"/>
      <c r="D8" s="395"/>
      <c r="E8" s="361" t="n">
        <v>878345933</v>
      </c>
      <c r="F8" s="381"/>
      <c r="I8" s="396" t="s">
        <v>375</v>
      </c>
    </row>
    <row r="9" customFormat="false" ht="15.75" hidden="false" customHeight="false" outlineLevel="0" collapsed="false">
      <c r="A9" s="381"/>
      <c r="B9" s="395" t="s">
        <v>376</v>
      </c>
      <c r="C9" s="395"/>
      <c r="D9" s="395"/>
      <c r="E9" s="361" t="n">
        <v>0</v>
      </c>
      <c r="F9" s="381"/>
      <c r="I9" s="396" t="s">
        <v>375</v>
      </c>
    </row>
    <row r="10" customFormat="false" ht="15.75" hidden="false" customHeight="false" outlineLevel="0" collapsed="false">
      <c r="A10" s="381"/>
      <c r="B10" s="397" t="s">
        <v>377</v>
      </c>
      <c r="C10" s="397"/>
      <c r="D10" s="397"/>
      <c r="E10" s="361" t="n">
        <v>118620773</v>
      </c>
      <c r="F10" s="381"/>
      <c r="I10" s="396" t="s">
        <v>375</v>
      </c>
    </row>
    <row r="11" customFormat="false" ht="15.75" hidden="false" customHeight="false" outlineLevel="0" collapsed="false">
      <c r="A11" s="381"/>
      <c r="B11" s="397" t="s">
        <v>378</v>
      </c>
      <c r="C11" s="397"/>
      <c r="D11" s="397"/>
      <c r="E11" s="361" t="n">
        <v>0</v>
      </c>
      <c r="F11" s="381"/>
      <c r="I11" s="396" t="s">
        <v>375</v>
      </c>
    </row>
    <row r="12" customFormat="false" ht="15.75" hidden="false" customHeight="false" outlineLevel="0" collapsed="false">
      <c r="A12" s="381"/>
      <c r="B12" s="397" t="s">
        <v>379</v>
      </c>
      <c r="C12" s="397"/>
      <c r="D12" s="397"/>
      <c r="E12" s="361" t="n">
        <v>8619360</v>
      </c>
      <c r="F12" s="381"/>
      <c r="I12" s="396" t="s">
        <v>375</v>
      </c>
    </row>
    <row r="13" customFormat="false" ht="15.75" hidden="false" customHeight="false" outlineLevel="0" collapsed="false">
      <c r="A13" s="381"/>
      <c r="B13" s="397" t="s">
        <v>380</v>
      </c>
      <c r="C13" s="397"/>
      <c r="D13" s="397"/>
      <c r="E13" s="361" t="n">
        <v>14800704</v>
      </c>
      <c r="F13" s="398"/>
      <c r="I13" s="396" t="s">
        <v>375</v>
      </c>
    </row>
    <row r="14" customFormat="false" ht="15.75" hidden="false" customHeight="false" outlineLevel="0" collapsed="false">
      <c r="A14" s="381"/>
      <c r="B14" s="399" t="s">
        <v>14</v>
      </c>
      <c r="C14" s="397" t="s">
        <v>381</v>
      </c>
      <c r="D14" s="397"/>
      <c r="E14" s="400" t="n">
        <f aca="false">SUM(E8:E13)</f>
        <v>1020386770</v>
      </c>
      <c r="F14" s="381"/>
    </row>
    <row r="15" customFormat="false" ht="15.75" hidden="false" customHeight="false" outlineLevel="0" collapsed="false">
      <c r="A15" s="381"/>
      <c r="B15" s="397"/>
      <c r="C15" s="397"/>
      <c r="D15" s="397"/>
      <c r="E15" s="401"/>
      <c r="F15" s="381"/>
    </row>
    <row r="16" customFormat="false" ht="15.75" hidden="false" customHeight="false" outlineLevel="0" collapsed="false">
      <c r="A16" s="381"/>
      <c r="B16" s="395" t="s">
        <v>382</v>
      </c>
      <c r="C16" s="395" t="s">
        <v>99</v>
      </c>
      <c r="D16" s="395"/>
      <c r="E16" s="357" t="n">
        <v>186291.34</v>
      </c>
      <c r="F16" s="381"/>
      <c r="I16" s="396" t="s">
        <v>375</v>
      </c>
    </row>
    <row r="17" customFormat="false" ht="15.75" hidden="false" customHeight="false" outlineLevel="0" collapsed="false">
      <c r="A17" s="381"/>
      <c r="B17" s="395"/>
      <c r="C17" s="395"/>
      <c r="D17" s="395"/>
      <c r="E17" s="80"/>
      <c r="F17" s="381"/>
    </row>
    <row r="18" customFormat="false" ht="15.75" hidden="false" customHeight="false" outlineLevel="0" collapsed="false">
      <c r="A18" s="381"/>
      <c r="B18" s="397" t="s">
        <v>383</v>
      </c>
      <c r="C18" s="397" t="s">
        <v>384</v>
      </c>
      <c r="D18" s="397"/>
      <c r="E18" s="402" t="n">
        <f aca="false">ROUND(E14/E16,2)</f>
        <v>5477.37</v>
      </c>
      <c r="F18" s="381"/>
      <c r="I18" s="396" t="s">
        <v>375</v>
      </c>
    </row>
    <row r="19" customFormat="false" ht="15.75" hidden="false" customHeight="false" outlineLevel="0" collapsed="false">
      <c r="A19" s="381"/>
      <c r="B19" s="397" t="s">
        <v>385</v>
      </c>
      <c r="C19" s="397"/>
      <c r="D19" s="397"/>
      <c r="E19" s="403" t="n">
        <f aca="false">IF(E18&gt;5230,0,5230-E18)</f>
        <v>0</v>
      </c>
      <c r="F19" s="381"/>
    </row>
    <row r="20" customFormat="false" ht="15.75" hidden="false" customHeight="false" outlineLevel="0" collapsed="false">
      <c r="A20" s="381"/>
      <c r="B20" s="397" t="s">
        <v>386</v>
      </c>
      <c r="C20" s="397"/>
      <c r="D20" s="397"/>
      <c r="E20" s="404" t="n">
        <f aca="false">E18+E19</f>
        <v>5477.37</v>
      </c>
      <c r="F20" s="381"/>
    </row>
    <row r="21" customFormat="false" ht="15.75" hidden="false" customHeight="false" outlineLevel="0" collapsed="false">
      <c r="A21" s="381"/>
      <c r="B21" s="381"/>
      <c r="C21" s="381"/>
      <c r="D21" s="381"/>
      <c r="E21" s="381"/>
      <c r="F21" s="381"/>
    </row>
    <row r="22" customFormat="false" ht="15.75" hidden="false" customHeight="false" outlineLevel="0" collapsed="false">
      <c r="A22" s="381"/>
      <c r="B22" s="405" t="s">
        <v>387</v>
      </c>
      <c r="C22" s="405"/>
      <c r="D22" s="405"/>
      <c r="E22" s="406" t="n">
        <v>102.39</v>
      </c>
      <c r="F22" s="381"/>
    </row>
    <row r="23" customFormat="false" ht="15.75" hidden="false" customHeight="false" outlineLevel="0" collapsed="false">
      <c r="A23" s="381"/>
      <c r="B23" s="405"/>
      <c r="C23" s="405"/>
      <c r="D23" s="405"/>
      <c r="E23" s="407"/>
      <c r="F23" s="381"/>
    </row>
    <row r="24" customFormat="false" ht="15.75" hidden="false" customHeight="false" outlineLevel="0" collapsed="false">
      <c r="A24" s="381"/>
      <c r="B24" s="408" t="s">
        <v>388</v>
      </c>
      <c r="C24" s="408"/>
      <c r="D24" s="408"/>
      <c r="E24" s="409" t="n">
        <f aca="false">+E22+E23</f>
        <v>102.39</v>
      </c>
      <c r="F24" s="381"/>
    </row>
    <row r="25" customFormat="false" ht="15.75" hidden="false" customHeight="false" outlineLevel="0" collapsed="false">
      <c r="A25" s="381"/>
      <c r="B25" s="408"/>
      <c r="C25" s="408"/>
      <c r="D25" s="408"/>
      <c r="E25" s="410"/>
      <c r="F25" s="381"/>
    </row>
    <row r="26" customFormat="false" ht="15.75" hidden="false" customHeight="false" outlineLevel="0" collapsed="false">
      <c r="A26" s="381"/>
      <c r="B26" s="411" t="s">
        <v>389</v>
      </c>
      <c r="C26" s="411"/>
      <c r="D26" s="411"/>
      <c r="E26" s="412" t="n">
        <f aca="false">E20*E24</f>
        <v>560827.9143</v>
      </c>
      <c r="F26" s="381"/>
    </row>
    <row r="27" customFormat="false" ht="15.75" hidden="false" customHeight="false" outlineLevel="0" collapsed="false">
      <c r="A27" s="381"/>
      <c r="B27" s="413" t="s">
        <v>390</v>
      </c>
      <c r="C27" s="411"/>
      <c r="D27" s="411"/>
      <c r="E27" s="414" t="n">
        <v>1</v>
      </c>
      <c r="F27" s="381"/>
    </row>
    <row r="28" customFormat="false" ht="15.75" hidden="false" customHeight="false" outlineLevel="0" collapsed="false">
      <c r="A28" s="381"/>
      <c r="B28" s="411" t="s">
        <v>391</v>
      </c>
      <c r="C28" s="411"/>
      <c r="D28" s="411"/>
      <c r="E28" s="412" t="n">
        <f aca="false">ROUND(E26*E27,2)</f>
        <v>560827.91</v>
      </c>
      <c r="F28" s="381"/>
    </row>
    <row r="29" customFormat="false" ht="15.75" hidden="false" customHeight="false" outlineLevel="0" collapsed="false">
      <c r="A29" s="381"/>
      <c r="B29" s="411" t="s">
        <v>392</v>
      </c>
      <c r="C29" s="411"/>
      <c r="D29" s="411"/>
      <c r="E29" s="415" t="n">
        <f aca="false">-ROUND(E28*0.05,2)</f>
        <v>-28041.4</v>
      </c>
      <c r="F29" s="381"/>
    </row>
    <row r="30" customFormat="false" ht="15.75" hidden="false" customHeight="false" outlineLevel="0" collapsed="false">
      <c r="A30" s="381"/>
      <c r="B30" s="411" t="s">
        <v>175</v>
      </c>
      <c r="C30" s="411"/>
      <c r="D30" s="411"/>
      <c r="E30" s="412" t="n">
        <f aca="false">E28+E29</f>
        <v>532786.51</v>
      </c>
      <c r="F30" s="381"/>
    </row>
    <row r="31" customFormat="false" ht="15.75" hidden="false" customHeight="false" outlineLevel="0" collapsed="false">
      <c r="A31" s="381"/>
      <c r="B31" s="381"/>
      <c r="C31" s="381"/>
      <c r="D31" s="381"/>
      <c r="E31" s="381"/>
      <c r="F31" s="381"/>
    </row>
    <row r="32" customFormat="false" ht="15.75" hidden="false" customHeight="false" outlineLevel="0" collapsed="false">
      <c r="A32" s="381"/>
      <c r="B32" s="2" t="s">
        <v>176</v>
      </c>
      <c r="C32" s="411"/>
      <c r="D32" s="411"/>
      <c r="E32" s="357" t="n">
        <v>-482160.38</v>
      </c>
      <c r="F32" s="381"/>
    </row>
    <row r="33" customFormat="false" ht="15.75" hidden="false" customHeight="false" outlineLevel="0" collapsed="false">
      <c r="A33" s="381"/>
      <c r="B33" s="2"/>
      <c r="C33" s="411"/>
      <c r="D33" s="411"/>
      <c r="E33" s="416"/>
      <c r="F33" s="381"/>
    </row>
    <row r="34" customFormat="false" ht="15.75" hidden="false" customHeight="false" outlineLevel="0" collapsed="false">
      <c r="A34" s="381"/>
      <c r="B34" s="2" t="s">
        <v>177</v>
      </c>
      <c r="C34" s="411"/>
      <c r="D34" s="411"/>
      <c r="E34" s="416" t="n">
        <f aca="false">E30+E32</f>
        <v>50626.13</v>
      </c>
      <c r="F34" s="381"/>
    </row>
    <row r="35" customFormat="false" ht="15.75" hidden="false" customHeight="false" outlineLevel="0" collapsed="false">
      <c r="A35" s="381"/>
      <c r="B35" s="2"/>
      <c r="C35" s="411"/>
      <c r="D35" s="411"/>
      <c r="E35" s="416"/>
      <c r="F35" s="381"/>
    </row>
    <row r="36" customFormat="false" ht="15.75" hidden="false" customHeight="false" outlineLevel="0" collapsed="false">
      <c r="A36" s="381"/>
      <c r="B36" s="2" t="s">
        <v>393</v>
      </c>
      <c r="C36" s="417"/>
      <c r="D36" s="417"/>
      <c r="E36" s="418" t="n">
        <f aca="false">'0054'!I125</f>
        <v>1</v>
      </c>
      <c r="F36" s="381"/>
    </row>
    <row r="37" customFormat="false" ht="15.75" hidden="false" customHeight="false" outlineLevel="0" collapsed="false">
      <c r="A37" s="381"/>
      <c r="B37" s="2"/>
      <c r="C37" s="411"/>
      <c r="D37" s="411"/>
      <c r="E37" s="412"/>
      <c r="F37" s="381"/>
    </row>
    <row r="38" customFormat="false" ht="16.5" hidden="false" customHeight="false" outlineLevel="0" collapsed="false">
      <c r="A38" s="381"/>
      <c r="B38" s="2" t="s">
        <v>179</v>
      </c>
      <c r="C38" s="419"/>
      <c r="D38" s="419"/>
      <c r="E38" s="420" t="n">
        <f aca="false">ROUND(E34/E36,2)</f>
        <v>50626.13</v>
      </c>
      <c r="F38" s="381"/>
    </row>
    <row r="39" customFormat="false" ht="16.5" hidden="false" customHeight="false" outlineLevel="0" collapsed="false"/>
  </sheetData>
  <printOptions headings="true" gridLines="false" gridLinesSet="true" horizontalCentered="true" verticalCentered="false"/>
  <pageMargins left="0.1" right="0.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1" activePane="bottomLeft" state="frozen"/>
      <selection pane="topLeft" activeCell="A1" activeCellId="0" sqref="A1"/>
      <selection pane="bottomLeft" activeCell="F50" activeCellId="0" sqref="F50:G58"/>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23.71</v>
      </c>
      <c r="D15" s="79" t="n">
        <v>23.39</v>
      </c>
      <c r="E15" s="80" t="n">
        <f aca="false">IF(D$29=0,C15*2,C15+D15)</f>
        <v>47.1</v>
      </c>
      <c r="F15" s="81" t="n">
        <f aca="false">'0054'!F15:G15</f>
        <v>1</v>
      </c>
      <c r="G15" s="81"/>
      <c r="H15" s="82" t="n">
        <f aca="false">ROUND(E15*F15,4)</f>
        <v>47.1</v>
      </c>
      <c r="I15" s="80" t="n">
        <f aca="false">ROUND(ROUND(H15*$C$8,4)*($H$8),2)</f>
        <v>201916.61</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8.01</v>
      </c>
      <c r="D16" s="79" t="n">
        <v>7.87</v>
      </c>
      <c r="E16" s="80" t="n">
        <f aca="false">IF(D$29=0,C16*2,C16+D16)</f>
        <v>15.88</v>
      </c>
      <c r="F16" s="81" t="n">
        <f aca="false">'0054'!F16:G16</f>
        <v>1</v>
      </c>
      <c r="G16" s="81"/>
      <c r="H16" s="82" t="n">
        <f aca="false">ROUND(E16*F16,4)</f>
        <v>15.88</v>
      </c>
      <c r="I16" s="80" t="n">
        <f aca="false">ROUND(ROUND(H16*$C$8,4)*($H$8),2)</f>
        <v>68077.19</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31.72</v>
      </c>
      <c r="D29" s="88" t="n">
        <f aca="false">SUM(D13:D28)</f>
        <v>31.26</v>
      </c>
      <c r="E29" s="88" t="n">
        <f aca="false">SUM(E13:E28)</f>
        <v>62.98</v>
      </c>
      <c r="F29" s="102"/>
      <c r="G29" s="102"/>
      <c r="H29" s="351" t="n">
        <f aca="false">SUM(H13:H28)</f>
        <v>62.98</v>
      </c>
      <c r="I29" s="88" t="n">
        <f aca="false">SUM(I13:I28)</f>
        <v>269993.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62.98</v>
      </c>
      <c r="F45" s="125"/>
      <c r="G45" s="121"/>
      <c r="H45" s="122" t="s">
        <v>64</v>
      </c>
      <c r="I45" s="88" t="n">
        <f aca="false">SUM(I43,I29)</f>
        <v>269993.8</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8.01</v>
      </c>
      <c r="D53" s="79" t="n">
        <v>7.87</v>
      </c>
      <c r="E53" s="80" t="n">
        <f aca="false">IF(D$59=0,C53*2,C53+D53)</f>
        <v>15.88</v>
      </c>
      <c r="F53" s="187" t="s">
        <v>79</v>
      </c>
      <c r="G53" s="187" t="n">
        <v>251</v>
      </c>
      <c r="H53" s="137" t="n">
        <f aca="false">'0054'!H53</f>
        <v>1173</v>
      </c>
      <c r="I53" s="80" t="n">
        <f aca="false">ROUND(E53*H53,2)</f>
        <v>18627.24</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8.01</v>
      </c>
      <c r="D59" s="101" t="n">
        <f aca="false">SUM(D50:D58)</f>
        <v>7.87</v>
      </c>
      <c r="E59" s="101" t="n">
        <f aca="false">SUM(E50:E58)</f>
        <v>15.88</v>
      </c>
      <c r="F59" s="103" t="s">
        <v>82</v>
      </c>
      <c r="G59" s="103"/>
      <c r="H59" s="103"/>
      <c r="I59" s="101" t="n">
        <f aca="false">SUM(I50:I58)</f>
        <v>18627.24</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62.98</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338</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62.98</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307</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338</v>
      </c>
      <c r="I68" s="80" t="n">
        <f aca="false">ROUND(F68*H68,2)</f>
        <v>11950.12</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338</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338</v>
      </c>
      <c r="I72" s="80" t="n">
        <f aca="false">ROUND(F72*H72,2)</f>
        <v>1427.55</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338</v>
      </c>
      <c r="I73" s="80" t="n">
        <f aca="false">ROUND(F73*H73,2)</f>
        <v>4843.12</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307</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307</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307</v>
      </c>
      <c r="I79" s="80" t="n">
        <f aca="false">ROUND(F79*H79,2)</f>
        <v>36416.58</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307</v>
      </c>
      <c r="I80" s="80" t="n">
        <f aca="false">ROUND(F80*H80,2)</f>
        <v>-604.85</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307</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62.98</v>
      </c>
      <c r="D87" s="191"/>
      <c r="E87" s="192" t="n">
        <f aca="false">H8</f>
        <v>1.0319</v>
      </c>
      <c r="F87" s="169" t="n">
        <f aca="false">'0054'!F87</f>
        <v>895.79</v>
      </c>
      <c r="G87" s="184" t="s">
        <v>89</v>
      </c>
      <c r="H87" s="80" t="n">
        <f aca="false">ROUND(C87*E87*F87,2)</f>
        <v>58216.55</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62.98</v>
      </c>
      <c r="D89" s="201"/>
      <c r="E89" s="202"/>
      <c r="F89" s="202"/>
      <c r="G89" s="202"/>
      <c r="H89" s="203" t="s">
        <v>137</v>
      </c>
      <c r="I89" s="80" t="n">
        <f aca="false">IF(A1=75,0,H88+H87+H86)</f>
        <v>58216.55</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0</v>
      </c>
      <c r="E95" s="80" t="n">
        <f aca="false">AVERAGE(C95:D95)</f>
        <v>0</v>
      </c>
      <c r="F95" s="183" t="s">
        <v>145</v>
      </c>
      <c r="G95" s="210" t="n">
        <f aca="false">'0054'!G95</f>
        <v>374</v>
      </c>
      <c r="I95" s="80" t="n">
        <f aca="false">ROUND(G95*E95,2)</f>
        <v>0</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41'!$H$115=1,'404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41'!$H$115=1,'404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41'!$H$115=1,'404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400870.11</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400870.11</v>
      </c>
      <c r="I117" s="88" t="n">
        <f aca="false">ROUND(IF(E29=0,0,IF(E29&gt;250,-(((250/E29)*H117)*IF(G117="H",0.02,0.05)),IF(G117="H",-0.02*H117,-0.05*H117))),2)</f>
        <v>-20043.51</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380826.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381153.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327.10000000003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327.1</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C50" activeCellId="0" sqref="C50:D5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5</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46.74</v>
      </c>
      <c r="D13" s="69" t="n">
        <v>145.55</v>
      </c>
      <c r="E13" s="70" t="n">
        <f aca="false">IF(D$29=0,C13*2,C13+D13)</f>
        <v>292.29</v>
      </c>
      <c r="F13" s="71" t="n">
        <f aca="false">'0054'!F13:G13</f>
        <v>1.115</v>
      </c>
      <c r="G13" s="71"/>
      <c r="H13" s="72" t="n">
        <f aca="false">ROUND(E13*F13,4)</f>
        <v>325.9034</v>
      </c>
      <c r="I13" s="70" t="n">
        <f aca="false">ROUND(ROUND(H13*$C$8,4)*($H$8),2)</f>
        <v>1397140.37</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1.8</v>
      </c>
      <c r="D14" s="79" t="n">
        <v>9.47</v>
      </c>
      <c r="E14" s="80" t="n">
        <f aca="false">IF(D$29=0,C14*2,C14+D14)</f>
        <v>21.27</v>
      </c>
      <c r="F14" s="81" t="n">
        <f aca="false">'0054'!F14:G14</f>
        <v>1.115</v>
      </c>
      <c r="G14" s="81"/>
      <c r="H14" s="82" t="n">
        <f aca="false">ROUND(E14*F14,4)</f>
        <v>23.7161</v>
      </c>
      <c r="I14" s="80" t="n">
        <f aca="false">ROUND(ROUND(H14*$C$8,4)*($H$8),2)</f>
        <v>101670.37</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00.58</v>
      </c>
      <c r="D15" s="79" t="n">
        <v>98.65</v>
      </c>
      <c r="E15" s="80" t="n">
        <f aca="false">IF(D$29=0,C15*2,C15+D15)</f>
        <v>199.23</v>
      </c>
      <c r="F15" s="81" t="n">
        <f aca="false">'0054'!F15:G15</f>
        <v>1</v>
      </c>
      <c r="G15" s="81"/>
      <c r="H15" s="82" t="n">
        <f aca="false">ROUND(E15*F15,4)</f>
        <v>199.23</v>
      </c>
      <c r="I15" s="80" t="n">
        <f aca="false">ROUND(ROUND(H15*$C$8,4)*($H$8),2)</f>
        <v>854094.42</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0.81</v>
      </c>
      <c r="D16" s="79" t="n">
        <v>9</v>
      </c>
      <c r="E16" s="80" t="n">
        <f aca="false">IF(D$29=0,C16*2,C16+D16)</f>
        <v>19.81</v>
      </c>
      <c r="F16" s="81" t="n">
        <f aca="false">'0054'!F16:G16</f>
        <v>1</v>
      </c>
      <c r="G16" s="81"/>
      <c r="H16" s="82" t="n">
        <f aca="false">ROUND(E16*F16,4)</f>
        <v>19.81</v>
      </c>
      <c r="I16" s="80" t="n">
        <f aca="false">ROUND(ROUND(H16*$C$8,4)*($H$8),2)</f>
        <v>84925.01</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18.72+0.16</f>
        <v>18.88</v>
      </c>
      <c r="D25" s="79" t="n">
        <v>16.87</v>
      </c>
      <c r="E25" s="80" t="n">
        <f aca="false">IF(D$29=0,C25*2,C25+D25)</f>
        <v>35.75</v>
      </c>
      <c r="F25" s="81" t="n">
        <f aca="false">'0054'!F25:G25</f>
        <v>1.18</v>
      </c>
      <c r="G25" s="81"/>
      <c r="H25" s="82" t="n">
        <f aca="false">ROUND(E25*F25,4)</f>
        <v>42.185</v>
      </c>
      <c r="I25" s="80" t="n">
        <f aca="false">ROUND(ROUND(H25*$C$8,4)*($H$8),2)</f>
        <v>180846.12</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6.42+0.15</f>
        <v>6.57</v>
      </c>
      <c r="D26" s="79" t="n">
        <v>5.65</v>
      </c>
      <c r="E26" s="80" t="n">
        <f aca="false">IF(D$29=0,C26*2,C26+D26)</f>
        <v>12.22</v>
      </c>
      <c r="F26" s="81" t="n">
        <f aca="false">'0054'!F26:G26</f>
        <v>1.18</v>
      </c>
      <c r="G26" s="81"/>
      <c r="H26" s="82" t="n">
        <f aca="false">ROUND(E26*F26,4)</f>
        <v>14.4196</v>
      </c>
      <c r="I26" s="80" t="n">
        <f aca="false">ROUND(ROUND(H26*$C$8,4)*($H$8),2)</f>
        <v>61816.49</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295.38</v>
      </c>
      <c r="D29" s="88" t="n">
        <f aca="false">SUM(D13:D28)</f>
        <v>285.19</v>
      </c>
      <c r="E29" s="88" t="n">
        <f aca="false">SUM(E13:E28)</f>
        <v>580.57</v>
      </c>
      <c r="F29" s="102"/>
      <c r="G29" s="102"/>
      <c r="H29" s="351" t="n">
        <f aca="false">SUM(H13:H28)</f>
        <v>625.2641</v>
      </c>
      <c r="I29" s="88" t="n">
        <f aca="false">SUM(I13:I28)</f>
        <v>2680492.7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625.2641</v>
      </c>
      <c r="F45" s="125"/>
      <c r="G45" s="121"/>
      <c r="H45" s="122" t="s">
        <v>64</v>
      </c>
      <c r="I45" s="88" t="n">
        <f aca="false">SUM(I43,I29)</f>
        <v>2680492.78</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f aca="false">9.74+0.01</f>
        <v>9.75</v>
      </c>
      <c r="D50" s="79" t="n">
        <v>8.51</v>
      </c>
      <c r="E50" s="80" t="n">
        <f aca="false">IF(D$59=0,C50*2,C50+D50)</f>
        <v>18.26</v>
      </c>
      <c r="F50" s="184" t="s">
        <v>77</v>
      </c>
      <c r="G50" s="187" t="n">
        <v>251</v>
      </c>
      <c r="H50" s="137" t="n">
        <f aca="false">'0054'!H50</f>
        <v>1047</v>
      </c>
      <c r="I50" s="80" t="n">
        <f aca="false">ROUND(E50*H50,2)</f>
        <v>19118.22</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1.54</v>
      </c>
      <c r="D51" s="79" t="n">
        <v>0.96</v>
      </c>
      <c r="E51" s="80" t="n">
        <f aca="false">IF(D$59=0,C51*2,C51+D51)</f>
        <v>2.5</v>
      </c>
      <c r="F51" s="187" t="s">
        <v>77</v>
      </c>
      <c r="G51" s="187" t="n">
        <v>252</v>
      </c>
      <c r="H51" s="137" t="n">
        <f aca="false">'0054'!H51</f>
        <v>3380</v>
      </c>
      <c r="I51" s="80" t="n">
        <f aca="false">ROUND(E51*H51,2)</f>
        <v>845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51</v>
      </c>
      <c r="D52" s="79" t="n">
        <v>0</v>
      </c>
      <c r="E52" s="80" t="n">
        <f aca="false">IF(D$59=0,C52*2,C52+D52)</f>
        <v>0.51</v>
      </c>
      <c r="F52" s="187" t="s">
        <v>77</v>
      </c>
      <c r="G52" s="187" t="n">
        <v>253</v>
      </c>
      <c r="H52" s="137" t="n">
        <f aca="false">'0054'!H52</f>
        <v>6896</v>
      </c>
      <c r="I52" s="80" t="n">
        <f aca="false">ROUND(E52*H52,2)</f>
        <v>3516.96</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9.79</v>
      </c>
      <c r="D53" s="79" t="n">
        <v>7.97</v>
      </c>
      <c r="E53" s="80" t="n">
        <f aca="false">IF(D$59=0,C53*2,C53+D53)</f>
        <v>17.76</v>
      </c>
      <c r="F53" s="187" t="s">
        <v>79</v>
      </c>
      <c r="G53" s="187" t="n">
        <v>251</v>
      </c>
      <c r="H53" s="137" t="n">
        <f aca="false">'0054'!H53</f>
        <v>1173</v>
      </c>
      <c r="I53" s="80" t="n">
        <f aca="false">ROUND(E53*H53,2)</f>
        <v>20832.48</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51</v>
      </c>
      <c r="D54" s="79" t="n">
        <v>0.5</v>
      </c>
      <c r="E54" s="80" t="n">
        <f aca="false">IF(D$59=0,C54*2,C54+D54)</f>
        <v>1.01</v>
      </c>
      <c r="F54" s="187" t="s">
        <v>79</v>
      </c>
      <c r="G54" s="187" t="n">
        <v>252</v>
      </c>
      <c r="H54" s="137" t="n">
        <f aca="false">'0054'!H54</f>
        <v>3506</v>
      </c>
      <c r="I54" s="80" t="n">
        <f aca="false">ROUND(E54*H54,2)</f>
        <v>3541.06</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51</v>
      </c>
      <c r="D55" s="79" t="n">
        <v>0.53</v>
      </c>
      <c r="E55" s="80" t="n">
        <f aca="false">IF(D$59=0,C55*2,C55+D55)</f>
        <v>1.04</v>
      </c>
      <c r="F55" s="187" t="s">
        <v>79</v>
      </c>
      <c r="G55" s="187" t="n">
        <v>253</v>
      </c>
      <c r="H55" s="137" t="n">
        <f aca="false">'0054'!H55</f>
        <v>7023</v>
      </c>
      <c r="I55" s="80" t="n">
        <f aca="false">ROUND(E55*H55,2)</f>
        <v>7303.92</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22.61</v>
      </c>
      <c r="D59" s="101" t="n">
        <f aca="false">SUM(D50:D58)</f>
        <v>18.47</v>
      </c>
      <c r="E59" s="101" t="n">
        <f aca="false">SUM(E50:E58)</f>
        <v>41.08</v>
      </c>
      <c r="F59" s="103" t="s">
        <v>82</v>
      </c>
      <c r="G59" s="103"/>
      <c r="H59" s="103"/>
      <c r="I59" s="101" t="n">
        <f aca="false">SUM(I50:I58)</f>
        <v>62762.64</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580.57</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3116</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625.2641</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3052</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3116</v>
      </c>
      <c r="I68" s="80" t="n">
        <f aca="false">ROUND(F68*H68,2)</f>
        <v>110167.35</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3116</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3116</v>
      </c>
      <c r="I71" s="80" t="n">
        <f aca="false">ROUND(F71*H71,2)</f>
        <v>9602.08</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3116</v>
      </c>
      <c r="I72" s="80" t="n">
        <f aca="false">ROUND(F72*H72,2)</f>
        <v>13160.47</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3116</v>
      </c>
      <c r="I73" s="80" t="n">
        <f aca="false">ROUND(F73*H73,2)</f>
        <v>44648.42</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3052</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3052</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3052</v>
      </c>
      <c r="I79" s="80" t="n">
        <f aca="false">ROUND(F79*H79,2)</f>
        <v>362030.6</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3052</v>
      </c>
      <c r="I80" s="80" t="n">
        <f aca="false">ROUND(F80*H80,2)</f>
        <v>-6013.07</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3052</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391.8045</v>
      </c>
      <c r="D86" s="191"/>
      <c r="E86" s="192" t="n">
        <f aca="false">H8</f>
        <v>1.0319</v>
      </c>
      <c r="F86" s="169" t="n">
        <f aca="false">'0054'!F86</f>
        <v>1313.27</v>
      </c>
      <c r="G86" s="184" t="s">
        <v>89</v>
      </c>
      <c r="H86" s="80" t="n">
        <f aca="false">ROUND(C86*E86*F86,2)</f>
        <v>530959.08</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233.4596</v>
      </c>
      <c r="D87" s="191"/>
      <c r="E87" s="192" t="n">
        <f aca="false">H8</f>
        <v>1.0319</v>
      </c>
      <c r="F87" s="169" t="n">
        <f aca="false">'0054'!F87</f>
        <v>895.79</v>
      </c>
      <c r="G87" s="184" t="s">
        <v>89</v>
      </c>
      <c r="H87" s="80" t="n">
        <f aca="false">ROUND(C87*E87*F87,2)</f>
        <v>215802.05</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625.2641</v>
      </c>
      <c r="D89" s="201"/>
      <c r="E89" s="202"/>
      <c r="F89" s="202"/>
      <c r="G89" s="202"/>
      <c r="H89" s="203" t="s">
        <v>137</v>
      </c>
      <c r="I89" s="80" t="n">
        <f aca="false">IF(A1=75,0,H88+H87+H86)</f>
        <v>746761.13</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1</v>
      </c>
      <c r="E95" s="80" t="n">
        <f aca="false">AVERAGE(C95:D95)</f>
        <v>0.5</v>
      </c>
      <c r="F95" s="183" t="s">
        <v>145</v>
      </c>
      <c r="G95" s="210" t="n">
        <f aca="false">'0054'!G95</f>
        <v>374</v>
      </c>
      <c r="I95" s="80" t="n">
        <f aca="false">ROUND(G95*E95,2)</f>
        <v>187</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50'!$H$115=1,'4050'!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50'!$H$115=1,'4050'!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50'!$H$115=1,'4050'!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4023799.4</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4023799.4</v>
      </c>
      <c r="I117" s="88" t="n">
        <f aca="false">ROUND(IF(E29=0,0,IF(E29&gt;250,-(((250/E29)*H117)*IF(G117="H",0.02,0.05)),IF(G117="H",-0.02*H117,-0.05*H117))),2)</f>
        <v>-86634.67</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3937164.73</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3936460.8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703.91999999992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703.92</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114555.3</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C13" activeCellId="0" sqref="C13:D2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6</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89.37</v>
      </c>
      <c r="D13" s="69" t="n">
        <v>180.61</v>
      </c>
      <c r="E13" s="70" t="n">
        <f aca="false">IF(D$29=0,C13*2,C13+D13)</f>
        <v>369.98</v>
      </c>
      <c r="F13" s="71" t="n">
        <f aca="false">'0054'!F13:G13</f>
        <v>1.115</v>
      </c>
      <c r="G13" s="71"/>
      <c r="H13" s="72" t="n">
        <f aca="false">ROUND(E13*F13,4)</f>
        <v>412.5277</v>
      </c>
      <c r="I13" s="70" t="n">
        <f aca="false">ROUND(ROUND(H13*$C$8,4)*($H$8),2)</f>
        <v>1768496.74</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19.5</v>
      </c>
      <c r="D14" s="79" t="n">
        <v>24.49</v>
      </c>
      <c r="E14" s="80" t="n">
        <f aca="false">IF(D$29=0,C14*2,C14+D14)</f>
        <v>43.99</v>
      </c>
      <c r="F14" s="81" t="n">
        <f aca="false">'0054'!F14:G14</f>
        <v>1.115</v>
      </c>
      <c r="G14" s="81"/>
      <c r="H14" s="82" t="n">
        <f aca="false">ROUND(E14*F14,4)</f>
        <v>49.0489</v>
      </c>
      <c r="I14" s="80" t="n">
        <f aca="false">ROUND(ROUND(H14*$C$8,4)*($H$8),2)</f>
        <v>210271.5</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14.91</v>
      </c>
      <c r="D15" s="79" t="n">
        <v>112.1</v>
      </c>
      <c r="E15" s="80" t="n">
        <f aca="false">IF(D$29=0,C15*2,C15+D15)</f>
        <v>227.01</v>
      </c>
      <c r="F15" s="81" t="n">
        <f aca="false">'0054'!F15:G15</f>
        <v>1</v>
      </c>
      <c r="G15" s="81"/>
      <c r="H15" s="82" t="n">
        <f aca="false">ROUND(E15*F15,4)</f>
        <v>227.01</v>
      </c>
      <c r="I15" s="80" t="n">
        <f aca="false">ROUND(ROUND(H15*$C$8,4)*($H$8),2)</f>
        <v>973186.64</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26.13</v>
      </c>
      <c r="D16" s="79" t="n">
        <v>25.57</v>
      </c>
      <c r="E16" s="80" t="n">
        <f aca="false">IF(D$29=0,C16*2,C16+D16)</f>
        <v>51.7</v>
      </c>
      <c r="F16" s="81" t="n">
        <f aca="false">'0054'!F16:G16</f>
        <v>1</v>
      </c>
      <c r="G16" s="81"/>
      <c r="H16" s="82" t="n">
        <f aca="false">ROUND(E16*F16,4)</f>
        <v>51.7</v>
      </c>
      <c r="I16" s="80" t="n">
        <f aca="false">ROUND(ROUND(H16*$C$8,4)*($H$8),2)</f>
        <v>221636.71</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28.66+0.11</f>
        <v>28.77</v>
      </c>
      <c r="D25" s="79" t="n">
        <v>30.4</v>
      </c>
      <c r="E25" s="80" t="n">
        <f aca="false">IF(D$29=0,C25*2,C25+D25)</f>
        <v>59.17</v>
      </c>
      <c r="F25" s="81" t="n">
        <f aca="false">'0054'!F25:G25</f>
        <v>1.18</v>
      </c>
      <c r="G25" s="81"/>
      <c r="H25" s="82" t="n">
        <f aca="false">ROUND(E25*F25,4)</f>
        <v>69.8206</v>
      </c>
      <c r="I25" s="80" t="n">
        <f aca="false">ROUND(ROUND(H25*$C$8,4)*($H$8),2)</f>
        <v>299319.3</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f aca="false">11.34+0.11</f>
        <v>11.45</v>
      </c>
      <c r="D26" s="79" t="n">
        <v>12.19</v>
      </c>
      <c r="E26" s="80" t="n">
        <f aca="false">IF(D$29=0,C26*2,C26+D26)</f>
        <v>23.64</v>
      </c>
      <c r="F26" s="81" t="n">
        <f aca="false">'0054'!F26:G26</f>
        <v>1.18</v>
      </c>
      <c r="G26" s="81"/>
      <c r="H26" s="82" t="n">
        <f aca="false">ROUND(E26*F26,4)</f>
        <v>27.8952</v>
      </c>
      <c r="I26" s="80" t="n">
        <f aca="false">ROUND(ROUND(H26*$C$8,4)*($H$8),2)</f>
        <v>119586.08</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390.13</v>
      </c>
      <c r="D29" s="88" t="n">
        <f aca="false">SUM(D13:D28)</f>
        <v>385.36</v>
      </c>
      <c r="E29" s="88" t="n">
        <f aca="false">SUM(E13:E28)</f>
        <v>775.49</v>
      </c>
      <c r="F29" s="102"/>
      <c r="G29" s="102"/>
      <c r="H29" s="351" t="n">
        <f aca="false">SUM(H13:H28)</f>
        <v>838.0024</v>
      </c>
      <c r="I29" s="88" t="n">
        <f aca="false">SUM(I13:I28)</f>
        <v>3592496.97</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838.0024</v>
      </c>
      <c r="F45" s="125"/>
      <c r="G45" s="121"/>
      <c r="H45" s="122" t="s">
        <v>64</v>
      </c>
      <c r="I45" s="88" t="n">
        <f aca="false">SUM(I43,I29)</f>
        <v>3592496.97</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18</v>
      </c>
      <c r="D50" s="79" t="n">
        <v>22.97</v>
      </c>
      <c r="E50" s="80" t="n">
        <f aca="false">IF(D$59=0,C50*2,C50+D50)</f>
        <v>40.97</v>
      </c>
      <c r="F50" s="184" t="s">
        <v>77</v>
      </c>
      <c r="G50" s="187" t="n">
        <v>251</v>
      </c>
      <c r="H50" s="137" t="n">
        <f aca="false">'0054'!H50</f>
        <v>1047</v>
      </c>
      <c r="I50" s="80" t="n">
        <f aca="false">ROUND(E50*H50,2)</f>
        <v>42895.59</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1.5</v>
      </c>
      <c r="D51" s="79" t="n">
        <v>1.52</v>
      </c>
      <c r="E51" s="80" t="n">
        <f aca="false">IF(D$59=0,C51*2,C51+D51)</f>
        <v>3.02</v>
      </c>
      <c r="F51" s="187" t="s">
        <v>77</v>
      </c>
      <c r="G51" s="187" t="n">
        <v>252</v>
      </c>
      <c r="H51" s="137" t="n">
        <f aca="false">'0054'!H51</f>
        <v>3380</v>
      </c>
      <c r="I51" s="80" t="n">
        <f aca="false">ROUND(E51*H51,2)</f>
        <v>10207.6</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25.06</v>
      </c>
      <c r="D53" s="79" t="n">
        <v>25.08</v>
      </c>
      <c r="E53" s="80" t="n">
        <f aca="false">IF(D$59=0,C53*2,C53+D53)</f>
        <v>50.14</v>
      </c>
      <c r="F53" s="187" t="s">
        <v>79</v>
      </c>
      <c r="G53" s="187" t="n">
        <v>251</v>
      </c>
      <c r="H53" s="137" t="n">
        <f aca="false">'0054'!H53</f>
        <v>1173</v>
      </c>
      <c r="I53" s="80" t="n">
        <f aca="false">ROUND(E53*H53,2)</f>
        <v>58814.22</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1.07</v>
      </c>
      <c r="D54" s="79" t="n">
        <v>0.49</v>
      </c>
      <c r="E54" s="80" t="n">
        <f aca="false">IF(D$59=0,C54*2,C54+D54)</f>
        <v>1.56</v>
      </c>
      <c r="F54" s="187" t="s">
        <v>79</v>
      </c>
      <c r="G54" s="187" t="n">
        <v>252</v>
      </c>
      <c r="H54" s="137" t="n">
        <f aca="false">'0054'!H54</f>
        <v>3506</v>
      </c>
      <c r="I54" s="80" t="n">
        <f aca="false">ROUND(E54*H54,2)</f>
        <v>5469.36</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45.63</v>
      </c>
      <c r="D59" s="101" t="n">
        <f aca="false">SUM(D50:D58)</f>
        <v>50.06</v>
      </c>
      <c r="E59" s="101" t="n">
        <f aca="false">SUM(E50:E58)</f>
        <v>95.69</v>
      </c>
      <c r="F59" s="103" t="s">
        <v>82</v>
      </c>
      <c r="G59" s="103"/>
      <c r="H59" s="103"/>
      <c r="I59" s="101" t="n">
        <f aca="false">SUM(I50:I58)</f>
        <v>117386.77</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775.49</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4163</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838.0024</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409</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4163</v>
      </c>
      <c r="I68" s="80" t="n">
        <f aca="false">ROUND(F68*H68,2)</f>
        <v>147184.43</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4163</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4163</v>
      </c>
      <c r="I71" s="80" t="n">
        <f aca="false">ROUND(F71*H71,2)</f>
        <v>12828.46</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4163</v>
      </c>
      <c r="I72" s="80" t="n">
        <f aca="false">ROUND(F72*H72,2)</f>
        <v>17582.49</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4163</v>
      </c>
      <c r="I73" s="80" t="n">
        <f aca="false">ROUND(F73*H73,2)</f>
        <v>59650.63</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409</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409</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409</v>
      </c>
      <c r="I79" s="80" t="n">
        <f aca="false">ROUND(F79*H79,2)</f>
        <v>485158.96</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409</v>
      </c>
      <c r="I80" s="80" t="n">
        <f aca="false">ROUND(F80*H80,2)</f>
        <v>-8058.15</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409</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531.3972</v>
      </c>
      <c r="D86" s="191"/>
      <c r="E86" s="192" t="n">
        <f aca="false">H8</f>
        <v>1.0319</v>
      </c>
      <c r="F86" s="169" t="n">
        <f aca="false">'0054'!F86</f>
        <v>1313.27</v>
      </c>
      <c r="G86" s="184" t="s">
        <v>89</v>
      </c>
      <c r="H86" s="80" t="n">
        <f aca="false">ROUND(C86*E86*F86,2)</f>
        <v>720129.99</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306.6052</v>
      </c>
      <c r="D87" s="191"/>
      <c r="E87" s="192" t="n">
        <f aca="false">H8</f>
        <v>1.0319</v>
      </c>
      <c r="F87" s="169" t="n">
        <f aca="false">'0054'!F87</f>
        <v>895.79</v>
      </c>
      <c r="G87" s="184" t="s">
        <v>89</v>
      </c>
      <c r="H87" s="80" t="n">
        <f aca="false">ROUND(C87*E87*F87,2)</f>
        <v>283415.33</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838.0024</v>
      </c>
      <c r="D89" s="201"/>
      <c r="E89" s="202"/>
      <c r="F89" s="202"/>
      <c r="G89" s="202"/>
      <c r="H89" s="203" t="s">
        <v>137</v>
      </c>
      <c r="I89" s="80" t="n">
        <f aca="false">IF(A1=75,0,H88+H87+H86)</f>
        <v>1003545.32</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2</v>
      </c>
      <c r="E95" s="80" t="n">
        <f aca="false">AVERAGE(C95:D95)</f>
        <v>1</v>
      </c>
      <c r="F95" s="183" t="s">
        <v>145</v>
      </c>
      <c r="G95" s="210" t="n">
        <f aca="false">'0054'!G95</f>
        <v>374</v>
      </c>
      <c r="I95" s="80" t="n">
        <f aca="false">ROUND(G95*E95,2)</f>
        <v>374</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51'!$H$115=1,'405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51'!$H$115=1,'405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51'!$H$115=1,'405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5428149.88</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5428149.88</v>
      </c>
      <c r="I117" s="88" t="n">
        <f aca="false">ROUND(IF(E29=0,0,IF(E29&gt;250,-(((250/E29)*H117)*IF(G117="H",0.02,0.05)),IF(G117="H",-0.02*H117,-0.05*H117))),2)</f>
        <v>-87495.48</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5340654.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5338980.2</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674.1999999992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674.2</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183912.0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2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J9" s="369"/>
      <c r="K9" s="370"/>
      <c r="L9" s="370"/>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J10" s="371"/>
      <c r="K10" s="372"/>
      <c r="L10" s="372"/>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J11" s="369"/>
      <c r="K11" s="372"/>
      <c r="L11" s="372"/>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79" t="n">
        <v>26.41</v>
      </c>
      <c r="D13" s="69" t="n">
        <v>24.35</v>
      </c>
      <c r="E13" s="70" t="n">
        <f aca="false">IF(D$29=0,C13*2,C13+D13)</f>
        <v>50.76</v>
      </c>
      <c r="F13" s="71" t="n">
        <f aca="false">'0054'!F13:G13</f>
        <v>1.115</v>
      </c>
      <c r="G13" s="71"/>
      <c r="H13" s="72" t="n">
        <f aca="false">ROUND(E13*F13,4)</f>
        <v>56.5974</v>
      </c>
      <c r="I13" s="70" t="n">
        <f aca="false">ROUND(ROUND(H13*$C$8,4)*($H$8),2)</f>
        <v>242631.75</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v>
      </c>
      <c r="D14" s="79" t="n">
        <v>2</v>
      </c>
      <c r="E14" s="80" t="n">
        <f aca="false">IF(D$29=0,C14*2,C14+D14)</f>
        <v>4</v>
      </c>
      <c r="F14" s="81" t="n">
        <f aca="false">'0054'!F14:G14</f>
        <v>1.115</v>
      </c>
      <c r="G14" s="81"/>
      <c r="H14" s="82" t="n">
        <f aca="false">ROUND(E14*F14,4)</f>
        <v>4.46</v>
      </c>
      <c r="I14" s="80" t="n">
        <f aca="false">ROUND(ROUND(H14*$C$8,4)*($H$8),2)</f>
        <v>19119.92</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33.51</v>
      </c>
      <c r="D15" s="79" t="n">
        <v>32.78</v>
      </c>
      <c r="E15" s="80" t="n">
        <f aca="false">IF(D$29=0,C15*2,C15+D15)</f>
        <v>66.29</v>
      </c>
      <c r="F15" s="81" t="n">
        <f aca="false">'0054'!F15:G15</f>
        <v>1</v>
      </c>
      <c r="G15" s="81"/>
      <c r="H15" s="82" t="n">
        <f aca="false">ROUND(E15*F15,4)</f>
        <v>66.29</v>
      </c>
      <c r="I15" s="80" t="n">
        <f aca="false">ROUND(ROUND(H15*$C$8,4)*($H$8),2)</f>
        <v>284183.7</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1.5</v>
      </c>
      <c r="D16" s="79" t="n">
        <v>1.5</v>
      </c>
      <c r="E16" s="80" t="n">
        <f aca="false">IF(D$29=0,C16*2,C16+D16)</f>
        <v>3</v>
      </c>
      <c r="F16" s="81" t="n">
        <f aca="false">'0054'!F16:G16</f>
        <v>1</v>
      </c>
      <c r="G16" s="81"/>
      <c r="H16" s="82" t="n">
        <f aca="false">ROUND(E16*F16,4)</f>
        <v>3</v>
      </c>
      <c r="I16" s="80" t="n">
        <f aca="false">ROUND(ROUND(H16*$C$8,4)*($H$8),2)</f>
        <v>12860.93</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6.67</v>
      </c>
      <c r="D25" s="79" t="n">
        <v>6.25</v>
      </c>
      <c r="E25" s="80" t="n">
        <f aca="false">IF(D$29=0,C25*2,C25+D25)</f>
        <v>12.92</v>
      </c>
      <c r="F25" s="81" t="n">
        <f aca="false">'0054'!F25:G25</f>
        <v>1.18</v>
      </c>
      <c r="G25" s="81"/>
      <c r="H25" s="82" t="n">
        <f aca="false">ROUND(E25*F25,4)</f>
        <v>15.2456</v>
      </c>
      <c r="I25" s="80" t="n">
        <f aca="false">ROUND(ROUND(H25*$C$8,4)*($H$8),2)</f>
        <v>65357.54</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99</v>
      </c>
      <c r="D26" s="79" t="n">
        <v>0.66</v>
      </c>
      <c r="E26" s="80" t="n">
        <f aca="false">IF(D$29=0,C26*2,C26+D26)</f>
        <v>1.65</v>
      </c>
      <c r="F26" s="81" t="n">
        <f aca="false">'0054'!F26:G26</f>
        <v>1.18</v>
      </c>
      <c r="G26" s="81"/>
      <c r="H26" s="82" t="n">
        <f aca="false">ROUND(E26*F26,4)</f>
        <v>1.947</v>
      </c>
      <c r="I26" s="80" t="n">
        <f aca="false">ROUND(ROUND(H26*$C$8,4)*($H$8),2)</f>
        <v>8346.74</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71.08</v>
      </c>
      <c r="D29" s="88" t="n">
        <f aca="false">SUM(D13:D28)</f>
        <v>67.54</v>
      </c>
      <c r="E29" s="88" t="n">
        <f aca="false">SUM(E13:E28)</f>
        <v>138.62</v>
      </c>
      <c r="F29" s="102"/>
      <c r="G29" s="102"/>
      <c r="H29" s="351" t="n">
        <f aca="false">SUM(H13:H28)</f>
        <v>147.54</v>
      </c>
      <c r="I29" s="88" t="n">
        <f aca="false">SUM(I13:I28)</f>
        <v>632500.58</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47.54</v>
      </c>
      <c r="F45" s="125"/>
      <c r="G45" s="121"/>
      <c r="H45" s="122" t="s">
        <v>64</v>
      </c>
      <c r="I45" s="88" t="n">
        <f aca="false">SUM(I43,I29)</f>
        <v>632500.58</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2</v>
      </c>
      <c r="D50" s="79" t="n">
        <v>2</v>
      </c>
      <c r="E50" s="80" t="n">
        <f aca="false">IF(D$59=0,C50*2,C50+D50)</f>
        <v>4</v>
      </c>
      <c r="F50" s="184" t="s">
        <v>77</v>
      </c>
      <c r="G50" s="187" t="n">
        <v>251</v>
      </c>
      <c r="H50" s="137" t="n">
        <f aca="false">'0054'!H50</f>
        <v>1047</v>
      </c>
      <c r="I50" s="80" t="n">
        <f aca="false">ROUND(E50*H50,2)</f>
        <v>4188</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1.5</v>
      </c>
      <c r="D53" s="79" t="n">
        <v>1.5</v>
      </c>
      <c r="E53" s="80" t="n">
        <f aca="false">IF(D$59=0,C53*2,C53+D53)</f>
        <v>3</v>
      </c>
      <c r="F53" s="187" t="s">
        <v>79</v>
      </c>
      <c r="G53" s="187" t="n">
        <v>251</v>
      </c>
      <c r="H53" s="137" t="n">
        <f aca="false">'0054'!H53</f>
        <v>1173</v>
      </c>
      <c r="I53" s="80" t="n">
        <f aca="false">ROUND(E53*H53,2)</f>
        <v>3519</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3.5</v>
      </c>
      <c r="D59" s="101" t="n">
        <f aca="false">SUM(D50:D58)</f>
        <v>3.5</v>
      </c>
      <c r="E59" s="101" t="n">
        <f aca="false">SUM(E50:E58)</f>
        <v>7</v>
      </c>
      <c r="F59" s="103" t="s">
        <v>82</v>
      </c>
      <c r="G59" s="103"/>
      <c r="H59" s="103"/>
      <c r="I59" s="101" t="n">
        <f aca="false">SUM(I50:I58)</f>
        <v>7707</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38.62</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744</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47.54</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72</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744</v>
      </c>
      <c r="I68" s="80" t="n">
        <f aca="false">ROUND(F68*H68,2)</f>
        <v>26304.4</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744</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0744</v>
      </c>
      <c r="I71" s="80" t="n">
        <f aca="false">ROUND(F71*H71,2)</f>
        <v>2292.67</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744</v>
      </c>
      <c r="I72" s="80" t="n">
        <f aca="false">ROUND(F72*H72,2)</f>
        <v>3142.3</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744</v>
      </c>
      <c r="I73" s="80" t="n">
        <f aca="false">ROUND(F73*H73,2)</f>
        <v>10660.6</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72</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72</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72</v>
      </c>
      <c r="I79" s="80" t="n">
        <f aca="false">ROUND(F79*H79,2)</f>
        <v>85406.96</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72</v>
      </c>
      <c r="I80" s="80" t="n">
        <f aca="false">ROUND(F80*H80,2)</f>
        <v>-1418.55</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72</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76.303</v>
      </c>
      <c r="D86" s="191"/>
      <c r="E86" s="192" t="n">
        <f aca="false">H8</f>
        <v>1.0319</v>
      </c>
      <c r="F86" s="169" t="n">
        <f aca="false">'0054'!F86</f>
        <v>1313.27</v>
      </c>
      <c r="G86" s="184" t="s">
        <v>89</v>
      </c>
      <c r="H86" s="80" t="n">
        <f aca="false">ROUND(C86*E86*F86,2)</f>
        <v>103403.03</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71.237</v>
      </c>
      <c r="D87" s="191"/>
      <c r="E87" s="192" t="n">
        <f aca="false">H8</f>
        <v>1.0319</v>
      </c>
      <c r="F87" s="169" t="n">
        <f aca="false">'0054'!F87</f>
        <v>895.79</v>
      </c>
      <c r="G87" s="184" t="s">
        <v>89</v>
      </c>
      <c r="H87" s="80" t="n">
        <f aca="false">ROUND(C87*E87*F87,2)</f>
        <v>65849.04</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47.54</v>
      </c>
      <c r="D89" s="201"/>
      <c r="E89" s="202"/>
      <c r="F89" s="202"/>
      <c r="G89" s="202"/>
      <c r="H89" s="203" t="s">
        <v>137</v>
      </c>
      <c r="I89" s="80" t="n">
        <f aca="false">IF(A1=75,0,H88+H87+H86)</f>
        <v>169252.07</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4</v>
      </c>
      <c r="D95" s="79" t="n">
        <v>4</v>
      </c>
      <c r="E95" s="80" t="n">
        <f aca="false">AVERAGE(C95:D95)</f>
        <v>4</v>
      </c>
      <c r="F95" s="183" t="s">
        <v>145</v>
      </c>
      <c r="G95" s="210" t="n">
        <f aca="false">'0054'!G95</f>
        <v>374</v>
      </c>
      <c r="I95" s="80" t="n">
        <f aca="false">ROUND(G95*E95,2)</f>
        <v>1496</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0664'!$H$115=1,'0664'!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0664'!$H$115=1,'0664'!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0664'!$H$115=1,'0664'!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937344.03</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937344.03</v>
      </c>
      <c r="I117" s="88" t="n">
        <f aca="false">ROUND(IF(E29=0,0,IF(E29&gt;250,-(((250/E29)*H117)*IF(G117="H",0.02,0.05)),IF(G117="H",-0.02*H117,-0.05*H117))),2)</f>
        <v>-46867.2</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890476.83</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890334.7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142.100000000093</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142.1</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1"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7</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J9" s="369"/>
      <c r="K9" s="370"/>
      <c r="L9" s="370"/>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J10" s="371"/>
      <c r="K10" s="372"/>
      <c r="L10" s="372"/>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J11" s="369"/>
      <c r="K11" s="372"/>
      <c r="L11" s="372"/>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K12" s="372"/>
      <c r="L12" s="372"/>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24.61</v>
      </c>
      <c r="D15" s="79" t="n">
        <v>124.91</v>
      </c>
      <c r="E15" s="80" t="n">
        <f aca="false">IF(D$29=0,C15*2,C15+D15)</f>
        <v>249.52</v>
      </c>
      <c r="F15" s="81" t="n">
        <f aca="false">'0054'!F15:G15</f>
        <v>1</v>
      </c>
      <c r="G15" s="81"/>
      <c r="H15" s="82" t="n">
        <f aca="false">ROUND(E15*F15,4)</f>
        <v>249.52</v>
      </c>
      <c r="I15" s="80" t="n">
        <f aca="false">ROUND(ROUND(H15*$C$8,4)*($H$8),2)</f>
        <v>1069686.49</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30.35</v>
      </c>
      <c r="D16" s="79" t="n">
        <v>30.34</v>
      </c>
      <c r="E16" s="80" t="n">
        <f aca="false">IF(D$29=0,C16*2,C16+D16)</f>
        <v>60.69</v>
      </c>
      <c r="F16" s="81" t="n">
        <f aca="false">'0054'!F16:G16</f>
        <v>1</v>
      </c>
      <c r="G16" s="81"/>
      <c r="H16" s="82" t="n">
        <f aca="false">ROUND(E16*F16,4)</f>
        <v>60.69</v>
      </c>
      <c r="I16" s="80" t="n">
        <f aca="false">ROUND(ROUND(H16*$C$8,4)*($H$8),2)</f>
        <v>260176.63</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2.41</v>
      </c>
      <c r="D26" s="79" t="n">
        <v>2.42</v>
      </c>
      <c r="E26" s="80" t="n">
        <f aca="false">IF(D$29=0,C26*2,C26+D26)</f>
        <v>4.83</v>
      </c>
      <c r="F26" s="81" t="n">
        <f aca="false">'0054'!F26:G26</f>
        <v>1.18</v>
      </c>
      <c r="G26" s="81"/>
      <c r="H26" s="82" t="n">
        <f aca="false">ROUND(E26*F26,4)</f>
        <v>5.6994</v>
      </c>
      <c r="I26" s="80" t="n">
        <f aca="false">ROUND(ROUND(H26*$C$8,4)*($H$8),2)</f>
        <v>24433.2</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57.37</v>
      </c>
      <c r="D29" s="88" t="n">
        <f aca="false">SUM(D13:D28)</f>
        <v>157.67</v>
      </c>
      <c r="E29" s="88" t="n">
        <f aca="false">SUM(E13:E28)</f>
        <v>315.04</v>
      </c>
      <c r="F29" s="102"/>
      <c r="G29" s="102"/>
      <c r="H29" s="351" t="n">
        <f aca="false">SUM(H13:H28)</f>
        <v>315.9094</v>
      </c>
      <c r="I29" s="88" t="n">
        <f aca="false">SUM(I13:I28)</f>
        <v>1354296.3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315.9094</v>
      </c>
      <c r="F45" s="125"/>
      <c r="G45" s="121"/>
      <c r="H45" s="122" t="s">
        <v>64</v>
      </c>
      <c r="I45" s="88" t="n">
        <f aca="false">SUM(I43,I29)</f>
        <v>1354296.32</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f aca="false">26.38-0.03</f>
        <v>26.35</v>
      </c>
      <c r="D53" s="79" t="n">
        <v>26.33</v>
      </c>
      <c r="E53" s="80" t="n">
        <f aca="false">IF(D$59=0,C53*2,C53+D53)</f>
        <v>52.68</v>
      </c>
      <c r="F53" s="187" t="s">
        <v>79</v>
      </c>
      <c r="G53" s="187" t="n">
        <v>251</v>
      </c>
      <c r="H53" s="137" t="n">
        <f aca="false">'0054'!H53</f>
        <v>1173</v>
      </c>
      <c r="I53" s="80" t="n">
        <f aca="false">ROUND(E53*H53,2)</f>
        <v>61793.64</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4</v>
      </c>
      <c r="D54" s="79" t="n">
        <f aca="false">4.03-0.02</f>
        <v>4.01</v>
      </c>
      <c r="E54" s="80" t="n">
        <f aca="false">IF(D$59=0,C54*2,C54+D54)</f>
        <v>8.01</v>
      </c>
      <c r="F54" s="187" t="s">
        <v>79</v>
      </c>
      <c r="G54" s="187" t="n">
        <v>252</v>
      </c>
      <c r="H54" s="137" t="n">
        <f aca="false">'0054'!H54</f>
        <v>3506</v>
      </c>
      <c r="I54" s="80" t="n">
        <f aca="false">ROUND(E54*H54,2)</f>
        <v>28083.06</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30.35</v>
      </c>
      <c r="D59" s="101" t="n">
        <f aca="false">SUM(D50:D58)</f>
        <v>30.34</v>
      </c>
      <c r="E59" s="101" t="n">
        <f aca="false">SUM(E50:E58)</f>
        <v>60.69</v>
      </c>
      <c r="F59" s="103" t="s">
        <v>82</v>
      </c>
      <c r="G59" s="103"/>
      <c r="H59" s="103"/>
      <c r="I59" s="101" t="n">
        <f aca="false">SUM(I50:I58)</f>
        <v>89876.7</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315.04</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1691</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315.9094</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1542</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1691</v>
      </c>
      <c r="I68" s="80" t="n">
        <f aca="false">ROUND(F68*H68,2)</f>
        <v>59785.94</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1691</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1691</v>
      </c>
      <c r="I72" s="80" t="n">
        <f aca="false">ROUND(F72*H72,2)</f>
        <v>7141.96</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1691</v>
      </c>
      <c r="I73" s="80" t="n">
        <f aca="false">ROUND(F73*H73,2)</f>
        <v>24229.93</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1542</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1542</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1542</v>
      </c>
      <c r="I79" s="80" t="n">
        <f aca="false">ROUND(F79*H79,2)</f>
        <v>182913.23</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1542</v>
      </c>
      <c r="I80" s="80" t="n">
        <f aca="false">ROUND(F80*H80,2)</f>
        <v>-3038.06</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1542</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315.9094</v>
      </c>
      <c r="D87" s="191"/>
      <c r="E87" s="192" t="n">
        <f aca="false">H8</f>
        <v>1.0319</v>
      </c>
      <c r="F87" s="169" t="n">
        <f aca="false">'0054'!F87</f>
        <v>895.79</v>
      </c>
      <c r="G87" s="184" t="s">
        <v>89</v>
      </c>
      <c r="H87" s="80" t="n">
        <f aca="false">ROUND(C87*E87*F87,2)</f>
        <v>292015.81</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315.9094</v>
      </c>
      <c r="D89" s="201"/>
      <c r="E89" s="202"/>
      <c r="F89" s="202"/>
      <c r="G89" s="202"/>
      <c r="H89" s="203" t="s">
        <v>137</v>
      </c>
      <c r="I89" s="80" t="n">
        <f aca="false">IF(A1=75,0,H88+H87+H86)</f>
        <v>292015.81</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09</v>
      </c>
      <c r="D95" s="79" t="n">
        <v>84</v>
      </c>
      <c r="E95" s="80" t="n">
        <f aca="false">AVERAGE(C95:D95)</f>
        <v>96.5</v>
      </c>
      <c r="F95" s="183" t="s">
        <v>145</v>
      </c>
      <c r="G95" s="210" t="n">
        <f aca="false">'0054'!G95</f>
        <v>374</v>
      </c>
      <c r="I95" s="80" t="n">
        <f aca="false">ROUND(G95*E95,2)</f>
        <v>36091</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61'!$H$115=1,'406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61'!$H$115=1,'406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61'!$H$115=1,'406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2043312.83</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2043312.83</v>
      </c>
      <c r="I117" s="88" t="n">
        <f aca="false">ROUND(IF(E29=0,0,IF(E29&gt;250,-(((250/E29)*H117)*IF(G117="H",0.02,0.05)),IF(G117="H",-0.02*H117,-0.05*H117))),2)</f>
        <v>-81073.5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962239.28</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355</v>
      </c>
      <c r="B121" s="1"/>
      <c r="C121" s="367"/>
      <c r="D121" s="1"/>
      <c r="F121" s="1"/>
      <c r="G121" s="1"/>
      <c r="H121" s="216"/>
      <c r="I121" s="357" t="n">
        <v>-1966413.05</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4173.7700000000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4173.77</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21092.09</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1"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J9" s="369"/>
      <c r="K9" s="370"/>
      <c r="L9" s="370"/>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J10" s="371"/>
      <c r="K10" s="372"/>
      <c r="L10" s="372"/>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J11" s="369"/>
      <c r="K11" s="372"/>
      <c r="L11" s="372"/>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J12" s="369"/>
      <c r="K12" s="372"/>
      <c r="L12" s="372"/>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127.75</v>
      </c>
      <c r="D13" s="69" t="n">
        <v>126.92</v>
      </c>
      <c r="E13" s="70" t="n">
        <f aca="false">IF(D$29=0,C13*2,C13+D13)</f>
        <v>254.67</v>
      </c>
      <c r="F13" s="71" t="n">
        <f aca="false">'0054'!F13:G13</f>
        <v>1.115</v>
      </c>
      <c r="G13" s="71"/>
      <c r="H13" s="72" t="n">
        <f aca="false">ROUND(E13*F13,4)</f>
        <v>283.9571</v>
      </c>
      <c r="I13" s="70" t="n">
        <f aca="false">ROUND(ROUND(H13*$C$8,4)*($H$8),2)</f>
        <v>1217317.54</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21.35</v>
      </c>
      <c r="D14" s="79" t="n">
        <v>20.76</v>
      </c>
      <c r="E14" s="80" t="n">
        <f aca="false">IF(D$29=0,C14*2,C14+D14)</f>
        <v>42.11</v>
      </c>
      <c r="F14" s="81" t="n">
        <f aca="false">'0054'!F14:G14</f>
        <v>1.115</v>
      </c>
      <c r="G14" s="81"/>
      <c r="H14" s="82" t="n">
        <f aca="false">ROUND(E14*F14,4)</f>
        <v>46.9527</v>
      </c>
      <c r="I14" s="80" t="n">
        <f aca="false">ROUND(ROUND(H14*$C$8,4)*($H$8),2)</f>
        <v>201285.14</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140.02</v>
      </c>
      <c r="D15" s="79" t="n">
        <v>143.13</v>
      </c>
      <c r="E15" s="80" t="n">
        <f aca="false">IF(D$29=0,C15*2,C15+D15)</f>
        <v>283.15</v>
      </c>
      <c r="F15" s="81" t="n">
        <f aca="false">'0054'!F15:G15</f>
        <v>1</v>
      </c>
      <c r="G15" s="81"/>
      <c r="H15" s="82" t="n">
        <f aca="false">ROUND(E15*F15,4)</f>
        <v>283.15</v>
      </c>
      <c r="I15" s="80" t="n">
        <f aca="false">ROUND(ROUND(H15*$C$8,4)*($H$8),2)</f>
        <v>1213857.52</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38.84</v>
      </c>
      <c r="D16" s="79" t="n">
        <v>36.41</v>
      </c>
      <c r="E16" s="80" t="n">
        <f aca="false">IF(D$29=0,C16*2,C16+D16)</f>
        <v>75.25</v>
      </c>
      <c r="F16" s="81" t="n">
        <f aca="false">'0054'!F16:G16</f>
        <v>1</v>
      </c>
      <c r="G16" s="81"/>
      <c r="H16" s="82" t="n">
        <f aca="false">ROUND(E16*F16,4)</f>
        <v>75.25</v>
      </c>
      <c r="I16" s="80" t="n">
        <f aca="false">ROUND(ROUND(H16*$C$8,4)*($H$8),2)</f>
        <v>322595.02</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f aca="false">4.07-0.06</f>
        <v>4.01</v>
      </c>
      <c r="D25" s="79" t="n">
        <v>3.67</v>
      </c>
      <c r="E25" s="80" t="n">
        <f aca="false">IF(D$29=0,C25*2,C25+D25)</f>
        <v>7.68</v>
      </c>
      <c r="F25" s="81" t="n">
        <f aca="false">'0054'!F25:G25</f>
        <v>1.18</v>
      </c>
      <c r="G25" s="81"/>
      <c r="H25" s="82" t="n">
        <f aca="false">ROUND(E25*F25,4)</f>
        <v>9.0624</v>
      </c>
      <c r="I25" s="80" t="n">
        <f aca="false">ROUND(ROUND(H25*$C$8,4)*($H$8),2)</f>
        <v>38850.3</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5.77</v>
      </c>
      <c r="D26" s="79" t="n">
        <v>6.06</v>
      </c>
      <c r="E26" s="80" t="n">
        <f aca="false">IF(D$29=0,C26*2,C26+D26)</f>
        <v>11.83</v>
      </c>
      <c r="F26" s="81" t="n">
        <f aca="false">'0054'!F26:G26</f>
        <v>1.18</v>
      </c>
      <c r="G26" s="81"/>
      <c r="H26" s="82" t="n">
        <f aca="false">ROUND(E26*F26,4)</f>
        <v>13.9594</v>
      </c>
      <c r="I26" s="80" t="n">
        <f aca="false">ROUND(ROUND(H26*$C$8,4)*($H$8),2)</f>
        <v>59843.63</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337.74</v>
      </c>
      <c r="D29" s="88" t="n">
        <f aca="false">SUM(D13:D28)</f>
        <v>336.95</v>
      </c>
      <c r="E29" s="88" t="n">
        <f aca="false">SUM(E13:E28)</f>
        <v>674.69</v>
      </c>
      <c r="F29" s="102"/>
      <c r="G29" s="102"/>
      <c r="H29" s="351" t="n">
        <f aca="false">SUM(H13:H28)</f>
        <v>712.3316</v>
      </c>
      <c r="I29" s="88" t="n">
        <f aca="false">SUM(I13:I28)</f>
        <v>3053749.1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712.3316</v>
      </c>
      <c r="F45" s="125"/>
      <c r="G45" s="121"/>
      <c r="H45" s="122" t="s">
        <v>64</v>
      </c>
      <c r="I45" s="88" t="n">
        <f aca="false">SUM(I43,I29)</f>
        <v>3053749.15</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18.87</v>
      </c>
      <c r="D50" s="79" t="n">
        <v>16.65</v>
      </c>
      <c r="E50" s="80" t="n">
        <f aca="false">IF(D$59=0,C50*2,C50+D50)</f>
        <v>35.52</v>
      </c>
      <c r="F50" s="184" t="s">
        <v>77</v>
      </c>
      <c r="G50" s="187" t="n">
        <v>251</v>
      </c>
      <c r="H50" s="137" t="n">
        <f aca="false">'0054'!H50</f>
        <v>1047</v>
      </c>
      <c r="I50" s="80" t="n">
        <f aca="false">ROUND(E50*H50,2)</f>
        <v>37189.44</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2.48</v>
      </c>
      <c r="D51" s="79" t="n">
        <v>4.11</v>
      </c>
      <c r="E51" s="80" t="n">
        <f aca="false">IF(D$59=0,C51*2,C51+D51)</f>
        <v>6.59</v>
      </c>
      <c r="F51" s="187" t="s">
        <v>77</v>
      </c>
      <c r="G51" s="187" t="n">
        <v>252</v>
      </c>
      <c r="H51" s="137" t="n">
        <f aca="false">'0054'!H51</f>
        <v>3380</v>
      </c>
      <c r="I51" s="80" t="n">
        <f aca="false">ROUND(E51*H51,2)</f>
        <v>22274.2</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f aca="false">35.34+0.02</f>
        <v>35.36</v>
      </c>
      <c r="D53" s="79" t="n">
        <f aca="false">33.86+0.01</f>
        <v>33.87</v>
      </c>
      <c r="E53" s="80" t="n">
        <f aca="false">IF(D$59=0,C53*2,C53+D53)</f>
        <v>69.23</v>
      </c>
      <c r="F53" s="187" t="s">
        <v>79</v>
      </c>
      <c r="G53" s="187" t="n">
        <v>251</v>
      </c>
      <c r="H53" s="137" t="n">
        <f aca="false">'0054'!H53</f>
        <v>1173</v>
      </c>
      <c r="I53" s="80" t="n">
        <f aca="false">ROUND(E53*H53,2)</f>
        <v>81206.79</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2.98</v>
      </c>
      <c r="D54" s="79" t="n">
        <v>2.54</v>
      </c>
      <c r="E54" s="80" t="n">
        <f aca="false">IF(D$59=0,C54*2,C54+D54)</f>
        <v>5.52</v>
      </c>
      <c r="F54" s="187" t="s">
        <v>79</v>
      </c>
      <c r="G54" s="187" t="n">
        <v>252</v>
      </c>
      <c r="H54" s="137" t="n">
        <f aca="false">'0054'!H54</f>
        <v>3506</v>
      </c>
      <c r="I54" s="80" t="n">
        <f aca="false">ROUND(E54*H54,2)</f>
        <v>19353.12</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5</v>
      </c>
      <c r="D55" s="79" t="n">
        <v>0</v>
      </c>
      <c r="E55" s="80" t="n">
        <f aca="false">IF(D$59=0,C55*2,C55+D55)</f>
        <v>0.5</v>
      </c>
      <c r="F55" s="187" t="s">
        <v>79</v>
      </c>
      <c r="G55" s="187" t="n">
        <v>253</v>
      </c>
      <c r="H55" s="137" t="n">
        <f aca="false">'0054'!H55</f>
        <v>7023</v>
      </c>
      <c r="I55" s="80" t="n">
        <f aca="false">ROUND(E55*H55,2)</f>
        <v>3511.5</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60.19</v>
      </c>
      <c r="D59" s="101" t="n">
        <f aca="false">SUM(D50:D58)</f>
        <v>57.17</v>
      </c>
      <c r="E59" s="101" t="n">
        <f aca="false">SUM(E50:E58)</f>
        <v>117.36</v>
      </c>
      <c r="F59" s="103" t="s">
        <v>82</v>
      </c>
      <c r="G59" s="103"/>
      <c r="H59" s="103"/>
      <c r="I59" s="101" t="n">
        <f aca="false">SUM(I50:I58)</f>
        <v>163535.0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674.69</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3622</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712.3316</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3477</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3622</v>
      </c>
      <c r="I68" s="80" t="n">
        <f aca="false">ROUND(F68*H68,2)</f>
        <v>128057.18</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3622</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3622</v>
      </c>
      <c r="I71" s="80" t="n">
        <f aca="false">ROUND(F71*H71,2)</f>
        <v>11161.34</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3622</v>
      </c>
      <c r="I72" s="80" t="n">
        <f aca="false">ROUND(F72*H72,2)</f>
        <v>15297.57</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3622</v>
      </c>
      <c r="I73" s="80" t="n">
        <f aca="false">ROUND(F73*H73,2)</f>
        <v>51898.77</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3477</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3477</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3477</v>
      </c>
      <c r="I79" s="80" t="n">
        <f aca="false">ROUND(F79*H79,2)</f>
        <v>412444.43</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3477</v>
      </c>
      <c r="I80" s="80" t="n">
        <f aca="false">ROUND(F80*H80,2)</f>
        <v>-6850.41</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3477</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339.9722</v>
      </c>
      <c r="D86" s="191"/>
      <c r="E86" s="192" t="n">
        <f aca="false">H8</f>
        <v>1.0319</v>
      </c>
      <c r="F86" s="169" t="n">
        <f aca="false">'0054'!F86</f>
        <v>1313.27</v>
      </c>
      <c r="G86" s="184" t="s">
        <v>89</v>
      </c>
      <c r="H86" s="80" t="n">
        <f aca="false">ROUND(C86*E86*F86,2)</f>
        <v>460717.85</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372.3594</v>
      </c>
      <c r="D87" s="191"/>
      <c r="E87" s="192" t="n">
        <f aca="false">H8</f>
        <v>1.0319</v>
      </c>
      <c r="F87" s="169" t="n">
        <f aca="false">'0054'!F87</f>
        <v>895.79</v>
      </c>
      <c r="G87" s="184" t="s">
        <v>89</v>
      </c>
      <c r="H87" s="80" t="n">
        <f aca="false">ROUND(C87*E87*F87,2)</f>
        <v>344196.26</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712.3316</v>
      </c>
      <c r="D89" s="201"/>
      <c r="E89" s="202"/>
      <c r="F89" s="202"/>
      <c r="G89" s="202"/>
      <c r="H89" s="203" t="s">
        <v>137</v>
      </c>
      <c r="I89" s="80" t="n">
        <f aca="false">IF(A1=75,0,H88+H87+H86)</f>
        <v>804914.11</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221</v>
      </c>
      <c r="D95" s="79" t="n">
        <v>244</v>
      </c>
      <c r="E95" s="80" t="n">
        <f aca="false">AVERAGE(C95:D95)</f>
        <v>232.5</v>
      </c>
      <c r="F95" s="183" t="s">
        <v>145</v>
      </c>
      <c r="G95" s="210" t="n">
        <f aca="false">'0054'!G95</f>
        <v>374</v>
      </c>
      <c r="I95" s="80" t="n">
        <f aca="false">ROUND(G95*E95,2)</f>
        <v>86955</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72'!$H$115=1,'4072'!U109,0)</f>
        <v>0</v>
      </c>
    </row>
    <row r="109" customFormat="false" ht="15.75" hidden="false" customHeight="false" outlineLevel="0" collapsed="false">
      <c r="A109" s="78" t="s">
        <v>163</v>
      </c>
      <c r="B109" s="78"/>
      <c r="C109" s="78"/>
      <c r="D109" s="1"/>
      <c r="E109" s="240"/>
      <c r="F109" s="240"/>
      <c r="G109" s="240"/>
      <c r="H109" s="240"/>
      <c r="I109" s="80" t="n">
        <v>0</v>
      </c>
      <c r="K109" s="253" t="n">
        <v>42257</v>
      </c>
      <c r="N109" s="84" t="s">
        <v>163</v>
      </c>
      <c r="O109" s="84"/>
      <c r="P109" s="84"/>
      <c r="Q109" s="239" t="s">
        <v>164</v>
      </c>
      <c r="R109" s="239"/>
      <c r="S109" s="239"/>
      <c r="T109" s="239"/>
      <c r="U109" s="77" t="n">
        <f aca="false">IF('4072'!$H$115=1,'4072'!U110,0)</f>
        <v>0</v>
      </c>
    </row>
    <row r="110" customFormat="false" ht="15.75" hidden="false" customHeight="false" outlineLevel="0" collapsed="false">
      <c r="A110" s="241" t="s">
        <v>165</v>
      </c>
      <c r="B110" s="1"/>
      <c r="C110" s="1"/>
      <c r="D110" s="1"/>
      <c r="E110" s="242"/>
      <c r="F110" s="242"/>
      <c r="G110" s="242"/>
      <c r="H110" s="242"/>
      <c r="I110" s="181"/>
      <c r="K110" s="253" t="n">
        <f aca="false">K109-60</f>
        <v>42197</v>
      </c>
      <c r="N110" s="84" t="s">
        <v>166</v>
      </c>
      <c r="O110" s="84"/>
      <c r="P110" s="84"/>
      <c r="Q110" s="239" t="s">
        <v>167</v>
      </c>
      <c r="R110" s="239"/>
      <c r="S110" s="239"/>
      <c r="T110" s="239"/>
      <c r="U110" s="77" t="n">
        <f aca="false">IF('4072'!$H$115=1,'4072'!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4721162.19</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4721162.19</v>
      </c>
      <c r="I117" s="88" t="n">
        <f aca="false">ROUND(IF(E29=0,0,IF(E29&gt;250,-(((250/E29)*H117)*IF(G117="H",0.02,0.05)),IF(G117="H",-0.02*H117,-0.05*H117))),2)</f>
        <v>-87469.1</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4633693.09</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4633052.0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641.05999999959</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641.06</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148589.01</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7"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9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5"/>
      <c r="G8" s="29"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31.82</v>
      </c>
      <c r="D13" s="69" t="n">
        <v>39.73</v>
      </c>
      <c r="E13" s="421" t="n">
        <f aca="false">IF(D$29=0,C13*2,C13+D13)</f>
        <v>71.55</v>
      </c>
      <c r="F13" s="71" t="n">
        <f aca="false">'0054'!F13:G13</f>
        <v>1.115</v>
      </c>
      <c r="G13" s="71"/>
      <c r="H13" s="72" t="n">
        <f aca="false">ROUND(E13*F13,4)</f>
        <v>79.7783</v>
      </c>
      <c r="I13" s="70" t="n">
        <f aca="false">ROUND(ROUND(H13*$C$8,4)*($H$8),2)</f>
        <v>342007.73</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5.05</v>
      </c>
      <c r="D14" s="79" t="n">
        <v>4.73</v>
      </c>
      <c r="E14" s="422" t="n">
        <f aca="false">IF(D$29=0,C14*2,C14+D14)</f>
        <v>9.78</v>
      </c>
      <c r="F14" s="81" t="n">
        <f aca="false">'0054'!F14:G14</f>
        <v>1.115</v>
      </c>
      <c r="G14" s="81"/>
      <c r="H14" s="82" t="n">
        <f aca="false">ROUND(E14*F14,4)</f>
        <v>10.9047</v>
      </c>
      <c r="I14" s="80" t="n">
        <f aca="false">ROUND(ROUND(H14*$C$8,4)*($H$8),2)</f>
        <v>46748.2</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422"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422"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422"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422"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422"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422"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422"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422"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422"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422"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88</v>
      </c>
      <c r="D25" s="79" t="n">
        <v>0.88</v>
      </c>
      <c r="E25" s="422" t="n">
        <f aca="false">IF(D$29=0,C25*2,C25+D25)</f>
        <v>1.76</v>
      </c>
      <c r="F25" s="81" t="n">
        <f aca="false">'0054'!F25:G25</f>
        <v>1.18</v>
      </c>
      <c r="G25" s="81"/>
      <c r="H25" s="82" t="n">
        <f aca="false">ROUND(E25*F25,4)</f>
        <v>2.0768</v>
      </c>
      <c r="I25" s="80" t="n">
        <f aca="false">ROUND(ROUND(H25*$C$8,4)*($H$8),2)</f>
        <v>8903.19</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422"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422"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423"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37.75</v>
      </c>
      <c r="D29" s="88" t="n">
        <f aca="false">SUM(D13:D28)</f>
        <v>45.34</v>
      </c>
      <c r="E29" s="88" t="n">
        <f aca="false">SUM(E13:E28)</f>
        <v>83.09</v>
      </c>
      <c r="F29" s="102"/>
      <c r="G29" s="102"/>
      <c r="H29" s="351" t="n">
        <f aca="false">SUM(H13:H28)</f>
        <v>92.7598</v>
      </c>
      <c r="I29" s="88" t="n">
        <f aca="false">SUM(I13:I28)</f>
        <v>397659.12</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421"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422"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422"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422"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422"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423"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5.7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92.7598</v>
      </c>
      <c r="F45" s="125"/>
      <c r="G45" s="121"/>
      <c r="H45" s="122" t="s">
        <v>64</v>
      </c>
      <c r="I45" s="88" t="n">
        <f aca="false">SUM(I43,I29)</f>
        <v>397659.12</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4.49</v>
      </c>
      <c r="D50" s="79" t="n">
        <f aca="false">4.45-0.28</f>
        <v>4.17</v>
      </c>
      <c r="E50" s="422" t="n">
        <f aca="false">IF(D$59=0,C50*2,C50+D50)</f>
        <v>8.66</v>
      </c>
      <c r="F50" s="184" t="s">
        <v>77</v>
      </c>
      <c r="G50" s="187" t="n">
        <v>251</v>
      </c>
      <c r="H50" s="137" t="n">
        <f aca="false">'0054'!H50</f>
        <v>1047</v>
      </c>
      <c r="I50" s="80" t="n">
        <f aca="false">ROUND(E50*H50,2)</f>
        <v>9067.02</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56</v>
      </c>
      <c r="D51" s="79" t="n">
        <f aca="false">0.79-0.23</f>
        <v>0.56</v>
      </c>
      <c r="E51" s="422" t="n">
        <f aca="false">IF(D$59=0,C51*2,C51+D51)</f>
        <v>1.12</v>
      </c>
      <c r="F51" s="187" t="s">
        <v>77</v>
      </c>
      <c r="G51" s="187" t="n">
        <v>252</v>
      </c>
      <c r="H51" s="137" t="n">
        <f aca="false">'0054'!H51</f>
        <v>3380</v>
      </c>
      <c r="I51" s="80" t="n">
        <f aca="false">ROUND(E51*H51,2)</f>
        <v>3785.6</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422"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422"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422"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422"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422"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422"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422"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5.05</v>
      </c>
      <c r="D59" s="101" t="n">
        <f aca="false">SUM(D50:D58)</f>
        <v>4.73</v>
      </c>
      <c r="E59" s="101" t="n">
        <f aca="false">SUM(E50:E58)</f>
        <v>9.78</v>
      </c>
      <c r="F59" s="103" t="s">
        <v>82</v>
      </c>
      <c r="G59" s="103"/>
      <c r="H59" s="103"/>
      <c r="I59" s="101" t="n">
        <f aca="false">SUM(I50:I58)</f>
        <v>12852.62</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83.09</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0446</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92.7598</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453</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446</v>
      </c>
      <c r="I68" s="80" t="n">
        <f aca="false">ROUND(F68*H68,2)</f>
        <v>15768.5</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446</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0446</v>
      </c>
      <c r="I71" s="80" t="n">
        <f aca="false">ROUND(F71*H71,2)</f>
        <v>1374.37</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446</v>
      </c>
      <c r="I72" s="80" t="n">
        <f aca="false">ROUND(F72*H72,2)</f>
        <v>1883.69</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446</v>
      </c>
      <c r="I73" s="80" t="n">
        <f aca="false">ROUND(F73*H73,2)</f>
        <v>6390.63</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453</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453</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453</v>
      </c>
      <c r="I79" s="80" t="n">
        <f aca="false">ROUND(F79*H79,2)</f>
        <v>53735.21</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453</v>
      </c>
      <c r="I80" s="80" t="n">
        <f aca="false">ROUND(F80*H80,2)</f>
        <v>-892.5</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0453</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92.7598</v>
      </c>
      <c r="D86" s="191"/>
      <c r="E86" s="192" t="n">
        <f aca="false">H8</f>
        <v>1.0319</v>
      </c>
      <c r="F86" s="169" t="n">
        <f aca="false">'0054'!F86</f>
        <v>1313.27</v>
      </c>
      <c r="G86" s="184" t="s">
        <v>89</v>
      </c>
      <c r="H86" s="80" t="n">
        <f aca="false">ROUND(C86*E86*F86,2)</f>
        <v>125704.68</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92.7598</v>
      </c>
      <c r="D89" s="201"/>
      <c r="E89" s="202"/>
      <c r="F89" s="202"/>
      <c r="G89" s="202"/>
      <c r="H89" s="203" t="s">
        <v>137</v>
      </c>
      <c r="I89" s="80" t="n">
        <f aca="false">IF(A1=75,0,H88+H87+H86)</f>
        <v>125704.68</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9</v>
      </c>
      <c r="D95" s="79" t="n">
        <v>20</v>
      </c>
      <c r="E95" s="422" t="n">
        <f aca="false">AVERAGE(C95:D95)</f>
        <v>19.5</v>
      </c>
      <c r="F95" s="183" t="s">
        <v>145</v>
      </c>
      <c r="G95" s="210" t="n">
        <f aca="false">'0054'!G95</f>
        <v>374</v>
      </c>
      <c r="I95" s="80" t="n">
        <f aca="false">ROUND(G95*E95,2)</f>
        <v>7293</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422"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421" t="n">
        <f aca="false">IF(D$59=0,C103*2,C103+D103)</f>
        <v>0</v>
      </c>
      <c r="F103" s="424" t="n">
        <v>0</v>
      </c>
      <c r="G103" s="424"/>
      <c r="H103" s="425"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422" t="n">
        <f aca="false">IF(D$59=0,C104*2,C104+D104)</f>
        <v>0</v>
      </c>
      <c r="F104" s="365" t="n">
        <f aca="false">ROUND(F103/2,2)</f>
        <v>0</v>
      </c>
      <c r="G104" s="365"/>
      <c r="H104" s="426"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5.75" hidden="true" customHeight="false" outlineLevel="0" collapsed="false">
      <c r="A105" s="91" t="s">
        <v>160</v>
      </c>
      <c r="B105" s="91"/>
      <c r="C105" s="79" t="n">
        <v>0</v>
      </c>
      <c r="D105" s="79" t="n">
        <v>0</v>
      </c>
      <c r="E105" s="422" t="n">
        <f aca="false">IF(D$59=0,C105*2,C105+D105)</f>
        <v>0</v>
      </c>
      <c r="F105" s="231"/>
      <c r="G105" s="231"/>
      <c r="H105" s="427"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80'!$H$115=1,'4080'!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80'!$H$115=1,'4080'!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80'!$H$115=1,'4080'!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621769.32</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621769.32</v>
      </c>
      <c r="I117" s="88" t="n">
        <f aca="false">ROUND(IF(E29=0,0,IF(E29&gt;250,-(((250/E29)*H117)*IF(G117="H",0.02,0.05)),IF(G117="H",-0.02*H117,-0.05*H117))),2)</f>
        <v>-31088.47</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590680.85</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591252.41</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571.560000000056</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571.56</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8"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00</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5"/>
      <c r="G8" s="29"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45"/>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421"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422"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422"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422"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50.19</v>
      </c>
      <c r="D17" s="79" t="n">
        <v>55.17</v>
      </c>
      <c r="E17" s="422" t="n">
        <f aca="false">IF(D$29=0,C17*2,C17+D17)</f>
        <v>105.36</v>
      </c>
      <c r="F17" s="81" t="n">
        <f aca="false">'0054'!F17:G17</f>
        <v>1.005</v>
      </c>
      <c r="G17" s="81"/>
      <c r="H17" s="82" t="n">
        <f aca="false">ROUND(E17*F17,4)</f>
        <v>105.8868</v>
      </c>
      <c r="I17" s="80" t="n">
        <f aca="false">ROUND(ROUND(H17*$C$8,4)*($H$8),2)</f>
        <v>453934.27</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2.92</v>
      </c>
      <c r="D18" s="79" t="n">
        <v>18.77</v>
      </c>
      <c r="E18" s="422" t="n">
        <f aca="false">IF(D$29=0,C18*2,C18+D18)</f>
        <v>31.69</v>
      </c>
      <c r="F18" s="81" t="n">
        <f aca="false">'0054'!F18:G18</f>
        <v>1.005</v>
      </c>
      <c r="G18" s="81"/>
      <c r="H18" s="82" t="n">
        <f aca="false">ROUND(E18*F18,4)</f>
        <v>31.8485</v>
      </c>
      <c r="I18" s="80" t="n">
        <f aca="false">ROUND(ROUND(H18*$C$8,4)*($H$8),2)</f>
        <v>136533.79</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422"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422"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422"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422"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422"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422"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422"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422"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1.2</v>
      </c>
      <c r="D27" s="79" t="n">
        <v>3.75</v>
      </c>
      <c r="E27" s="422" t="n">
        <f aca="false">IF(D$29=0,C27*2,C27+D27)</f>
        <v>4.95</v>
      </c>
      <c r="F27" s="81" t="n">
        <f aca="false">'0054'!F27:G27</f>
        <v>1.18</v>
      </c>
      <c r="G27" s="81"/>
      <c r="H27" s="82" t="n">
        <f aca="false">ROUND(E27*F27,4)</f>
        <v>5.841</v>
      </c>
      <c r="I27" s="80" t="n">
        <f aca="false">ROUND(ROUND(H27*$C$8,4)*($H$8),2)</f>
        <v>25040.23</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423"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64.31</v>
      </c>
      <c r="D29" s="88" t="n">
        <f aca="false">SUM(D13:D28)</f>
        <v>77.69</v>
      </c>
      <c r="E29" s="88" t="n">
        <f aca="false">SUM(E13:E28)</f>
        <v>142</v>
      </c>
      <c r="F29" s="102"/>
      <c r="G29" s="102"/>
      <c r="H29" s="351" t="n">
        <f aca="false">SUM(H13:H28)</f>
        <v>143.5763</v>
      </c>
      <c r="I29" s="88" t="n">
        <f aca="false">SUM(I13:I28)</f>
        <v>615508.29</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421"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422"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422"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422"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422"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423"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5.7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43.5763</v>
      </c>
      <c r="F45" s="125"/>
      <c r="G45" s="121"/>
      <c r="H45" s="122" t="s">
        <v>64</v>
      </c>
      <c r="I45" s="88" t="n">
        <f aca="false">SUM(I43,I29)</f>
        <v>615508.29</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422"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422"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422"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422"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422"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422"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10.44</v>
      </c>
      <c r="D56" s="79" t="n">
        <v>14.9</v>
      </c>
      <c r="E56" s="422" t="n">
        <f aca="false">IF(D$59=0,C56*2,C56+D56)</f>
        <v>25.34</v>
      </c>
      <c r="F56" s="187" t="s">
        <v>80</v>
      </c>
      <c r="G56" s="187" t="n">
        <v>251</v>
      </c>
      <c r="H56" s="137" t="n">
        <f aca="false">'0054'!H56</f>
        <v>835</v>
      </c>
      <c r="I56" s="80" t="n">
        <f aca="false">ROUND(E56*H56,2)</f>
        <v>21158.9</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1.98</v>
      </c>
      <c r="D57" s="79" t="n">
        <v>2.95</v>
      </c>
      <c r="E57" s="422" t="n">
        <f aca="false">IF(D$59=0,C57*2,C57+D57)</f>
        <v>4.93</v>
      </c>
      <c r="F57" s="187" t="s">
        <v>80</v>
      </c>
      <c r="G57" s="187" t="n">
        <v>252</v>
      </c>
      <c r="H57" s="137" t="n">
        <f aca="false">'0054'!H57</f>
        <v>3168</v>
      </c>
      <c r="I57" s="80" t="n">
        <f aca="false">ROUND(E57*H57,2)</f>
        <v>15618.24</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5</v>
      </c>
      <c r="D58" s="79" t="n">
        <v>0.92</v>
      </c>
      <c r="E58" s="422" t="n">
        <f aca="false">IF(D$59=0,C58*2,C58+D58)</f>
        <v>1.42</v>
      </c>
      <c r="F58" s="187" t="s">
        <v>80</v>
      </c>
      <c r="G58" s="187" t="n">
        <v>253</v>
      </c>
      <c r="H58" s="137" t="n">
        <f aca="false">'0054'!H58</f>
        <v>6685</v>
      </c>
      <c r="I58" s="80" t="n">
        <f aca="false">ROUND(E58*H58,2)</f>
        <v>9492.7</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2.92</v>
      </c>
      <c r="D59" s="101" t="n">
        <f aca="false">SUM(D50:D58)</f>
        <v>18.77</v>
      </c>
      <c r="E59" s="101" t="n">
        <f aca="false">SUM(E50:E58)</f>
        <v>31.69</v>
      </c>
      <c r="F59" s="103" t="s">
        <v>82</v>
      </c>
      <c r="G59" s="103"/>
      <c r="H59" s="103"/>
      <c r="I59" s="101" t="n">
        <f aca="false">SUM(I50:I58)</f>
        <v>46269.84</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148" t="s">
        <v>326</v>
      </c>
      <c r="B62" s="148"/>
      <c r="C62" s="149" t="n">
        <f aca="false">E29</f>
        <v>142</v>
      </c>
      <c r="D62" s="135" t="s">
        <v>86</v>
      </c>
      <c r="E62" s="135"/>
      <c r="F62" s="135"/>
      <c r="G62" s="135"/>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A63" s="155"/>
      <c r="B63" s="155"/>
      <c r="C63" s="156"/>
      <c r="D63" s="156"/>
      <c r="E63" s="156"/>
      <c r="F63" s="156"/>
      <c r="G63" s="157" t="s">
        <v>89</v>
      </c>
      <c r="H63" s="158" t="n">
        <f aca="false">ROUND(C62/H62,6)</f>
        <v>0.000762</v>
      </c>
      <c r="I63" s="159"/>
      <c r="N63" s="84" t="s">
        <v>90</v>
      </c>
      <c r="O63" s="84"/>
      <c r="P63" s="84"/>
      <c r="Q63" s="84"/>
      <c r="R63" s="84"/>
      <c r="S63" s="84"/>
      <c r="T63" s="160" t="n">
        <f aca="false">ROUND(P62/T62,6)</f>
        <v>0</v>
      </c>
      <c r="U63" s="160"/>
    </row>
    <row r="64" customFormat="false" ht="15.75" hidden="false" customHeight="false" outlineLevel="0" collapsed="false">
      <c r="A64" s="148" t="s">
        <v>91</v>
      </c>
      <c r="B64" s="148"/>
      <c r="C64" s="148"/>
      <c r="D64" s="148"/>
      <c r="E64" s="148"/>
      <c r="F64" s="148"/>
      <c r="G64" s="148"/>
      <c r="H64" s="148"/>
      <c r="I64" s="148"/>
      <c r="N64" s="84" t="s">
        <v>92</v>
      </c>
      <c r="O64" s="84"/>
      <c r="P64" s="84"/>
      <c r="Q64" s="84"/>
      <c r="R64" s="84"/>
      <c r="S64" s="84"/>
      <c r="T64" s="84"/>
      <c r="U64" s="84"/>
    </row>
    <row r="65" customFormat="false" ht="15.75" hidden="false" customHeight="false" outlineLevel="0" collapsed="false">
      <c r="A65" s="148" t="s">
        <v>93</v>
      </c>
      <c r="B65" s="148"/>
      <c r="C65" s="149" t="n">
        <f aca="false">E45</f>
        <v>143.5763</v>
      </c>
      <c r="D65" s="135" t="s">
        <v>94</v>
      </c>
      <c r="E65" s="135"/>
      <c r="F65" s="135"/>
      <c r="G65" s="135"/>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162"/>
      <c r="B66" s="163"/>
      <c r="C66" s="163"/>
      <c r="D66" s="163"/>
      <c r="E66" s="163"/>
      <c r="F66" s="163"/>
      <c r="G66" s="164" t="s">
        <v>89</v>
      </c>
      <c r="H66" s="165" t="n">
        <f aca="false">ROUND(C65/H65,6)</f>
        <v>0.000701</v>
      </c>
      <c r="I66" s="165"/>
      <c r="N66" s="90" t="s">
        <v>97</v>
      </c>
      <c r="O66" s="90"/>
      <c r="P66" s="90"/>
      <c r="Q66" s="90"/>
      <c r="R66" s="90"/>
      <c r="S66" s="90"/>
      <c r="T66" s="166" t="n">
        <f aca="false">ROUND(P65/T65,6)</f>
        <v>0</v>
      </c>
      <c r="U66" s="166"/>
    </row>
    <row r="67" s="119" customFormat="true" ht="15.75" hidden="false" customHeight="false" outlineLevel="0" collapsed="false">
      <c r="A67" s="148"/>
      <c r="B67" s="167"/>
      <c r="C67" s="167"/>
      <c r="D67" s="167"/>
      <c r="E67" s="167"/>
      <c r="F67" s="167"/>
      <c r="G67" s="157"/>
      <c r="H67" s="168"/>
      <c r="I67" s="168"/>
      <c r="N67" s="84"/>
      <c r="O67" s="84"/>
      <c r="P67" s="84"/>
      <c r="Q67" s="84"/>
      <c r="R67" s="90"/>
      <c r="S67" s="84"/>
      <c r="T67" s="160"/>
      <c r="U67" s="166"/>
    </row>
    <row r="68" customFormat="false" ht="15.75" hidden="false" customHeight="false" outlineLevel="0" collapsed="false">
      <c r="A68" s="148" t="s">
        <v>98</v>
      </c>
      <c r="B68" s="148"/>
      <c r="C68" s="148"/>
      <c r="D68" s="155"/>
      <c r="E68" s="169" t="s">
        <v>99</v>
      </c>
      <c r="F68" s="170" t="n">
        <f aca="false">'0054'!F68</f>
        <v>35355377</v>
      </c>
      <c r="G68" s="135" t="s">
        <v>100</v>
      </c>
      <c r="H68" s="171" t="n">
        <f aca="false">H63</f>
        <v>0.000762</v>
      </c>
      <c r="I68" s="80" t="n">
        <f aca="false">ROUND(F68*H68,2)</f>
        <v>26940.8</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75" t="s">
        <v>101</v>
      </c>
      <c r="B69" s="175"/>
      <c r="C69" s="175"/>
      <c r="D69" s="155"/>
      <c r="E69" s="169"/>
      <c r="F69" s="170"/>
      <c r="G69" s="135"/>
      <c r="H69" s="171"/>
      <c r="I69" s="80"/>
      <c r="N69" s="84" t="s">
        <v>102</v>
      </c>
      <c r="O69" s="84"/>
      <c r="P69" s="84"/>
      <c r="Q69" s="176"/>
      <c r="R69" s="176"/>
      <c r="S69" s="176"/>
      <c r="T69" s="176"/>
      <c r="U69" s="176"/>
    </row>
    <row r="70" customFormat="false" ht="15.75" hidden="false" customHeight="true" outlineLevel="0" collapsed="false">
      <c r="A70" s="175" t="s">
        <v>103</v>
      </c>
      <c r="B70" s="175"/>
      <c r="C70" s="175"/>
      <c r="D70" s="155"/>
      <c r="E70" s="169" t="s">
        <v>99</v>
      </c>
      <c r="F70" s="170" t="n">
        <f aca="false">'0054'!F70</f>
        <v>0</v>
      </c>
      <c r="G70" s="135" t="s">
        <v>100</v>
      </c>
      <c r="H70" s="171" t="n">
        <f aca="false">H63</f>
        <v>0.000762</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148" t="s">
        <v>104</v>
      </c>
      <c r="B71" s="148"/>
      <c r="C71" s="148"/>
      <c r="D71" s="155"/>
      <c r="E71" s="169" t="s">
        <v>105</v>
      </c>
      <c r="F71" s="170" t="n">
        <f aca="false">'0054'!F71</f>
        <v>3081541</v>
      </c>
      <c r="G71" s="135" t="s">
        <v>100</v>
      </c>
      <c r="H71" s="171" t="n">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148" t="s">
        <v>107</v>
      </c>
      <c r="B72" s="148"/>
      <c r="C72" s="148"/>
      <c r="D72" s="155"/>
      <c r="E72" s="169" t="s">
        <v>99</v>
      </c>
      <c r="F72" s="170" t="n">
        <f aca="false">'0054'!F72</f>
        <v>4223515</v>
      </c>
      <c r="G72" s="135" t="s">
        <v>100</v>
      </c>
      <c r="H72" s="171" t="n">
        <f aca="false">H63</f>
        <v>0.000762</v>
      </c>
      <c r="I72" s="80" t="n">
        <f aca="false">ROUND(F72*H72,2)</f>
        <v>3218.32</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148" t="s">
        <v>108</v>
      </c>
      <c r="B73" s="148"/>
      <c r="C73" s="148"/>
      <c r="D73" s="155"/>
      <c r="E73" s="169" t="s">
        <v>99</v>
      </c>
      <c r="F73" s="170" t="n">
        <f aca="false">'0054'!F73</f>
        <v>14328761</v>
      </c>
      <c r="G73" s="135" t="s">
        <v>100</v>
      </c>
      <c r="H73" s="171" t="n">
        <f aca="false">H63</f>
        <v>0.000762</v>
      </c>
      <c r="I73" s="80" t="n">
        <f aca="false">ROUND(F73*H73,2)</f>
        <v>10918.52</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179" t="s">
        <v>109</v>
      </c>
      <c r="B74" s="156"/>
      <c r="C74" s="156"/>
      <c r="D74" s="155"/>
      <c r="E74" s="136" t="s">
        <v>110</v>
      </c>
      <c r="F74" s="135"/>
      <c r="G74" s="135"/>
      <c r="H74" s="135"/>
      <c r="I74" s="80" t="n">
        <v>0</v>
      </c>
      <c r="N74" s="84" t="s">
        <v>111</v>
      </c>
      <c r="O74" s="84"/>
      <c r="P74" s="84"/>
      <c r="Q74" s="84"/>
      <c r="R74" s="84"/>
      <c r="S74" s="84"/>
      <c r="T74" s="84"/>
      <c r="U74" s="77" t="n">
        <f aca="false">IF($H$115=1,I74,0)</f>
        <v>0</v>
      </c>
    </row>
    <row r="75" customFormat="false" ht="15.75" hidden="false" customHeight="false" outlineLevel="0" collapsed="false">
      <c r="A75" s="179" t="s">
        <v>112</v>
      </c>
      <c r="B75" s="156"/>
      <c r="C75" s="156"/>
      <c r="D75" s="156"/>
      <c r="E75" s="156"/>
      <c r="F75" s="156"/>
      <c r="G75" s="156"/>
      <c r="H75" s="156"/>
      <c r="I75" s="80"/>
      <c r="N75" s="84" t="s">
        <v>113</v>
      </c>
      <c r="O75" s="84"/>
      <c r="P75" s="84"/>
      <c r="Q75" s="84"/>
      <c r="R75" s="84"/>
      <c r="S75" s="84"/>
      <c r="T75" s="84"/>
      <c r="U75" s="77" t="n">
        <f aca="false">IF($H$115=1,I75,0)</f>
        <v>0</v>
      </c>
    </row>
    <row r="76" customFormat="false" ht="15.75" hidden="false" customHeight="false" outlineLevel="0" collapsed="false">
      <c r="A76" s="180" t="s">
        <v>114</v>
      </c>
      <c r="B76" s="155"/>
      <c r="C76" s="155"/>
      <c r="D76" s="155"/>
      <c r="E76" s="155"/>
      <c r="F76" s="155"/>
      <c r="G76" s="155"/>
      <c r="H76" s="155"/>
      <c r="I76" s="181"/>
      <c r="N76" s="182" t="s">
        <v>115</v>
      </c>
      <c r="O76" s="177"/>
      <c r="P76" s="177"/>
      <c r="Q76" s="177"/>
      <c r="R76" s="177"/>
      <c r="S76" s="177"/>
      <c r="T76" s="177"/>
      <c r="U76" s="100"/>
    </row>
    <row r="77" customFormat="false" ht="15.75" hidden="false" customHeight="false" outlineLevel="0" collapsed="false">
      <c r="A77" s="148" t="s">
        <v>116</v>
      </c>
      <c r="B77" s="148"/>
      <c r="C77" s="148"/>
      <c r="D77" s="155"/>
      <c r="E77" s="169" t="s">
        <v>117</v>
      </c>
      <c r="F77" s="170" t="n">
        <f aca="false">'0054'!F77</f>
        <v>0</v>
      </c>
      <c r="G77" s="135" t="s">
        <v>100</v>
      </c>
      <c r="H77" s="171" t="n">
        <f aca="false">H66</f>
        <v>0.000701</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148" t="s">
        <v>119</v>
      </c>
      <c r="B78" s="148"/>
      <c r="C78" s="148"/>
      <c r="D78" s="155"/>
      <c r="E78" s="169" t="s">
        <v>117</v>
      </c>
      <c r="F78" s="170" t="n">
        <f aca="false">'0054'!F78</f>
        <v>0</v>
      </c>
      <c r="G78" s="135" t="s">
        <v>100</v>
      </c>
      <c r="H78" s="171" t="n">
        <f aca="false">H66</f>
        <v>0.000701</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148" t="s">
        <v>120</v>
      </c>
      <c r="B79" s="148"/>
      <c r="C79" s="148"/>
      <c r="D79" s="155"/>
      <c r="E79" s="169" t="s">
        <v>117</v>
      </c>
      <c r="F79" s="170" t="n">
        <f aca="false">'0054'!F79</f>
        <v>118620773</v>
      </c>
      <c r="G79" s="135" t="s">
        <v>100</v>
      </c>
      <c r="H79" s="171" t="n">
        <f aca="false">H66</f>
        <v>0.000701</v>
      </c>
      <c r="I79" s="80" t="n">
        <f aca="false">ROUND(F79*H79,2)</f>
        <v>83153.16</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148" t="s">
        <v>121</v>
      </c>
      <c r="B80" s="148"/>
      <c r="C80" s="148"/>
      <c r="D80" s="155"/>
      <c r="E80" s="169" t="s">
        <v>117</v>
      </c>
      <c r="F80" s="170" t="n">
        <f aca="false">'0054'!F80</f>
        <v>-1970207</v>
      </c>
      <c r="G80" s="135" t="s">
        <v>100</v>
      </c>
      <c r="H80" s="171" t="n">
        <f aca="false">H66</f>
        <v>0.000701</v>
      </c>
      <c r="I80" s="80" t="n">
        <f aca="false">ROUND(F80*H80,2)</f>
        <v>-1381.12</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148" t="s">
        <v>122</v>
      </c>
      <c r="B81" s="148"/>
      <c r="C81" s="148"/>
      <c r="D81" s="155"/>
      <c r="E81" s="169" t="s">
        <v>117</v>
      </c>
      <c r="F81" s="170" t="n">
        <f aca="false">'0054'!F81</f>
        <v>0</v>
      </c>
      <c r="G81" s="135" t="s">
        <v>100</v>
      </c>
      <c r="H81" s="171" t="n">
        <f aca="false">H66</f>
        <v>0.000701</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143.5763</v>
      </c>
      <c r="D88" s="191"/>
      <c r="E88" s="192" t="n">
        <f aca="false">H8</f>
        <v>1.0319</v>
      </c>
      <c r="F88" s="169" t="n">
        <f aca="false">'0054'!F88</f>
        <v>897.95</v>
      </c>
      <c r="G88" s="184" t="s">
        <v>89</v>
      </c>
      <c r="H88" s="88" t="n">
        <f aca="false">ROUND(C88*E88*F88,2)</f>
        <v>133037.02</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43.5763</v>
      </c>
      <c r="D89" s="201"/>
      <c r="E89" s="202"/>
      <c r="F89" s="202"/>
      <c r="G89" s="202"/>
      <c r="H89" s="203" t="s">
        <v>137</v>
      </c>
      <c r="I89" s="80" t="n">
        <f aca="false">IF(A1=75,0,H88+H87+H86)</f>
        <v>133037.02</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34</v>
      </c>
      <c r="D95" s="79" t="n">
        <v>49</v>
      </c>
      <c r="E95" s="422" t="n">
        <f aca="false">AVERAGE(C95:D95)</f>
        <v>41.5</v>
      </c>
      <c r="F95" s="183" t="s">
        <v>145</v>
      </c>
      <c r="G95" s="210" t="n">
        <f aca="false">'0054'!G95</f>
        <v>374</v>
      </c>
      <c r="I95" s="80" t="n">
        <f aca="false">ROUND(G95*E95,2)</f>
        <v>15521</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422"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421" t="n">
        <f aca="false">IF(D$59=0,C103*2,C103+D103)</f>
        <v>0</v>
      </c>
      <c r="F103" s="424" t="n">
        <v>0</v>
      </c>
      <c r="G103" s="424"/>
      <c r="H103" s="425"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422" t="n">
        <f aca="false">IF(D$59=0,C104*2,C104+D104)</f>
        <v>0</v>
      </c>
      <c r="F104" s="365" t="n">
        <f aca="false">ROUND(F103/2,2)</f>
        <v>0</v>
      </c>
      <c r="G104" s="365"/>
      <c r="H104" s="426"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5.75" hidden="true" customHeight="false" outlineLevel="0" collapsed="false">
      <c r="A105" s="91" t="s">
        <v>160</v>
      </c>
      <c r="B105" s="91"/>
      <c r="C105" s="79" t="n">
        <v>0</v>
      </c>
      <c r="D105" s="79" t="n">
        <v>0</v>
      </c>
      <c r="E105" s="422" t="n">
        <f aca="false">IF(D$59=0,C105*2,C105+D105)</f>
        <v>0</v>
      </c>
      <c r="F105" s="231"/>
      <c r="G105" s="231"/>
      <c r="H105" s="427"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4081'!$H$115=1,'408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4081'!$H$115=1,'408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4081'!$H$115=1,'408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933185.83</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933185.83</v>
      </c>
      <c r="I117" s="88" t="n">
        <f aca="false">ROUND(IF(E29=0,0,IF(E29&gt;250,-(((250/E29)*H117)*IF(G117="H",0.02,0.05)),IF(G117="H",-0.02*H117,-0.05*H117))),2)</f>
        <v>-46659.29</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886526.5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887498.79</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972.25</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972.25</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74" activePane="bottomLeft" state="frozen"/>
      <selection pane="topLeft" activeCell="A1" activeCellId="0" sqref="A1"/>
      <selection pane="bottomLeft" activeCell="A99" activeCellId="0" sqref="A99:IV107"/>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428" t="s">
        <v>401</v>
      </c>
      <c r="K1" s="429" t="s">
        <v>402</v>
      </c>
      <c r="L1" s="430" t="s">
        <v>403</v>
      </c>
      <c r="N1" s="3" t="n">
        <f aca="false">A1</f>
        <v>50</v>
      </c>
      <c r="O1" s="6" t="s">
        <v>0</v>
      </c>
      <c r="P1" s="6"/>
      <c r="Q1" s="6"/>
      <c r="R1" s="6"/>
      <c r="S1" s="6"/>
      <c r="T1" s="6"/>
      <c r="U1" s="6"/>
    </row>
    <row r="2" customFormat="false" ht="21" hidden="false" customHeight="false" outlineLevel="0" collapsed="false">
      <c r="A2" s="7" t="s">
        <v>404</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431" t="n">
        <f aca="false">'0054'!C8</f>
        <v>4154.45</v>
      </c>
      <c r="D8" s="27"/>
      <c r="E8" s="28"/>
      <c r="F8" s="24"/>
      <c r="G8" s="25" t="s">
        <v>8</v>
      </c>
      <c r="H8" s="432"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50</v>
      </c>
      <c r="D10" s="45" t="s">
        <v>51</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421" t="n">
        <f aca="false">IF(D$29=0,C13*2,C13+D13)</f>
        <v>0</v>
      </c>
      <c r="F13" s="433" t="n">
        <f aca="false">'0054'!F13:G13</f>
        <v>1.115</v>
      </c>
      <c r="G13" s="433"/>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422" t="n">
        <f aca="false">IF(D$29=0,C14*2,C14+D14)</f>
        <v>0</v>
      </c>
      <c r="F14" s="434" t="n">
        <f aca="false">'0054'!F14:G14</f>
        <v>1.115</v>
      </c>
      <c r="G14" s="434"/>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422" t="n">
        <f aca="false">IF(D$29=0,C15*2,C15+D15)</f>
        <v>0</v>
      </c>
      <c r="F15" s="434" t="n">
        <f aca="false">'0054'!F15:G15</f>
        <v>1</v>
      </c>
      <c r="G15" s="434"/>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422" t="n">
        <f aca="false">IF(D$29=0,C16*2,C16+D16)</f>
        <v>0</v>
      </c>
      <c r="F16" s="434" t="n">
        <f aca="false">'0054'!F16:G16</f>
        <v>1</v>
      </c>
      <c r="G16" s="434"/>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422" t="n">
        <f aca="false">IF(D$29=0,C17*2,C17+D17)</f>
        <v>0</v>
      </c>
      <c r="F17" s="434" t="n">
        <f aca="false">'0054'!F17:G17</f>
        <v>1.005</v>
      </c>
      <c r="G17" s="434"/>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422" t="n">
        <f aca="false">IF(D$29=0,C18*2,C18+D18)</f>
        <v>0</v>
      </c>
      <c r="F18" s="434" t="n">
        <f aca="false">'0054'!F18:G18</f>
        <v>1.005</v>
      </c>
      <c r="G18" s="434"/>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422" t="n">
        <f aca="false">IF(D$29=0,C19*2,C19+D19)</f>
        <v>0</v>
      </c>
      <c r="F19" s="434" t="n">
        <f aca="false">'0054'!F19:G19</f>
        <v>3.613</v>
      </c>
      <c r="G19" s="434"/>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422" t="n">
        <f aca="false">IF(D$29=0,C20*2,C20+D20)</f>
        <v>0</v>
      </c>
      <c r="F20" s="434" t="n">
        <f aca="false">'0054'!F20:G20</f>
        <v>3.613</v>
      </c>
      <c r="G20" s="434"/>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422" t="n">
        <f aca="false">IF(D$29=0,C21*2,C21+D21)</f>
        <v>0</v>
      </c>
      <c r="F21" s="434" t="n">
        <f aca="false">'0054'!F21:G21</f>
        <v>3.613</v>
      </c>
      <c r="G21" s="434"/>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422" t="n">
        <f aca="false">IF(D$29=0,C22*2,C22+D22)</f>
        <v>0</v>
      </c>
      <c r="F22" s="434" t="n">
        <f aca="false">'0054'!F22:G22</f>
        <v>5.258</v>
      </c>
      <c r="G22" s="434"/>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422" t="n">
        <f aca="false">IF(D$29=0,C23*2,C23+D23)</f>
        <v>0</v>
      </c>
      <c r="F23" s="434" t="n">
        <f aca="false">'0054'!F23:G23</f>
        <v>5.258</v>
      </c>
      <c r="G23" s="434"/>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422" t="n">
        <f aca="false">IF(D$29=0,C24*2,C24+D24)</f>
        <v>0</v>
      </c>
      <c r="F24" s="434" t="n">
        <f aca="false">'0054'!F24:G24</f>
        <v>5.258</v>
      </c>
      <c r="G24" s="434"/>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422" t="n">
        <f aca="false">IF(D$29=0,C25*2,C25+D25)</f>
        <v>0</v>
      </c>
      <c r="F25" s="434" t="n">
        <f aca="false">'0054'!F25:G25</f>
        <v>1.18</v>
      </c>
      <c r="G25" s="434"/>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422" t="n">
        <f aca="false">IF(D$29=0,C26*2,C26+D26)</f>
        <v>0</v>
      </c>
      <c r="F26" s="434" t="n">
        <f aca="false">'0054'!F26:G26</f>
        <v>1.18</v>
      </c>
      <c r="G26" s="434"/>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422" t="n">
        <f aca="false">IF(D$29=0,C27*2,C27+D27)</f>
        <v>0</v>
      </c>
      <c r="F27" s="434" t="n">
        <f aca="false">'0054'!F27:G27</f>
        <v>1.18</v>
      </c>
      <c r="G27" s="434"/>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423" t="n">
        <f aca="false">IF(D$29=0,C28*2,C28+D28)</f>
        <v>0</v>
      </c>
      <c r="F28" s="434" t="n">
        <f aca="false">'0054'!F28:G28</f>
        <v>1.005</v>
      </c>
      <c r="G28" s="434"/>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0</v>
      </c>
      <c r="D29" s="88" t="n">
        <f aca="false">SUM(D13:D28)</f>
        <v>0</v>
      </c>
      <c r="E29" s="88" t="n">
        <f aca="false">SUM(E13:E28)</f>
        <v>0</v>
      </c>
      <c r="F29" s="102"/>
      <c r="G29" s="102"/>
      <c r="H29" s="351" t="n">
        <f aca="false">SUM(H13:H28)</f>
        <v>0</v>
      </c>
      <c r="I29" s="88" t="n">
        <f aca="false">SUM(I13:I28)</f>
        <v>0</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421"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422"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422"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422"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422"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423"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0</v>
      </c>
      <c r="F45" s="125"/>
      <c r="G45" s="121"/>
      <c r="H45" s="122" t="s">
        <v>64</v>
      </c>
      <c r="I45" s="88" t="n">
        <f aca="false">SUM(I43,I29)</f>
        <v>0</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50</v>
      </c>
      <c r="D48" s="45" t="s">
        <v>51</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422" t="n">
        <f aca="false">IF(D$59=0,C50*2,C50+D50)</f>
        <v>0</v>
      </c>
      <c r="F50" s="184" t="s">
        <v>77</v>
      </c>
      <c r="G50" s="187" t="n">
        <v>251</v>
      </c>
      <c r="H50" s="435"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422" t="n">
        <f aca="false">IF(D$59=0,C51*2,C51+D51)</f>
        <v>0</v>
      </c>
      <c r="F51" s="187" t="s">
        <v>77</v>
      </c>
      <c r="G51" s="187" t="n">
        <v>252</v>
      </c>
      <c r="H51" s="435"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422" t="n">
        <f aca="false">IF(D$59=0,C52*2,C52+D52)</f>
        <v>0</v>
      </c>
      <c r="F52" s="187" t="s">
        <v>77</v>
      </c>
      <c r="G52" s="187" t="n">
        <v>253</v>
      </c>
      <c r="H52" s="435"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422" t="n">
        <f aca="false">IF(D$59=0,C53*2,C53+D53)</f>
        <v>0</v>
      </c>
      <c r="F53" s="187" t="s">
        <v>79</v>
      </c>
      <c r="G53" s="187" t="n">
        <v>251</v>
      </c>
      <c r="H53" s="435"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422" t="n">
        <f aca="false">IF(D$59=0,C54*2,C54+D54)</f>
        <v>0</v>
      </c>
      <c r="F54" s="187" t="s">
        <v>79</v>
      </c>
      <c r="G54" s="187" t="n">
        <v>252</v>
      </c>
      <c r="H54" s="435"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422" t="n">
        <f aca="false">IF(D$59=0,C55*2,C55+D55)</f>
        <v>0</v>
      </c>
      <c r="F55" s="187" t="s">
        <v>79</v>
      </c>
      <c r="G55" s="187" t="n">
        <v>253</v>
      </c>
      <c r="H55" s="435"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422" t="n">
        <f aca="false">IF(D$59=0,C56*2,C56+D56)</f>
        <v>0</v>
      </c>
      <c r="F56" s="187" t="s">
        <v>80</v>
      </c>
      <c r="G56" s="187" t="n">
        <v>251</v>
      </c>
      <c r="H56" s="435"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422" t="n">
        <f aca="false">IF(D$59=0,C57*2,C57+D57)</f>
        <v>0</v>
      </c>
      <c r="F57" s="187" t="s">
        <v>80</v>
      </c>
      <c r="G57" s="187" t="n">
        <v>252</v>
      </c>
      <c r="H57" s="435"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422" t="n">
        <f aca="false">IF(D$59=0,C58*2,C58+D58)</f>
        <v>0</v>
      </c>
      <c r="F58" s="187" t="s">
        <v>80</v>
      </c>
      <c r="G58" s="187" t="n">
        <v>253</v>
      </c>
      <c r="H58" s="435"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0</v>
      </c>
      <c r="D59" s="101" t="n">
        <f aca="false">SUM(D50:D58)</f>
        <v>0</v>
      </c>
      <c r="E59" s="101" t="n">
        <f aca="false">SUM(E50:E58)</f>
        <v>0</v>
      </c>
      <c r="F59" s="103" t="s">
        <v>82</v>
      </c>
      <c r="G59" s="103"/>
      <c r="H59" s="103"/>
      <c r="I59" s="101" t="n">
        <f aca="false">SUM(I50:I58)</f>
        <v>0</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0</v>
      </c>
      <c r="D62" s="184" t="s">
        <v>86</v>
      </c>
      <c r="E62" s="184"/>
      <c r="F62" s="184"/>
      <c r="G62" s="184"/>
      <c r="H62" s="436"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0</v>
      </c>
      <c r="D65" s="184" t="s">
        <v>94</v>
      </c>
      <c r="E65" s="184"/>
      <c r="F65" s="184"/>
      <c r="G65" s="184"/>
      <c r="H65" s="437"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438" t="n">
        <f aca="false">'0054'!F68</f>
        <v>35355377</v>
      </c>
      <c r="G68" s="184" t="s">
        <v>100</v>
      </c>
      <c r="H68" s="185" t="n">
        <f aca="false">H63</f>
        <v>0</v>
      </c>
      <c r="I68" s="80" t="n">
        <f aca="false">ROUND(F68*H68,2)</f>
        <v>0</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438" t="n">
        <f aca="false">'0054'!F70</f>
        <v>0</v>
      </c>
      <c r="G70" s="184" t="s">
        <v>100</v>
      </c>
      <c r="H70" s="185" t="n">
        <f aca="false">H63</f>
        <v>0</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438" t="n">
        <f aca="false">'0054'!F71</f>
        <v>3081541</v>
      </c>
      <c r="G71" s="184" t="s">
        <v>100</v>
      </c>
      <c r="H71" s="185" t="n">
        <f aca="false">H63</f>
        <v>0</v>
      </c>
      <c r="I71" s="80" t="n">
        <f aca="false">ROUND(F71*H71,2)</f>
        <v>0</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438" t="n">
        <f aca="false">'0054'!F72</f>
        <v>4223515</v>
      </c>
      <c r="G72" s="184" t="s">
        <v>100</v>
      </c>
      <c r="H72" s="185" t="n">
        <f aca="false">H63</f>
        <v>0</v>
      </c>
      <c r="I72" s="80" t="n">
        <f aca="false">ROUND(F72*H72,2)</f>
        <v>0</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438" t="n">
        <f aca="false">'0054'!F73</f>
        <v>14328761</v>
      </c>
      <c r="G73" s="184" t="s">
        <v>100</v>
      </c>
      <c r="H73" s="185" t="n">
        <f aca="false">H63</f>
        <v>0</v>
      </c>
      <c r="I73" s="80" t="n">
        <f aca="false">ROUND(F73*H73,2)</f>
        <v>0</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438" t="n">
        <f aca="false">'0054'!F77</f>
        <v>0</v>
      </c>
      <c r="G77" s="184" t="s">
        <v>100</v>
      </c>
      <c r="H77" s="185" t="n">
        <f aca="false">H66</f>
        <v>0</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438" t="n">
        <f aca="false">'0054'!F78</f>
        <v>0</v>
      </c>
      <c r="G78" s="184" t="s">
        <v>100</v>
      </c>
      <c r="H78" s="185" t="n">
        <f aca="false">H66</f>
        <v>0</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438" t="n">
        <f aca="false">'0054'!F79</f>
        <v>118620773</v>
      </c>
      <c r="G79" s="184" t="s">
        <v>100</v>
      </c>
      <c r="H79" s="185" t="n">
        <f aca="false">H66</f>
        <v>0</v>
      </c>
      <c r="I79" s="80" t="n">
        <f aca="false">ROUND(F79*H79,2)</f>
        <v>0</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438" t="n">
        <f aca="false">'0054'!F80</f>
        <v>-1970207</v>
      </c>
      <c r="G80" s="184" t="s">
        <v>100</v>
      </c>
      <c r="H80" s="185" t="n">
        <f aca="false">H66</f>
        <v>0</v>
      </c>
      <c r="I80" s="80" t="n">
        <f aca="false">ROUND(F80*H80,2)</f>
        <v>-0</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438" t="n">
        <f aca="false">'0054'!F81</f>
        <v>0</v>
      </c>
      <c r="G81" s="184" t="s">
        <v>100</v>
      </c>
      <c r="H81" s="185" t="n">
        <f aca="false">H66</f>
        <v>0</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43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43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0</v>
      </c>
      <c r="D88" s="191"/>
      <c r="E88" s="192" t="n">
        <f aca="false">H8</f>
        <v>1.0319</v>
      </c>
      <c r="F88" s="43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0</v>
      </c>
      <c r="D89" s="201"/>
      <c r="E89" s="202"/>
      <c r="F89" s="202"/>
      <c r="G89" s="202"/>
      <c r="H89" s="203" t="s">
        <v>137</v>
      </c>
      <c r="I89" s="80" t="n">
        <f aca="false">IF(A1=75,0,H88+H87+H86)</f>
        <v>0</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50</v>
      </c>
      <c r="D93" s="45" t="s">
        <v>51</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0</v>
      </c>
      <c r="D95" s="79" t="n">
        <v>0</v>
      </c>
      <c r="E95" s="422" t="n">
        <f aca="false">AVERAGE(C95:D95)</f>
        <v>0</v>
      </c>
      <c r="F95" s="183" t="s">
        <v>145</v>
      </c>
      <c r="G95" s="440" t="n">
        <f aca="false">'0054'!G95</f>
        <v>374</v>
      </c>
      <c r="I95" s="80" t="n">
        <f aca="false">ROUND(G95*E95,2)</f>
        <v>0</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422" t="n">
        <f aca="false">AVERAGE(C96:D96)</f>
        <v>0</v>
      </c>
      <c r="F96" s="183" t="s">
        <v>145</v>
      </c>
      <c r="G96" s="44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421" t="n">
        <f aca="false">IF(D$59=0,C103*2,C103+D103)</f>
        <v>0</v>
      </c>
      <c r="F103" s="424" t="n">
        <v>0</v>
      </c>
      <c r="G103" s="424"/>
      <c r="H103" s="425"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422" t="n">
        <f aca="false">IF(D$59=0,C104*2,C104+D104)</f>
        <v>0</v>
      </c>
      <c r="F104" s="365" t="n">
        <f aca="false">ROUND(F103/2,2)</f>
        <v>0</v>
      </c>
      <c r="G104" s="365"/>
      <c r="H104" s="426"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422" t="n">
        <f aca="false">IF(D$59=0,C105*2,C105+D105)</f>
        <v>0</v>
      </c>
      <c r="F105" s="231"/>
      <c r="G105" s="231"/>
      <c r="H105" s="427"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xxxx!$H$115=1,xxxx!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xxxx!$H$115=1,xxxx!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xxxx!$H$115=1,xxxx!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0</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1"/>
      <c r="H117" s="250" t="n">
        <f aca="false">IF(H115=1,I115,I113)</f>
        <v>0</v>
      </c>
      <c r="I117" s="88" t="n">
        <f aca="false">IF(E29=0,0,IF(E29&gt;250,-(((250/E29)*H117)*IF(J117="H",0.02,0.05)),IF(J117="H",-0.02*H117,-0.05*H117)))</f>
        <v>0</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0</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1" t="s">
        <v>405</v>
      </c>
      <c r="B121" s="1"/>
      <c r="C121" s="367" t="n">
        <f aca="false">'0054'!C121</f>
        <v>0</v>
      </c>
      <c r="D121" s="1"/>
      <c r="E121" s="2" t="s">
        <v>406</v>
      </c>
      <c r="F121" s="1"/>
      <c r="G121" s="1"/>
      <c r="H121" s="216"/>
      <c r="I121" s="80" t="n">
        <f aca="false">ROUND(I119/12*C121,2)</f>
        <v>0</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2" t="s">
        <v>176</v>
      </c>
      <c r="B123" s="1"/>
      <c r="C123" s="1"/>
      <c r="D123" s="1"/>
      <c r="E123" s="1"/>
      <c r="F123" s="1"/>
      <c r="G123" s="1"/>
      <c r="H123" s="216"/>
      <c r="I123" s="88" t="n">
        <v>0</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6.5" hidden="false" customHeight="false" outlineLevel="0" collapsed="false">
      <c r="A125" s="2" t="s">
        <v>179</v>
      </c>
      <c r="B125" s="1"/>
      <c r="C125" s="1"/>
      <c r="D125" s="1"/>
      <c r="E125" s="1"/>
      <c r="F125" s="1"/>
      <c r="G125" s="1"/>
      <c r="H125" s="216"/>
      <c r="I125" s="254" t="n">
        <f aca="false">I121+I123</f>
        <v>0</v>
      </c>
      <c r="N125" s="251"/>
      <c r="O125" s="251"/>
      <c r="P125" s="251"/>
      <c r="Q125" s="251"/>
      <c r="R125" s="251"/>
      <c r="S125" s="251"/>
      <c r="T125" s="251"/>
      <c r="U125" s="251"/>
    </row>
    <row r="126" customFormat="false" ht="16.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80</v>
      </c>
      <c r="B127" s="1"/>
      <c r="C127" s="1"/>
      <c r="D127" s="1"/>
      <c r="E127" s="1"/>
      <c r="F127" s="1"/>
      <c r="G127" s="1"/>
      <c r="H127" s="216"/>
      <c r="I127" s="255" t="n">
        <f aca="false">IF(J117="H",(H117*0.02)+I117,(H117*0.05)+I117)</f>
        <v>0</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245"/>
      <c r="N128" s="251"/>
      <c r="O128" s="251"/>
      <c r="P128" s="251"/>
      <c r="Q128" s="251"/>
      <c r="R128" s="251"/>
      <c r="S128" s="251"/>
      <c r="T128" s="251"/>
      <c r="U128" s="251"/>
    </row>
    <row r="129" customFormat="false" ht="15.75" hidden="false" customHeight="false" outlineLevel="0" collapsed="false">
      <c r="B129" s="1"/>
      <c r="C129" s="1"/>
      <c r="D129" s="1"/>
      <c r="E129" s="1"/>
      <c r="F129" s="1"/>
      <c r="G129" s="1"/>
      <c r="H129" s="216"/>
      <c r="I129" s="245"/>
      <c r="N129" s="251"/>
      <c r="O129" s="251"/>
      <c r="P129" s="251"/>
      <c r="Q129" s="251"/>
      <c r="R129" s="251"/>
      <c r="S129" s="251"/>
      <c r="T129" s="251"/>
      <c r="U129" s="251"/>
    </row>
    <row r="130" customFormat="false" ht="15.7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A131" s="256" t="s">
        <v>170</v>
      </c>
      <c r="B131" s="256"/>
      <c r="C131" s="256"/>
      <c r="D131" s="256"/>
      <c r="E131" s="256"/>
      <c r="F131" s="256"/>
      <c r="G131" s="256"/>
      <c r="H131" s="256"/>
      <c r="I131" s="256"/>
      <c r="J131" s="257"/>
      <c r="N131" s="256"/>
      <c r="O131" s="256"/>
      <c r="P131" s="256"/>
      <c r="Q131" s="256"/>
      <c r="R131" s="256"/>
      <c r="S131" s="256"/>
      <c r="T131" s="256"/>
      <c r="U131" s="256"/>
    </row>
    <row r="132" s="260" customFormat="true" ht="28.5" hidden="false" customHeight="true" outlineLevel="0" collapsed="false">
      <c r="A132" s="258" t="s">
        <v>181</v>
      </c>
      <c r="B132" s="258"/>
      <c r="C132" s="258"/>
      <c r="D132" s="258"/>
      <c r="E132" s="258"/>
      <c r="F132" s="258"/>
      <c r="G132" s="258"/>
      <c r="H132" s="258"/>
      <c r="I132" s="258"/>
      <c r="J132" s="259"/>
      <c r="N132" s="261"/>
      <c r="O132" s="262"/>
      <c r="P132" s="262"/>
      <c r="Q132" s="262"/>
      <c r="R132" s="262"/>
      <c r="S132" s="262"/>
      <c r="T132" s="262"/>
      <c r="U132" s="262"/>
    </row>
    <row r="133" s="260" customFormat="true" ht="15.75" hidden="false" customHeight="true" outlineLevel="0" collapsed="false">
      <c r="A133" s="256" t="s">
        <v>182</v>
      </c>
      <c r="B133" s="256"/>
      <c r="C133" s="256"/>
      <c r="D133" s="256"/>
      <c r="E133" s="256"/>
      <c r="F133" s="256"/>
      <c r="G133" s="256"/>
      <c r="H133" s="256"/>
      <c r="I133" s="256"/>
      <c r="N133" s="261"/>
    </row>
    <row r="134" s="260" customFormat="true" ht="15.75" hidden="false" customHeight="true" outlineLevel="0" collapsed="false">
      <c r="A134" s="256" t="s">
        <v>183</v>
      </c>
      <c r="B134" s="256"/>
      <c r="C134" s="256"/>
      <c r="D134" s="256"/>
      <c r="E134" s="256"/>
      <c r="F134" s="256"/>
      <c r="G134" s="256"/>
      <c r="H134" s="256"/>
      <c r="I134" s="256"/>
      <c r="N134" s="261"/>
    </row>
    <row r="135" s="260" customFormat="true" ht="28.5" hidden="false" customHeight="true" outlineLevel="0" collapsed="false">
      <c r="A135" s="263" t="s">
        <v>184</v>
      </c>
      <c r="B135" s="263"/>
      <c r="C135" s="263"/>
      <c r="D135" s="263"/>
      <c r="E135" s="263"/>
      <c r="F135" s="263"/>
      <c r="G135" s="263"/>
      <c r="H135" s="263"/>
      <c r="I135" s="263"/>
      <c r="N135" s="261"/>
    </row>
    <row r="136" s="260" customFormat="true" ht="28.5" hidden="false" customHeight="true" outlineLevel="0" collapsed="false">
      <c r="A136" s="263" t="s">
        <v>185</v>
      </c>
      <c r="B136" s="263"/>
      <c r="C136" s="263"/>
      <c r="D136" s="263"/>
      <c r="E136" s="263"/>
      <c r="F136" s="263"/>
      <c r="G136" s="263"/>
      <c r="H136" s="263"/>
      <c r="I136" s="263"/>
      <c r="N136" s="261"/>
    </row>
    <row r="137" s="260" customFormat="true" ht="28.5" hidden="false" customHeight="true" outlineLevel="0" collapsed="false">
      <c r="A137" s="263" t="s">
        <v>186</v>
      </c>
      <c r="B137" s="263"/>
      <c r="C137" s="263"/>
      <c r="D137" s="263"/>
      <c r="E137" s="263"/>
      <c r="F137" s="263"/>
      <c r="G137" s="263"/>
      <c r="H137" s="263"/>
      <c r="I137" s="263"/>
      <c r="N137" s="261"/>
    </row>
    <row r="138" s="260" customFormat="true" ht="28.5" hidden="false" customHeight="true" outlineLevel="0" collapsed="false">
      <c r="A138" s="263" t="s">
        <v>187</v>
      </c>
      <c r="B138" s="263"/>
      <c r="C138" s="263"/>
      <c r="D138" s="263"/>
      <c r="E138" s="263"/>
      <c r="F138" s="263"/>
      <c r="G138" s="263"/>
      <c r="H138" s="263"/>
      <c r="I138" s="263"/>
      <c r="N138" s="261"/>
    </row>
    <row r="139" s="260" customFormat="true" ht="41.25" hidden="false" customHeight="true" outlineLevel="0" collapsed="false">
      <c r="A139" s="263" t="s">
        <v>188</v>
      </c>
      <c r="B139" s="263"/>
      <c r="C139" s="263"/>
      <c r="D139" s="263"/>
      <c r="E139" s="263"/>
      <c r="F139" s="263"/>
      <c r="G139" s="263"/>
      <c r="H139" s="263"/>
      <c r="I139" s="263"/>
      <c r="N139" s="261"/>
    </row>
    <row r="140" s="260" customFormat="true" ht="15.75" hidden="false" customHeight="true" outlineLevel="0" collapsed="false">
      <c r="A140" s="256" t="s">
        <v>189</v>
      </c>
      <c r="B140" s="256"/>
      <c r="C140" s="256"/>
      <c r="D140" s="256"/>
      <c r="E140" s="256"/>
      <c r="F140" s="256"/>
      <c r="G140" s="256"/>
      <c r="H140" s="256"/>
      <c r="I140" s="256"/>
      <c r="N140" s="261"/>
    </row>
    <row r="141" s="260" customFormat="true" ht="28.5" hidden="false" customHeight="true" outlineLevel="0" collapsed="false">
      <c r="A141" s="264" t="s">
        <v>190</v>
      </c>
      <c r="B141" s="264"/>
      <c r="C141" s="264"/>
      <c r="D141" s="264"/>
      <c r="E141" s="264"/>
      <c r="F141" s="264"/>
      <c r="G141" s="264"/>
      <c r="H141" s="264"/>
      <c r="I141" s="264"/>
      <c r="N141" s="261"/>
    </row>
    <row r="142" s="260" customFormat="true" ht="26.25" hidden="false" customHeight="true" outlineLevel="0" collapsed="false">
      <c r="A142" s="265" t="s">
        <v>191</v>
      </c>
      <c r="B142" s="265"/>
      <c r="C142" s="265"/>
      <c r="D142" s="265"/>
      <c r="E142" s="265"/>
      <c r="F142" s="265"/>
      <c r="G142" s="265"/>
      <c r="H142" s="265"/>
      <c r="I142" s="265"/>
      <c r="N142" s="261"/>
    </row>
    <row r="143" s="260" customFormat="true" ht="54" hidden="false" customHeight="true" outlineLevel="0" collapsed="false">
      <c r="A143" s="266" t="s">
        <v>192</v>
      </c>
      <c r="B143" s="266"/>
      <c r="C143" s="266"/>
      <c r="D143" s="266"/>
      <c r="E143" s="266"/>
      <c r="F143" s="266"/>
      <c r="G143" s="266"/>
      <c r="H143" s="266"/>
      <c r="I143" s="266"/>
      <c r="N143" s="261"/>
    </row>
    <row r="144" customFormat="false" ht="57" hidden="false" customHeight="true" outlineLevel="0" collapsed="false">
      <c r="A144" s="266" t="s">
        <v>193</v>
      </c>
      <c r="B144" s="266"/>
      <c r="C144" s="266"/>
      <c r="D144" s="266"/>
      <c r="E144" s="266"/>
      <c r="F144" s="266"/>
      <c r="G144" s="266"/>
      <c r="H144" s="266"/>
      <c r="I144" s="266"/>
      <c r="N144" s="267"/>
    </row>
    <row r="145" s="260" customFormat="true" ht="26.25" hidden="false" customHeight="true" outlineLevel="0" collapsed="false">
      <c r="A145" s="268" t="s">
        <v>194</v>
      </c>
      <c r="B145" s="268"/>
      <c r="C145" s="268"/>
      <c r="D145" s="268"/>
      <c r="E145" s="268"/>
      <c r="F145" s="268"/>
      <c r="G145" s="268"/>
      <c r="H145" s="268"/>
      <c r="I145" s="268"/>
      <c r="N145" s="261"/>
    </row>
    <row r="146" s="260" customFormat="true" ht="28.5" hidden="false" customHeight="true" outlineLevel="0" collapsed="false">
      <c r="A146" s="266" t="s">
        <v>195</v>
      </c>
      <c r="B146" s="266"/>
      <c r="C146" s="266"/>
      <c r="D146" s="266"/>
      <c r="E146" s="266"/>
      <c r="F146" s="266"/>
      <c r="G146" s="266"/>
      <c r="H146" s="266"/>
      <c r="I146" s="266"/>
      <c r="N146" s="261"/>
    </row>
    <row r="147" s="260" customFormat="true" ht="15.75" hidden="false" customHeight="true" outlineLevel="0" collapsed="false">
      <c r="A147" s="269" t="s">
        <v>196</v>
      </c>
      <c r="B147" s="269"/>
      <c r="C147" s="269"/>
      <c r="D147" s="269"/>
      <c r="E147" s="269"/>
      <c r="F147" s="269"/>
      <c r="G147" s="269"/>
      <c r="H147" s="269"/>
      <c r="I147" s="269"/>
      <c r="N147" s="261"/>
    </row>
    <row r="148" customFormat="false" ht="15.75" hidden="false" customHeight="true" outlineLevel="0" collapsed="false">
      <c r="A148" s="269"/>
      <c r="B148" s="269"/>
      <c r="C148" s="269"/>
      <c r="D148" s="269"/>
      <c r="E148" s="269"/>
      <c r="F148" s="269"/>
      <c r="G148" s="269"/>
      <c r="H148" s="269"/>
      <c r="I148" s="269"/>
      <c r="N148" s="267"/>
    </row>
    <row r="149" customFormat="false" ht="15.75" hidden="false" customHeight="false" outlineLevel="0" collapsed="false">
      <c r="A149" s="267"/>
      <c r="N149" s="267"/>
    </row>
    <row r="150" customFormat="false" ht="15.75" hidden="false" customHeight="false" outlineLevel="0" collapsed="false">
      <c r="A150" s="267"/>
      <c r="N150" s="267"/>
    </row>
    <row r="151" customFormat="false" ht="15.75" hidden="false" customHeight="false" outlineLevel="0" collapsed="false">
      <c r="A151" s="267"/>
      <c r="N151" s="267"/>
    </row>
    <row r="152" customFormat="false" ht="15.75" hidden="false" customHeight="false" outlineLevel="0" collapsed="false">
      <c r="A152" s="267"/>
      <c r="B152" s="24"/>
      <c r="C152" s="24"/>
      <c r="D152" s="24"/>
      <c r="E152" s="24"/>
      <c r="F152" s="24"/>
      <c r="G152" s="24"/>
      <c r="H152" s="24"/>
      <c r="I152" s="24"/>
      <c r="N152" s="267"/>
    </row>
    <row r="153" customFormat="false" ht="15.75" hidden="false" customHeight="false" outlineLevel="0" collapsed="false">
      <c r="A153" s="267"/>
      <c r="N153" s="267"/>
    </row>
    <row r="154" customFormat="false" ht="15.75" hidden="false" customHeight="false" outlineLevel="0" collapsed="false">
      <c r="A154" s="267"/>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row>
    <row r="190" customFormat="false" ht="15.75" hidden="false" customHeight="false" outlineLevel="0" collapsed="false">
      <c r="A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1:I131"/>
    <mergeCell ref="N131:U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29" man="true" max="16383" min="0"/>
  </rowBreaks>
  <colBreaks count="1" manualBreakCount="1">
    <brk id="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28</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267.62</v>
      </c>
      <c r="D17" s="79" t="n">
        <v>243.45</v>
      </c>
      <c r="E17" s="80" t="n">
        <f aca="false">IF(D$29=0,C17*2,C17+D17)</f>
        <v>511.07</v>
      </c>
      <c r="F17" s="81" t="n">
        <f aca="false">'0054'!F17:G17</f>
        <v>1.005</v>
      </c>
      <c r="G17" s="81"/>
      <c r="H17" s="82" t="n">
        <f aca="false">ROUND(E17*F17,4)</f>
        <v>513.6254</v>
      </c>
      <c r="I17" s="80" t="n">
        <f aca="false">ROUND(ROUND(H17*$C$8,4)*($H$8),2)</f>
        <v>2201900.25</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24.1</v>
      </c>
      <c r="D18" s="79" t="n">
        <v>22.09</v>
      </c>
      <c r="E18" s="80" t="n">
        <f aca="false">IF(D$29=0,C18*2,C18+D18)</f>
        <v>46.19</v>
      </c>
      <c r="F18" s="81" t="n">
        <f aca="false">'0054'!F18:G18</f>
        <v>1.005</v>
      </c>
      <c r="G18" s="81"/>
      <c r="H18" s="82" t="n">
        <f aca="false">ROUND(E18*F18,4)</f>
        <v>46.421</v>
      </c>
      <c r="I18" s="80" t="n">
        <f aca="false">ROUND(ROUND(H18*$C$8,4)*($H$8),2)</f>
        <v>199005.76</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6.13</v>
      </c>
      <c r="D27" s="79" t="n">
        <v>6.54</v>
      </c>
      <c r="E27" s="80" t="n">
        <f aca="false">IF(D$29=0,C27*2,C27+D27)</f>
        <v>12.67</v>
      </c>
      <c r="F27" s="81" t="n">
        <f aca="false">'0054'!F27:G27</f>
        <v>1.18</v>
      </c>
      <c r="G27" s="81"/>
      <c r="H27" s="82" t="n">
        <f aca="false">ROUND(E27*F27,4)</f>
        <v>14.9506</v>
      </c>
      <c r="I27" s="80" t="n">
        <f aca="false">ROUND(ROUND(H27*$C$8,4)*($H$8),2)</f>
        <v>64092.88</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52.41</v>
      </c>
      <c r="D28" s="87" t="n">
        <v>57.12</v>
      </c>
      <c r="E28" s="88" t="n">
        <f aca="false">IF(D$29=0,C28*2,C28+D28)</f>
        <v>109.53</v>
      </c>
      <c r="F28" s="81" t="n">
        <f aca="false">'0054'!F28:G28</f>
        <v>1.005</v>
      </c>
      <c r="G28" s="81"/>
      <c r="H28" s="89" t="n">
        <f aca="false">ROUND(E28*F28,4)</f>
        <v>110.0777</v>
      </c>
      <c r="I28" s="88" t="n">
        <f aca="false">ROUND(ROUND(H28*$C$8,4)*($H$8),2)</f>
        <v>471900.56</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350.26</v>
      </c>
      <c r="D29" s="88" t="n">
        <f aca="false">SUM(D13:D28)</f>
        <v>329.2</v>
      </c>
      <c r="E29" s="88" t="n">
        <f aca="false">SUM(E13:E28)</f>
        <v>679.46</v>
      </c>
      <c r="F29" s="102"/>
      <c r="G29" s="102"/>
      <c r="H29" s="351" t="n">
        <f aca="false">SUM(H13:H28)</f>
        <v>685.0747</v>
      </c>
      <c r="I29" s="88" t="n">
        <f aca="false">SUM(I13:I28)</f>
        <v>2936899.45</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685.0747</v>
      </c>
      <c r="F45" s="125"/>
      <c r="G45" s="121"/>
      <c r="H45" s="122" t="s">
        <v>64</v>
      </c>
      <c r="I45" s="88" t="n">
        <f aca="false">SUM(I43,I29)</f>
        <v>2936899.45</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24.1</v>
      </c>
      <c r="D56" s="79" t="n">
        <v>22.09</v>
      </c>
      <c r="E56" s="80" t="n">
        <f aca="false">IF(D$59=0,C56*2,C56+D56)</f>
        <v>46.19</v>
      </c>
      <c r="F56" s="187" t="s">
        <v>80</v>
      </c>
      <c r="G56" s="187" t="n">
        <v>251</v>
      </c>
      <c r="H56" s="137" t="n">
        <f aca="false">'0054'!H56</f>
        <v>835</v>
      </c>
      <c r="I56" s="80" t="n">
        <f aca="false">ROUND(E56*H56,2)</f>
        <v>38568.6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24.1</v>
      </c>
      <c r="D59" s="101" t="n">
        <f aca="false">SUM(D50:D58)</f>
        <v>22.09</v>
      </c>
      <c r="E59" s="101" t="n">
        <f aca="false">SUM(E50:E58)</f>
        <v>46.19</v>
      </c>
      <c r="F59" s="103" t="s">
        <v>82</v>
      </c>
      <c r="G59" s="103"/>
      <c r="H59" s="103"/>
      <c r="I59" s="101" t="n">
        <f aca="false">SUM(I50:I58)</f>
        <v>38568.6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679.46</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3647</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685.0747</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3344</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3647</v>
      </c>
      <c r="I68" s="80" t="n">
        <f aca="false">ROUND(F68*H68,2)</f>
        <v>128941.06</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3647</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3647</v>
      </c>
      <c r="I71" s="80" t="n">
        <f aca="false">ROUND(F71*H71,2)</f>
        <v>11238.38</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3647</v>
      </c>
      <c r="I72" s="80" t="n">
        <f aca="false">ROUND(F72*H72,2)</f>
        <v>15403.16</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3647</v>
      </c>
      <c r="I73" s="80" t="n">
        <f aca="false">ROUND(F73*H73,2)</f>
        <v>52256.99</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3344</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3344</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3344</v>
      </c>
      <c r="I79" s="80" t="n">
        <f aca="false">ROUND(F79*H79,2)</f>
        <v>396667.86</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3344</v>
      </c>
      <c r="I80" s="80" t="n">
        <f aca="false">ROUND(F80*H80,2)</f>
        <v>-6588.37</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3344</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685.0747</v>
      </c>
      <c r="D88" s="191"/>
      <c r="E88" s="192" t="n">
        <f aca="false">H8</f>
        <v>1.0319</v>
      </c>
      <c r="F88" s="169" t="n">
        <f aca="false">'0054'!F88</f>
        <v>897.95</v>
      </c>
      <c r="G88" s="184" t="s">
        <v>89</v>
      </c>
      <c r="H88" s="88" t="n">
        <f aca="false">ROUND(C88*E88*F88,2)</f>
        <v>634786.52</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685.0747</v>
      </c>
      <c r="D89" s="201"/>
      <c r="E89" s="202"/>
      <c r="F89" s="202"/>
      <c r="G89" s="202"/>
      <c r="H89" s="203" t="s">
        <v>137</v>
      </c>
      <c r="I89" s="80" t="n">
        <f aca="false">IF(A1=75,0,H88+H87+H86)</f>
        <v>634786.52</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24</v>
      </c>
      <c r="D95" s="79" t="n">
        <v>24</v>
      </c>
      <c r="E95" s="80" t="n">
        <f aca="false">AVERAGE(C95:D95)</f>
        <v>24</v>
      </c>
      <c r="F95" s="183" t="s">
        <v>145</v>
      </c>
      <c r="G95" s="210" t="n">
        <f aca="false">'0054'!G95</f>
        <v>374</v>
      </c>
      <c r="I95" s="80" t="n">
        <f aca="false">ROUND(G95*E95,2)</f>
        <v>8976</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1461'!$H$115=1,'146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1461'!$H$115=1,'146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1461'!$H$115=1,'146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4217149.7</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4217149.7</v>
      </c>
      <c r="I117" s="88" t="n">
        <f aca="false">ROUND(IF(E29=0,0,IF(E29&gt;250,-(((250/E29)*H117)*IF(G117="H",0.02,0.05)),IF(G117="H",-0.02*H117,-0.05*H117))),2)</f>
        <v>-77582.74</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4139566.96</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4135569.06</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3997.8999999999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3997.9</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IF(G117="H",(H117*0.02)+I117,(H117*0.05)+I117)</f>
        <v>133274.745</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29</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321.08</v>
      </c>
      <c r="D17" s="79" t="n">
        <v>307.89</v>
      </c>
      <c r="E17" s="80" t="n">
        <f aca="false">IF(D$29=0,C17*2,C17+D17)</f>
        <v>628.97</v>
      </c>
      <c r="F17" s="81" t="n">
        <f aca="false">'0054'!F17:G17</f>
        <v>1.005</v>
      </c>
      <c r="G17" s="81"/>
      <c r="H17" s="82" t="n">
        <f aca="false">ROUND(E17*F17,4)</f>
        <v>632.1149</v>
      </c>
      <c r="I17" s="80" t="n">
        <f aca="false">ROUND(ROUND(H17*$C$8,4)*($H$8),2)</f>
        <v>2709862.01</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102.26</v>
      </c>
      <c r="D18" s="79" t="n">
        <v>101.61</v>
      </c>
      <c r="E18" s="80" t="n">
        <f aca="false">IF(D$29=0,C18*2,C18+D18)</f>
        <v>203.87</v>
      </c>
      <c r="F18" s="81" t="n">
        <f aca="false">'0054'!F18:G18</f>
        <v>1.005</v>
      </c>
      <c r="G18" s="81"/>
      <c r="H18" s="82" t="n">
        <f aca="false">ROUND(E18*F18,4)</f>
        <v>204.8894</v>
      </c>
      <c r="I18" s="80" t="n">
        <f aca="false">ROUND(ROUND(H18*$C$8,4)*($H$8),2)</f>
        <v>878356.14</v>
      </c>
      <c r="J18" s="83" t="str">
        <f aca="false">IF(ROUND(E18,2)=ROUND(SUM(E56:E58),2)," ","CHECK 9-12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08</v>
      </c>
      <c r="D24" s="79" t="n">
        <v>1E-016</v>
      </c>
      <c r="E24" s="80" t="n">
        <f aca="false">IF(D$29=0,C24*2,C24+D24)</f>
        <v>0.0800000000000001</v>
      </c>
      <c r="F24" s="81" t="n">
        <f aca="false">'0054'!F24:G24</f>
        <v>5.258</v>
      </c>
      <c r="G24" s="81"/>
      <c r="H24" s="82" t="n">
        <f aca="false">ROUND(E24*F24,4)</f>
        <v>0.4206</v>
      </c>
      <c r="I24" s="80" t="n">
        <f aca="false">ROUND(ROUND(H24*$C$8,4)*($H$8),2)</f>
        <v>1803.1</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1.74</v>
      </c>
      <c r="D27" s="79" t="n">
        <v>1.32</v>
      </c>
      <c r="E27" s="80" t="n">
        <f aca="false">IF(D$29=0,C27*2,C27+D27)</f>
        <v>3.06</v>
      </c>
      <c r="F27" s="81" t="n">
        <f aca="false">'0054'!F27:G27</f>
        <v>1.18</v>
      </c>
      <c r="G27" s="81"/>
      <c r="H27" s="82" t="n">
        <f aca="false">ROUND(E27*F27,4)</f>
        <v>3.6108</v>
      </c>
      <c r="I27" s="80" t="n">
        <f aca="false">ROUND(ROUND(H27*$C$8,4)*($H$8),2)</f>
        <v>15479.42</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132.89</v>
      </c>
      <c r="D28" s="87" t="n">
        <v>135.56</v>
      </c>
      <c r="E28" s="88" t="n">
        <f aca="false">IF(D$29=0,C28*2,C28+D28)</f>
        <v>268.45</v>
      </c>
      <c r="F28" s="81" t="n">
        <f aca="false">'0054'!F28:G28</f>
        <v>1.005</v>
      </c>
      <c r="G28" s="81"/>
      <c r="H28" s="89" t="n">
        <f aca="false">ROUND(E28*F28,4)</f>
        <v>269.7923</v>
      </c>
      <c r="I28" s="88" t="n">
        <f aca="false">ROUND(ROUND(H28*$C$8,4)*($H$8),2)</f>
        <v>1156593.37</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558.05</v>
      </c>
      <c r="D29" s="88" t="n">
        <f aca="false">SUM(D13:D28)</f>
        <v>546.38</v>
      </c>
      <c r="E29" s="88" t="n">
        <f aca="false">SUM(E13:E28)</f>
        <v>1104.43</v>
      </c>
      <c r="F29" s="102"/>
      <c r="G29" s="102"/>
      <c r="H29" s="351" t="n">
        <f aca="false">SUM(H13:H28)</f>
        <v>1110.828</v>
      </c>
      <c r="I29" s="88" t="n">
        <f aca="false">SUM(I13:I28)</f>
        <v>4762094.04</v>
      </c>
      <c r="N29" s="93" t="s">
        <v>45</v>
      </c>
      <c r="O29" s="93"/>
      <c r="P29" s="94" t="n">
        <f aca="false">SUM(P13:P28)</f>
        <v>0</v>
      </c>
      <c r="Q29" s="94"/>
      <c r="R29" s="95"/>
      <c r="S29" s="95"/>
      <c r="T29" s="96" t="n">
        <f aca="false">SUM(T13:T28)</f>
        <v>0</v>
      </c>
      <c r="U29" s="77" t="n">
        <f aca="false">SUM(U13:U28)</f>
        <v>0</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110.828</v>
      </c>
      <c r="F45" s="125"/>
      <c r="G45" s="121"/>
      <c r="H45" s="122" t="s">
        <v>64</v>
      </c>
      <c r="I45" s="88" t="n">
        <f aca="false">SUM(I43,I29)</f>
        <v>4762094.04</v>
      </c>
      <c r="N45" s="97" t="s">
        <v>65</v>
      </c>
      <c r="O45" s="97"/>
      <c r="P45" s="97"/>
      <c r="Q45" s="97"/>
      <c r="R45" s="126" t="n">
        <f aca="false">R43+T29</f>
        <v>0</v>
      </c>
      <c r="S45" s="95" t="s">
        <v>66</v>
      </c>
      <c r="T45" s="95"/>
      <c r="U45" s="127" t="n">
        <f aca="false">SUM(U43,U29)</f>
        <v>0</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f aca="false">60.28+0.02</f>
        <v>60.3</v>
      </c>
      <c r="D56" s="79" t="n">
        <f aca="false">59.26+0.05</f>
        <v>59.31</v>
      </c>
      <c r="E56" s="80" t="n">
        <f aca="false">IF(D$59=0,C56*2,C56+D56)</f>
        <v>119.61</v>
      </c>
      <c r="F56" s="187" t="s">
        <v>80</v>
      </c>
      <c r="G56" s="187" t="n">
        <v>251</v>
      </c>
      <c r="H56" s="137" t="n">
        <f aca="false">'0054'!H56</f>
        <v>835</v>
      </c>
      <c r="I56" s="80" t="n">
        <f aca="false">ROUND(E56*H56,2)</f>
        <v>99874.35</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39.43</v>
      </c>
      <c r="D57" s="79" t="n">
        <v>37.72</v>
      </c>
      <c r="E57" s="80" t="n">
        <f aca="false">IF(D$59=0,C57*2,C57+D57)</f>
        <v>77.15</v>
      </c>
      <c r="F57" s="187" t="s">
        <v>80</v>
      </c>
      <c r="G57" s="187" t="n">
        <v>252</v>
      </c>
      <c r="H57" s="137" t="n">
        <f aca="false">'0054'!H57</f>
        <v>3168</v>
      </c>
      <c r="I57" s="80" t="n">
        <f aca="false">ROUND(E57*H57,2)</f>
        <v>244411.2</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2.53</v>
      </c>
      <c r="D58" s="79" t="n">
        <v>4.58</v>
      </c>
      <c r="E58" s="80" t="n">
        <f aca="false">IF(D$59=0,C58*2,C58+D58)</f>
        <v>7.11</v>
      </c>
      <c r="F58" s="187" t="s">
        <v>80</v>
      </c>
      <c r="G58" s="187" t="n">
        <v>253</v>
      </c>
      <c r="H58" s="137" t="n">
        <f aca="false">'0054'!H58</f>
        <v>6685</v>
      </c>
      <c r="I58" s="80" t="n">
        <f aca="false">ROUND(E58*H58,2)</f>
        <v>47530.35</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102.26</v>
      </c>
      <c r="D59" s="101" t="n">
        <f aca="false">SUM(D50:D58)</f>
        <v>101.61</v>
      </c>
      <c r="E59" s="101" t="n">
        <f aca="false">SUM(E50:E58)</f>
        <v>203.87</v>
      </c>
      <c r="F59" s="103" t="s">
        <v>82</v>
      </c>
      <c r="G59" s="103"/>
      <c r="H59" s="103"/>
      <c r="I59" s="101" t="n">
        <f aca="false">SUM(I50:I58)</f>
        <v>391815.9</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1104.43</v>
      </c>
      <c r="D62" s="184" t="s">
        <v>86</v>
      </c>
      <c r="E62" s="184"/>
      <c r="F62" s="184"/>
      <c r="G62" s="184"/>
      <c r="H62" s="150" t="n">
        <f aca="false">'0054'!H62</f>
        <v>186291.34</v>
      </c>
      <c r="I62" s="151"/>
      <c r="N62" s="84" t="s">
        <v>87</v>
      </c>
      <c r="O62" s="84"/>
      <c r="P62" s="152" t="n">
        <f aca="false">P29</f>
        <v>0</v>
      </c>
      <c r="Q62" s="153" t="s">
        <v>88</v>
      </c>
      <c r="R62" s="153"/>
      <c r="S62" s="153"/>
      <c r="T62" s="154" t="n">
        <f aca="false">H62</f>
        <v>186291.34</v>
      </c>
      <c r="U62" s="154"/>
    </row>
    <row r="63" customFormat="false" ht="15.75" hidden="false" customHeight="false" outlineLevel="0" collapsed="false">
      <c r="B63" s="1"/>
      <c r="G63" s="354" t="s">
        <v>89</v>
      </c>
      <c r="H63" s="355" t="n">
        <f aca="false">ROUND(C62/H62,6)</f>
        <v>0.005929</v>
      </c>
      <c r="I63" s="356"/>
      <c r="N63" s="84" t="s">
        <v>90</v>
      </c>
      <c r="O63" s="84"/>
      <c r="P63" s="84"/>
      <c r="Q63" s="84"/>
      <c r="R63" s="84"/>
      <c r="S63" s="84"/>
      <c r="T63" s="160" t="n">
        <f aca="false">ROUND(P62/T62,6)</f>
        <v>0</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110.828</v>
      </c>
      <c r="D65" s="184" t="s">
        <v>94</v>
      </c>
      <c r="E65" s="184"/>
      <c r="F65" s="184"/>
      <c r="G65" s="184"/>
      <c r="H65" s="88" t="n">
        <f aca="false">'0054'!H65</f>
        <v>204887.02</v>
      </c>
      <c r="I65" s="80"/>
      <c r="N65" s="84" t="s">
        <v>95</v>
      </c>
      <c r="O65" s="84"/>
      <c r="P65" s="161" t="n">
        <f aca="false">R45</f>
        <v>0</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5422</v>
      </c>
      <c r="I66" s="359"/>
      <c r="N66" s="90" t="s">
        <v>97</v>
      </c>
      <c r="O66" s="90"/>
      <c r="P66" s="90"/>
      <c r="Q66" s="90"/>
      <c r="R66" s="90"/>
      <c r="S66" s="90"/>
      <c r="T66" s="166" t="n">
        <f aca="false">ROUND(P65/T65,6)</f>
        <v>0</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5929</v>
      </c>
      <c r="I68" s="80" t="n">
        <f aca="false">ROUND(F68*H68,2)</f>
        <v>209622.03</v>
      </c>
      <c r="N68" s="84" t="s">
        <v>98</v>
      </c>
      <c r="O68" s="84"/>
      <c r="P68" s="84"/>
      <c r="Q68" s="172" t="s">
        <v>99</v>
      </c>
      <c r="R68" s="173" t="n">
        <f aca="false">F68</f>
        <v>35355377</v>
      </c>
      <c r="S68" s="10" t="s">
        <v>100</v>
      </c>
      <c r="T68" s="174" t="n">
        <f aca="false">T63</f>
        <v>0</v>
      </c>
      <c r="U68" s="77" t="n">
        <f aca="false">ROUND(R68*T68,0)</f>
        <v>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5929</v>
      </c>
      <c r="I70" s="80" t="n">
        <f aca="false">ROUND(F70*H70,2)</f>
        <v>0</v>
      </c>
      <c r="N70" s="177"/>
      <c r="O70" s="177"/>
      <c r="P70" s="177"/>
      <c r="Q70" s="172" t="s">
        <v>99</v>
      </c>
      <c r="R70" s="173" t="n">
        <f aca="false">F70</f>
        <v>0</v>
      </c>
      <c r="S70" s="10" t="s">
        <v>100</v>
      </c>
      <c r="T70" s="174" t="n">
        <f aca="false">T63</f>
        <v>0</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f aca="false">H63</f>
        <v>0.005929</v>
      </c>
      <c r="I71" s="80" t="n">
        <f aca="false">ROUND(F71*H71,2)</f>
        <v>18270.46</v>
      </c>
      <c r="N71" s="84" t="s">
        <v>104</v>
      </c>
      <c r="O71" s="84"/>
      <c r="P71" s="84"/>
      <c r="Q71" s="172" t="s">
        <v>106</v>
      </c>
      <c r="R71" s="173" t="n">
        <f aca="false">F71</f>
        <v>3081541</v>
      </c>
      <c r="S71" s="10" t="s">
        <v>100</v>
      </c>
      <c r="T71" s="174" t="n">
        <f aca="false">T63</f>
        <v>0</v>
      </c>
      <c r="U71" s="77" t="n">
        <f aca="false">ROUND(R71*T71,0)</f>
        <v>0</v>
      </c>
    </row>
    <row r="72" customFormat="false" ht="15.75" hidden="false" customHeight="false" outlineLevel="0" collapsed="false">
      <c r="A72" s="78" t="s">
        <v>107</v>
      </c>
      <c r="B72" s="78"/>
      <c r="C72" s="78"/>
      <c r="D72" s="1"/>
      <c r="E72" s="183" t="s">
        <v>99</v>
      </c>
      <c r="F72" s="170" t="n">
        <f aca="false">'0054'!F72</f>
        <v>4223515</v>
      </c>
      <c r="G72" s="184" t="s">
        <v>100</v>
      </c>
      <c r="H72" s="185" t="n">
        <f aca="false">H63</f>
        <v>0.005929</v>
      </c>
      <c r="I72" s="80" t="n">
        <f aca="false">ROUND(F72*H72,2)</f>
        <v>25041.22</v>
      </c>
      <c r="N72" s="84" t="s">
        <v>107</v>
      </c>
      <c r="O72" s="84"/>
      <c r="P72" s="84"/>
      <c r="Q72" s="172" t="s">
        <v>99</v>
      </c>
      <c r="R72" s="173" t="n">
        <f aca="false">F72</f>
        <v>4223515</v>
      </c>
      <c r="S72" s="10" t="s">
        <v>100</v>
      </c>
      <c r="T72" s="174" t="n">
        <f aca="false">T63</f>
        <v>0</v>
      </c>
      <c r="U72" s="77" t="n">
        <f aca="false">ROUND(R72*T72,0)</f>
        <v>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5929</v>
      </c>
      <c r="I73" s="80" t="n">
        <f aca="false">ROUND(F73*H73,2)</f>
        <v>84955.22</v>
      </c>
      <c r="N73" s="84" t="s">
        <v>108</v>
      </c>
      <c r="O73" s="84"/>
      <c r="P73" s="84"/>
      <c r="Q73" s="172" t="s">
        <v>99</v>
      </c>
      <c r="R73" s="178" t="n">
        <f aca="false">F73</f>
        <v>14328761</v>
      </c>
      <c r="S73" s="10" t="s">
        <v>100</v>
      </c>
      <c r="T73" s="174" t="n">
        <f aca="false">T63</f>
        <v>0</v>
      </c>
      <c r="U73" s="77" t="n">
        <f aca="false">ROUND(R73*T73,0)</f>
        <v>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5422</v>
      </c>
      <c r="I77" s="80" t="n">
        <f aca="false">ROUND(F77*H77,2)</f>
        <v>0</v>
      </c>
      <c r="N77" s="84" t="s">
        <v>118</v>
      </c>
      <c r="O77" s="84"/>
      <c r="P77" s="84"/>
      <c r="Q77" s="172" t="s">
        <v>117</v>
      </c>
      <c r="R77" s="178" t="n">
        <f aca="false">F77</f>
        <v>0</v>
      </c>
      <c r="S77" s="10" t="s">
        <v>100</v>
      </c>
      <c r="T77" s="174" t="n">
        <f aca="false">T66</f>
        <v>0</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5422</v>
      </c>
      <c r="I78" s="80" t="n">
        <f aca="false">ROUND(F78*H78,2)</f>
        <v>0</v>
      </c>
      <c r="N78" s="84" t="s">
        <v>119</v>
      </c>
      <c r="O78" s="84"/>
      <c r="P78" s="84"/>
      <c r="Q78" s="172" t="s">
        <v>117</v>
      </c>
      <c r="R78" s="178" t="n">
        <f aca="false">F78</f>
        <v>0</v>
      </c>
      <c r="S78" s="10" t="s">
        <v>100</v>
      </c>
      <c r="T78" s="174" t="n">
        <f aca="false">T66</f>
        <v>0</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5422</v>
      </c>
      <c r="I79" s="80" t="n">
        <f aca="false">ROUND(F79*H79,2)</f>
        <v>643161.83</v>
      </c>
      <c r="N79" s="84" t="s">
        <v>120</v>
      </c>
      <c r="O79" s="84"/>
      <c r="P79" s="84"/>
      <c r="Q79" s="172" t="s">
        <v>117</v>
      </c>
      <c r="R79" s="178" t="n">
        <f aca="false">F79</f>
        <v>118620773</v>
      </c>
      <c r="S79" s="10" t="s">
        <v>100</v>
      </c>
      <c r="T79" s="174" t="n">
        <f aca="false">T66</f>
        <v>0</v>
      </c>
      <c r="U79" s="77" t="n">
        <f aca="false">ROUND(R79*T79,0)</f>
        <v>0</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5422</v>
      </c>
      <c r="I80" s="80" t="n">
        <f aca="false">ROUND(F80*H80,2)</f>
        <v>-10682.46</v>
      </c>
      <c r="N80" s="84" t="s">
        <v>121</v>
      </c>
      <c r="O80" s="84"/>
      <c r="P80" s="84"/>
      <c r="Q80" s="172" t="s">
        <v>117</v>
      </c>
      <c r="R80" s="173" t="n">
        <f aca="false">F80</f>
        <v>-1970207</v>
      </c>
      <c r="S80" s="10" t="s">
        <v>100</v>
      </c>
      <c r="T80" s="174" t="n">
        <f aca="false">T66</f>
        <v>0</v>
      </c>
      <c r="U80" s="77" t="n">
        <f aca="false">ROUND(R80*T80,0)</f>
        <v>-0</v>
      </c>
    </row>
    <row r="81" customFormat="false" ht="15.75" hidden="false" customHeight="false" outlineLevel="0" collapsed="false">
      <c r="A81" s="78" t="s">
        <v>122</v>
      </c>
      <c r="B81" s="78"/>
      <c r="C81" s="78"/>
      <c r="D81" s="1"/>
      <c r="E81" s="183" t="s">
        <v>117</v>
      </c>
      <c r="F81" s="170" t="n">
        <f aca="false">'0054'!F81</f>
        <v>0</v>
      </c>
      <c r="G81" s="184" t="s">
        <v>100</v>
      </c>
      <c r="H81" s="185" t="n">
        <f aca="false">H66</f>
        <v>0.005422</v>
      </c>
      <c r="I81" s="80" t="n">
        <f aca="false">ROUND(F81*H81,2)</f>
        <v>0</v>
      </c>
      <c r="N81" s="84" t="s">
        <v>122</v>
      </c>
      <c r="O81" s="84"/>
      <c r="P81" s="84"/>
      <c r="Q81" s="172" t="s">
        <v>117</v>
      </c>
      <c r="R81" s="178" t="n">
        <f aca="false">F81</f>
        <v>0</v>
      </c>
      <c r="S81" s="10" t="s">
        <v>100</v>
      </c>
      <c r="T81" s="174" t="n">
        <f aca="false">T66</f>
        <v>0</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1110.828</v>
      </c>
      <c r="D88" s="191"/>
      <c r="E88" s="192" t="n">
        <f aca="false">H8</f>
        <v>1.0319</v>
      </c>
      <c r="F88" s="169" t="n">
        <f aca="false">'0054'!F88</f>
        <v>897.95</v>
      </c>
      <c r="G88" s="184" t="s">
        <v>89</v>
      </c>
      <c r="H88" s="88" t="n">
        <f aca="false">ROUND(C88*E88*F88,2)</f>
        <v>1029287.23</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110.828</v>
      </c>
      <c r="D89" s="201"/>
      <c r="E89" s="202"/>
      <c r="F89" s="202"/>
      <c r="G89" s="202"/>
      <c r="H89" s="203" t="s">
        <v>137</v>
      </c>
      <c r="I89" s="80" t="n">
        <f aca="false">IF(A1=75,0,H88+H87+H86)</f>
        <v>1029287.23</v>
      </c>
      <c r="N89" s="204" t="s">
        <v>138</v>
      </c>
      <c r="O89" s="205" t="n">
        <f aca="false">SUM(O86:O88)</f>
        <v>0</v>
      </c>
      <c r="P89" s="206" t="s">
        <v>139</v>
      </c>
      <c r="Q89" s="206"/>
      <c r="R89" s="206"/>
      <c r="S89" s="206"/>
      <c r="T89" s="206"/>
      <c r="U89" s="77" t="n">
        <f aca="false">IF(N1=75,0,T88+T87+T86)</f>
        <v>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828</v>
      </c>
      <c r="D95" s="79" t="n">
        <v>815</v>
      </c>
      <c r="E95" s="80" t="n">
        <f aca="false">AVERAGE(C95:D95)</f>
        <v>821.5</v>
      </c>
      <c r="F95" s="183" t="s">
        <v>145</v>
      </c>
      <c r="G95" s="210" t="n">
        <f aca="false">'0054'!G95</f>
        <v>374</v>
      </c>
      <c r="I95" s="80" t="n">
        <f aca="false">ROUND(G95*E95,2)</f>
        <v>307241</v>
      </c>
      <c r="N95" s="211" t="s">
        <v>144</v>
      </c>
      <c r="O95" s="211"/>
      <c r="P95" s="212" t="n">
        <f aca="false">IF(H115=1,E95,0)</f>
        <v>0</v>
      </c>
      <c r="Q95" s="212"/>
      <c r="R95" s="212"/>
      <c r="S95" s="20" t="s">
        <v>145</v>
      </c>
      <c r="T95" s="213" t="n">
        <f aca="false">G95</f>
        <v>374</v>
      </c>
      <c r="U95" s="77" t="n">
        <f aca="false">ROUND(T95*P95,0)</f>
        <v>0</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1571'!$H$115=1,'157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1571'!$H$115=1,'157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1571'!$H$115=1,'157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0</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7460806.47</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str">
        <f aca="false">IF(E29=0,"",IF((E14+E16+SUM(E18:E24))/E29&gt;0.75,1,""))</f>
        <v/>
      </c>
      <c r="I115" s="80" t="n">
        <f aca="false">U111</f>
        <v>0</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73" t="s">
        <v>330</v>
      </c>
      <c r="H117" s="250" t="n">
        <f aca="false">IF(H115=1,I115,I113)</f>
        <v>7460806.47</v>
      </c>
      <c r="I117" s="88" t="n">
        <f aca="false">ROUND(IF(E29=0,0,IF(E29&gt;250,-(((250/E29)*H117)*IF(G117="H",0.02,0.05)),IF(G117="H",-0.02*H117,-0.05*H117))),2)</f>
        <v>-33776.73</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7427029.74</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7435157.4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8127.69000000041</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8127.69</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IF(G117="H",(H117*0.02)+I117,(H117*0.05)+I117)</f>
        <v>115439.3994</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8" activePane="bottomLeft" state="frozen"/>
      <selection pane="topLeft" activeCell="A1" activeCellId="0" sqref="A1"/>
      <selection pane="bottomLeft" activeCell="C95" activeCellId="0" sqref="C95"/>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1</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36.1</v>
      </c>
      <c r="D18" s="79" t="n">
        <v>36.91</v>
      </c>
      <c r="E18" s="80" t="n">
        <f aca="false">IF(D$29=0,C18*2,C18+D18)</f>
        <v>73.01</v>
      </c>
      <c r="F18" s="81" t="n">
        <f aca="false">'0054'!F18:G18</f>
        <v>1.005</v>
      </c>
      <c r="G18" s="81"/>
      <c r="H18" s="82" t="n">
        <f aca="false">ROUND(E18*F18,4)</f>
        <v>73.3751</v>
      </c>
      <c r="I18" s="80" t="n">
        <f aca="false">ROUND(ROUND(H18*$C$8,4)*($H$8),2)</f>
        <v>314557.36</v>
      </c>
      <c r="J18" s="83" t="str">
        <f aca="false">IF(ROUND(E18,2)=ROUND(SUM(E56:E58),2)," ","CHECK 4-8 LINES BELOW")</f>
        <v> </v>
      </c>
      <c r="N18" s="84" t="s">
        <v>33</v>
      </c>
      <c r="O18" s="84"/>
      <c r="P18" s="74" t="n">
        <f aca="false">IF($H$115=1,E18,0)</f>
        <v>73.01</v>
      </c>
      <c r="Q18" s="74"/>
      <c r="R18" s="85" t="n">
        <v>1</v>
      </c>
      <c r="S18" s="85"/>
      <c r="T18" s="76" t="n">
        <f aca="false">ROUND(P18*R18,4)</f>
        <v>73.01</v>
      </c>
      <c r="U18" s="86" t="n">
        <f aca="false">ROUND(ROUND(T18*$C$8,4)*($H$8),0)</f>
        <v>312992</v>
      </c>
    </row>
    <row r="19" customFormat="false" ht="15.75" hidden="false" customHeight="false" outlineLevel="0" collapsed="false">
      <c r="A19" s="78" t="s">
        <v>34</v>
      </c>
      <c r="B19" s="78"/>
      <c r="C19" s="79" t="n">
        <v>0</v>
      </c>
      <c r="D19" s="79" t="n">
        <v>0</v>
      </c>
      <c r="E19" s="80" t="n">
        <f aca="false">IF(D$29=0,C19*2,C19+D19)</f>
        <v>0</v>
      </c>
      <c r="F19" s="81" t="n">
        <f aca="false">'0054'!F19:G19</f>
        <v>3.613</v>
      </c>
      <c r="G19" s="81"/>
      <c r="H19" s="82" t="n">
        <f aca="false">ROUND(E19*F19,4)</f>
        <v>0</v>
      </c>
      <c r="I19" s="80" t="n">
        <f aca="false">ROUND(ROUND(H19*$C$8,4)*($H$8),2)</f>
        <v>0</v>
      </c>
      <c r="N19" s="84" t="s">
        <v>34</v>
      </c>
      <c r="O19" s="84"/>
      <c r="P19" s="74" t="n">
        <f aca="false">IF($H$115=1,E19,0)</f>
        <v>0</v>
      </c>
      <c r="Q19" s="74"/>
      <c r="R19" s="85" t="n">
        <v>1</v>
      </c>
      <c r="S19" s="85"/>
      <c r="T19" s="76" t="n">
        <f aca="false">ROUND(P19*R19,4)</f>
        <v>0</v>
      </c>
      <c r="U19" s="77" t="n">
        <f aca="false">ROUND(ROUND(T19*$C$8,4)*($H$8),0)</f>
        <v>0</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7.25</v>
      </c>
      <c r="D21" s="79" t="n">
        <v>8.42</v>
      </c>
      <c r="E21" s="80" t="n">
        <f aca="false">IF(D$29=0,C21*2,C21+D21)</f>
        <v>15.67</v>
      </c>
      <c r="F21" s="81" t="n">
        <f aca="false">'0054'!F21:G21</f>
        <v>3.613</v>
      </c>
      <c r="G21" s="81"/>
      <c r="H21" s="82" t="n">
        <f aca="false">ROUND(E21*F21,4)</f>
        <v>56.6157</v>
      </c>
      <c r="I21" s="80" t="n">
        <f aca="false">ROUND(ROUND(H21*$C$8,4)*($H$8),2)</f>
        <v>242710.2</v>
      </c>
      <c r="N21" s="84" t="s">
        <v>36</v>
      </c>
      <c r="O21" s="84"/>
      <c r="P21" s="74" t="n">
        <f aca="false">IF($H$115=1,E21,0)</f>
        <v>15.67</v>
      </c>
      <c r="Q21" s="74"/>
      <c r="R21" s="85" t="n">
        <v>1</v>
      </c>
      <c r="S21" s="85"/>
      <c r="T21" s="76" t="n">
        <f aca="false">ROUND(P21*R21,4)</f>
        <v>15.67</v>
      </c>
      <c r="U21" s="77" t="n">
        <f aca="false">ROUND(ROUND(T21*$C$8,4)*($H$8),0)</f>
        <v>67177</v>
      </c>
    </row>
    <row r="22" customFormat="false" ht="15.75" hidden="false" customHeight="false" outlineLevel="0" collapsed="false">
      <c r="A22" s="78" t="s">
        <v>37</v>
      </c>
      <c r="B22" s="78"/>
      <c r="C22" s="79" t="n">
        <v>0</v>
      </c>
      <c r="D22" s="79" t="n">
        <v>0</v>
      </c>
      <c r="E22" s="80" t="n">
        <f aca="false">IF(D$29=0,C22*2,C22+D22)</f>
        <v>0</v>
      </c>
      <c r="F22" s="81" t="n">
        <f aca="false">'0054'!F22:G22</f>
        <v>5.258</v>
      </c>
      <c r="G22" s="81"/>
      <c r="H22" s="82" t="n">
        <f aca="false">ROUND(E22*F22,4)</f>
        <v>0</v>
      </c>
      <c r="I22" s="80" t="n">
        <f aca="false">ROUND(ROUND(H22*$C$8,4)*($H$8),2)</f>
        <v>0</v>
      </c>
      <c r="N22" s="84" t="s">
        <v>37</v>
      </c>
      <c r="O22" s="84"/>
      <c r="P22" s="74" t="n">
        <f aca="false">IF($H$115=1,E22,0)</f>
        <v>0</v>
      </c>
      <c r="Q22" s="74"/>
      <c r="R22" s="85" t="n">
        <v>1</v>
      </c>
      <c r="S22" s="85"/>
      <c r="T22" s="76" t="n">
        <f aca="false">ROUND(P22*R22,4)</f>
        <v>0</v>
      </c>
      <c r="U22" s="77" t="n">
        <f aca="false">ROUND(ROUND(T22*$C$8,4)*($H$8),0)</f>
        <v>0</v>
      </c>
    </row>
    <row r="23" customFormat="false" ht="15.75" hidden="false" customHeight="false" outlineLevel="0" collapsed="false">
      <c r="A23" s="78" t="s">
        <v>38</v>
      </c>
      <c r="B23" s="78"/>
      <c r="C23" s="79" t="n">
        <v>0</v>
      </c>
      <c r="D23" s="79" t="n">
        <v>0</v>
      </c>
      <c r="E23" s="80" t="n">
        <f aca="false">IF(D$29=0,C23*2,C23+D23)</f>
        <v>0</v>
      </c>
      <c r="F23" s="81" t="n">
        <f aca="false">'0054'!F23:G23</f>
        <v>5.258</v>
      </c>
      <c r="G23" s="81"/>
      <c r="H23" s="82" t="n">
        <f aca="false">ROUND(E23*F23,4)</f>
        <v>0</v>
      </c>
      <c r="I23" s="80" t="n">
        <f aca="false">ROUND(ROUND(H23*$C$8,4)*($H$8),2)</f>
        <v>0</v>
      </c>
      <c r="N23" s="84" t="s">
        <v>38</v>
      </c>
      <c r="O23" s="84"/>
      <c r="P23" s="74" t="n">
        <f aca="false">IF($H$115=1,E23,0)</f>
        <v>0</v>
      </c>
      <c r="Q23" s="74"/>
      <c r="R23" s="85" t="n">
        <v>1</v>
      </c>
      <c r="S23" s="85"/>
      <c r="T23" s="76" t="n">
        <f aca="false">ROUND(P23*R23,4)</f>
        <v>0</v>
      </c>
      <c r="U23" s="77" t="n">
        <f aca="false">ROUND(ROUND(T23*$C$8,4)*($H$8),0)</f>
        <v>0</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43.35</v>
      </c>
      <c r="D29" s="88" t="n">
        <f aca="false">SUM(D13:D28)</f>
        <v>45.33</v>
      </c>
      <c r="E29" s="88" t="n">
        <f aca="false">SUM(E13:E28)</f>
        <v>88.68</v>
      </c>
      <c r="F29" s="102"/>
      <c r="G29" s="102"/>
      <c r="H29" s="351" t="n">
        <f aca="false">SUM(H13:H28)</f>
        <v>129.9908</v>
      </c>
      <c r="I29" s="88" t="n">
        <f aca="false">SUM(I13:I28)</f>
        <v>557267.56</v>
      </c>
      <c r="N29" s="93" t="s">
        <v>45</v>
      </c>
      <c r="O29" s="93"/>
      <c r="P29" s="94" t="n">
        <f aca="false">SUM(P13:P28)</f>
        <v>88.68</v>
      </c>
      <c r="Q29" s="94"/>
      <c r="R29" s="95"/>
      <c r="S29" s="95"/>
      <c r="T29" s="96" t="n">
        <f aca="false">SUM(T13:T28)</f>
        <v>88.68</v>
      </c>
      <c r="U29" s="77" t="n">
        <f aca="false">SUM(U13:U28)</f>
        <v>380169</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29.9908</v>
      </c>
      <c r="F45" s="125"/>
      <c r="G45" s="121"/>
      <c r="H45" s="122" t="s">
        <v>64</v>
      </c>
      <c r="I45" s="88" t="n">
        <f aca="false">SUM(I43,I29)</f>
        <v>557267.56</v>
      </c>
      <c r="N45" s="97" t="s">
        <v>65</v>
      </c>
      <c r="O45" s="97"/>
      <c r="P45" s="97"/>
      <c r="Q45" s="97"/>
      <c r="R45" s="126" t="n">
        <f aca="false">R43+T29</f>
        <v>88.68</v>
      </c>
      <c r="S45" s="95" t="s">
        <v>66</v>
      </c>
      <c r="T45" s="95"/>
      <c r="U45" s="127" t="n">
        <f aca="false">SUM(U43,U29)</f>
        <v>380169</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1.98</v>
      </c>
      <c r="D56" s="79" t="n">
        <v>2</v>
      </c>
      <c r="E56" s="80" t="n">
        <f aca="false">IF(D$59=0,C56*2,C56+D56)</f>
        <v>3.98</v>
      </c>
      <c r="F56" s="187" t="s">
        <v>80</v>
      </c>
      <c r="G56" s="187" t="n">
        <v>251</v>
      </c>
      <c r="H56" s="137" t="n">
        <f aca="false">'0054'!H56</f>
        <v>835</v>
      </c>
      <c r="I56" s="80" t="n">
        <f aca="false">ROUND(E56*H56,2)</f>
        <v>3323.3</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1.98</v>
      </c>
      <c r="D57" s="79" t="n">
        <v>4.62</v>
      </c>
      <c r="E57" s="80" t="n">
        <f aca="false">IF(D$59=0,C57*2,C57+D57)</f>
        <v>6.6</v>
      </c>
      <c r="F57" s="187" t="s">
        <v>80</v>
      </c>
      <c r="G57" s="187" t="n">
        <v>252</v>
      </c>
      <c r="H57" s="137" t="n">
        <f aca="false">'0054'!H57</f>
        <v>3168</v>
      </c>
      <c r="I57" s="80" t="n">
        <f aca="false">ROUND(E57*H57,2)</f>
        <v>20908.8</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32.14</v>
      </c>
      <c r="D58" s="79" t="n">
        <v>30.29</v>
      </c>
      <c r="E58" s="80" t="n">
        <f aca="false">IF(D$59=0,C58*2,C58+D58)</f>
        <v>62.43</v>
      </c>
      <c r="F58" s="187" t="s">
        <v>80</v>
      </c>
      <c r="G58" s="187" t="n">
        <v>253</v>
      </c>
      <c r="H58" s="137" t="n">
        <f aca="false">'0054'!H58</f>
        <v>6685</v>
      </c>
      <c r="I58" s="80" t="n">
        <f aca="false">ROUND(E58*H58,2)</f>
        <v>417344.55</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36.1</v>
      </c>
      <c r="D59" s="101" t="n">
        <f aca="false">SUM(D50:D58)</f>
        <v>36.91</v>
      </c>
      <c r="E59" s="101" t="n">
        <f aca="false">SUM(E50:E58)</f>
        <v>73.01</v>
      </c>
      <c r="F59" s="103" t="s">
        <v>82</v>
      </c>
      <c r="G59" s="103"/>
      <c r="H59" s="103"/>
      <c r="I59" s="101" t="n">
        <f aca="false">SUM(I50:I58)</f>
        <v>441576.65</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88.68</v>
      </c>
      <c r="D62" s="184" t="s">
        <v>86</v>
      </c>
      <c r="E62" s="184"/>
      <c r="F62" s="184"/>
      <c r="G62" s="184"/>
      <c r="H62" s="150" t="n">
        <f aca="false">'0054'!H62</f>
        <v>186291.34</v>
      </c>
      <c r="I62" s="151"/>
      <c r="N62" s="84" t="s">
        <v>87</v>
      </c>
      <c r="O62" s="84"/>
      <c r="P62" s="152" t="n">
        <f aca="false">P29</f>
        <v>88.68</v>
      </c>
      <c r="Q62" s="153" t="s">
        <v>88</v>
      </c>
      <c r="R62" s="153"/>
      <c r="S62" s="153"/>
      <c r="T62" s="154" t="n">
        <f aca="false">H62</f>
        <v>186291.34</v>
      </c>
      <c r="U62" s="154"/>
    </row>
    <row r="63" customFormat="false" ht="15.75" hidden="false" customHeight="false" outlineLevel="0" collapsed="false">
      <c r="B63" s="1"/>
      <c r="G63" s="354" t="s">
        <v>89</v>
      </c>
      <c r="H63" s="355" t="n">
        <f aca="false">ROUND(C62/H62,6)</f>
        <v>0.000476</v>
      </c>
      <c r="I63" s="356"/>
      <c r="N63" s="84" t="s">
        <v>90</v>
      </c>
      <c r="O63" s="84"/>
      <c r="P63" s="84"/>
      <c r="Q63" s="84"/>
      <c r="R63" s="84"/>
      <c r="S63" s="84"/>
      <c r="T63" s="160" t="n">
        <f aca="false">ROUND(P62/T62,6)</f>
        <v>0.000476</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29.9908</v>
      </c>
      <c r="D65" s="184" t="s">
        <v>94</v>
      </c>
      <c r="E65" s="184"/>
      <c r="F65" s="184"/>
      <c r="G65" s="184"/>
      <c r="H65" s="88" t="n">
        <f aca="false">'0054'!H65</f>
        <v>204887.02</v>
      </c>
      <c r="I65" s="80"/>
      <c r="N65" s="84" t="s">
        <v>95</v>
      </c>
      <c r="O65" s="84"/>
      <c r="P65" s="161" t="n">
        <f aca="false">R45</f>
        <v>88.68</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634</v>
      </c>
      <c r="I66" s="359"/>
      <c r="N66" s="90" t="s">
        <v>97</v>
      </c>
      <c r="O66" s="90"/>
      <c r="P66" s="90"/>
      <c r="Q66" s="90"/>
      <c r="R66" s="90"/>
      <c r="S66" s="90"/>
      <c r="T66" s="166" t="n">
        <f aca="false">ROUND(P65/T65,6)</f>
        <v>0.000433</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476</v>
      </c>
      <c r="I68" s="80" t="n">
        <f aca="false">ROUND(F68*H68,2)</f>
        <v>16829.16</v>
      </c>
      <c r="N68" s="84" t="s">
        <v>98</v>
      </c>
      <c r="O68" s="84"/>
      <c r="P68" s="84"/>
      <c r="Q68" s="172" t="s">
        <v>99</v>
      </c>
      <c r="R68" s="173" t="n">
        <f aca="false">F68</f>
        <v>35355377</v>
      </c>
      <c r="S68" s="10" t="s">
        <v>100</v>
      </c>
      <c r="T68" s="174" t="n">
        <f aca="false">T63</f>
        <v>0.000476</v>
      </c>
      <c r="U68" s="77" t="n">
        <f aca="false">ROUND(R68*T68,0)</f>
        <v>16829</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476</v>
      </c>
      <c r="I70" s="80" t="n">
        <f aca="false">ROUND(F70*H70,2)</f>
        <v>0</v>
      </c>
      <c r="N70" s="177"/>
      <c r="O70" s="177"/>
      <c r="P70" s="177"/>
      <c r="Q70" s="172" t="s">
        <v>99</v>
      </c>
      <c r="R70" s="173" t="n">
        <f aca="false">F70</f>
        <v>0</v>
      </c>
      <c r="S70" s="10" t="s">
        <v>100</v>
      </c>
      <c r="T70" s="174" t="n">
        <f aca="false">T63</f>
        <v>0.000476</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000476</v>
      </c>
      <c r="U71" s="77" t="n">
        <f aca="false">ROUND(R71*T71,0)</f>
        <v>1467</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476</v>
      </c>
      <c r="I72" s="80" t="n">
        <f aca="false">ROUND(F72*H72,2)</f>
        <v>2010.39</v>
      </c>
      <c r="N72" s="84" t="s">
        <v>107</v>
      </c>
      <c r="O72" s="84"/>
      <c r="P72" s="84"/>
      <c r="Q72" s="172" t="s">
        <v>99</v>
      </c>
      <c r="R72" s="173" t="n">
        <f aca="false">F72</f>
        <v>4223515</v>
      </c>
      <c r="S72" s="10" t="s">
        <v>100</v>
      </c>
      <c r="T72" s="174" t="n">
        <f aca="false">T63</f>
        <v>0.000476</v>
      </c>
      <c r="U72" s="77" t="n">
        <f aca="false">ROUND(R72*T72,0)</f>
        <v>2010</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476</v>
      </c>
      <c r="I73" s="80" t="n">
        <f aca="false">ROUND(F73*H73,2)</f>
        <v>6820.49</v>
      </c>
      <c r="N73" s="84" t="s">
        <v>108</v>
      </c>
      <c r="O73" s="84"/>
      <c r="P73" s="84"/>
      <c r="Q73" s="172" t="s">
        <v>99</v>
      </c>
      <c r="R73" s="178" t="n">
        <f aca="false">F73</f>
        <v>14328761</v>
      </c>
      <c r="S73" s="10" t="s">
        <v>100</v>
      </c>
      <c r="T73" s="174" t="n">
        <f aca="false">T63</f>
        <v>0.000476</v>
      </c>
      <c r="U73" s="77" t="n">
        <f aca="false">ROUND(R73*T73,0)</f>
        <v>6820</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634</v>
      </c>
      <c r="I77" s="80" t="n">
        <f aca="false">ROUND(F77*H77,2)</f>
        <v>0</v>
      </c>
      <c r="N77" s="84" t="s">
        <v>118</v>
      </c>
      <c r="O77" s="84"/>
      <c r="P77" s="84"/>
      <c r="Q77" s="172" t="s">
        <v>117</v>
      </c>
      <c r="R77" s="178" t="n">
        <f aca="false">F77</f>
        <v>0</v>
      </c>
      <c r="S77" s="10" t="s">
        <v>100</v>
      </c>
      <c r="T77" s="174" t="n">
        <f aca="false">T66</f>
        <v>0.000433</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634</v>
      </c>
      <c r="I78" s="80" t="n">
        <f aca="false">ROUND(F78*H78,2)</f>
        <v>0</v>
      </c>
      <c r="N78" s="84" t="s">
        <v>119</v>
      </c>
      <c r="O78" s="84"/>
      <c r="P78" s="84"/>
      <c r="Q78" s="172" t="s">
        <v>117</v>
      </c>
      <c r="R78" s="178" t="n">
        <f aca="false">F78</f>
        <v>0</v>
      </c>
      <c r="S78" s="10" t="s">
        <v>100</v>
      </c>
      <c r="T78" s="174" t="n">
        <f aca="false">T66</f>
        <v>0.000433</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634</v>
      </c>
      <c r="I79" s="80" t="n">
        <f aca="false">ROUND(F79*H79,2)</f>
        <v>75205.57</v>
      </c>
      <c r="N79" s="84" t="s">
        <v>120</v>
      </c>
      <c r="O79" s="84"/>
      <c r="P79" s="84"/>
      <c r="Q79" s="172" t="s">
        <v>117</v>
      </c>
      <c r="R79" s="178" t="n">
        <f aca="false">F79</f>
        <v>118620773</v>
      </c>
      <c r="S79" s="10" t="s">
        <v>100</v>
      </c>
      <c r="T79" s="174" t="n">
        <f aca="false">T66</f>
        <v>0.000433</v>
      </c>
      <c r="U79" s="77" t="n">
        <f aca="false">ROUND(R79*T79,0)</f>
        <v>51363</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634</v>
      </c>
      <c r="I80" s="80" t="n">
        <f aca="false">ROUND(F80*H80,2)</f>
        <v>-1249.11</v>
      </c>
      <c r="N80" s="84" t="s">
        <v>121</v>
      </c>
      <c r="O80" s="84"/>
      <c r="P80" s="84"/>
      <c r="Q80" s="172" t="s">
        <v>117</v>
      </c>
      <c r="R80" s="173" t="n">
        <f aca="false">F80</f>
        <v>-1970207</v>
      </c>
      <c r="S80" s="10" t="s">
        <v>100</v>
      </c>
      <c r="T80" s="174" t="n">
        <f aca="false">T66</f>
        <v>0.000433</v>
      </c>
      <c r="U80" s="77" t="n">
        <f aca="false">ROUND(R80*T80,0)</f>
        <v>-853</v>
      </c>
    </row>
    <row r="81" customFormat="false" ht="15.75" hidden="false" customHeight="false" outlineLevel="0" collapsed="false">
      <c r="A81" s="78" t="s">
        <v>122</v>
      </c>
      <c r="B81" s="78"/>
      <c r="C81" s="78"/>
      <c r="D81" s="1"/>
      <c r="E81" s="183" t="s">
        <v>117</v>
      </c>
      <c r="F81" s="170" t="n">
        <f aca="false">'0054'!F81</f>
        <v>0</v>
      </c>
      <c r="G81" s="184" t="s">
        <v>100</v>
      </c>
      <c r="H81" s="185" t="n">
        <f aca="false">H66</f>
        <v>0.000634</v>
      </c>
      <c r="I81" s="80" t="n">
        <f aca="false">ROUND(F81*H81,2)</f>
        <v>0</v>
      </c>
      <c r="N81" s="84" t="s">
        <v>122</v>
      </c>
      <c r="O81" s="84"/>
      <c r="P81" s="84"/>
      <c r="Q81" s="172" t="s">
        <v>117</v>
      </c>
      <c r="R81" s="178" t="n">
        <f aca="false">F81</f>
        <v>0</v>
      </c>
      <c r="S81" s="10" t="s">
        <v>100</v>
      </c>
      <c r="T81" s="174" t="n">
        <f aca="false">T66</f>
        <v>0.000433</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0</v>
      </c>
      <c r="D86" s="191"/>
      <c r="E86" s="192" t="n">
        <f aca="false">H8</f>
        <v>1.0319</v>
      </c>
      <c r="F86" s="169" t="n">
        <f aca="false">'0054'!F86</f>
        <v>1313.27</v>
      </c>
      <c r="G86" s="184" t="s">
        <v>89</v>
      </c>
      <c r="H86" s="80" t="n">
        <f aca="false">ROUND(C86*E86*F86,2)</f>
        <v>0</v>
      </c>
      <c r="I86" s="107"/>
      <c r="N86" s="193" t="s">
        <v>133</v>
      </c>
      <c r="O86" s="194" t="n">
        <f aca="false">T13+T14+T19+T22+T25</f>
        <v>0</v>
      </c>
      <c r="P86" s="195" t="n">
        <f aca="false">T8</f>
        <v>1.0319</v>
      </c>
      <c r="Q86" s="195"/>
      <c r="R86" s="172" t="n">
        <f aca="false">F86</f>
        <v>1313.27</v>
      </c>
      <c r="S86" s="10" t="s">
        <v>89</v>
      </c>
      <c r="T86" s="178" t="n">
        <f aca="false">ROUND(O86*P86*R86,0)</f>
        <v>0</v>
      </c>
      <c r="U86" s="99"/>
    </row>
    <row r="87" customFormat="false" ht="15.75" hidden="false" customHeight="false" outlineLevel="0" collapsed="false">
      <c r="A87" s="196"/>
      <c r="B87" s="196" t="s">
        <v>134</v>
      </c>
      <c r="C87" s="191" t="n">
        <f aca="false">H15+H16+H20+H23+H26</f>
        <v>0</v>
      </c>
      <c r="D87" s="191"/>
      <c r="E87" s="192" t="n">
        <f aca="false">H8</f>
        <v>1.0319</v>
      </c>
      <c r="F87" s="169" t="n">
        <f aca="false">'0054'!F87</f>
        <v>895.79</v>
      </c>
      <c r="G87" s="184" t="s">
        <v>89</v>
      </c>
      <c r="H87" s="80" t="n">
        <f aca="false">ROUND(C87*E87*F87,2)</f>
        <v>0</v>
      </c>
      <c r="I87" s="119"/>
      <c r="N87" s="197" t="s">
        <v>79</v>
      </c>
      <c r="O87" s="194" t="n">
        <f aca="false">T15+T16+T20+T23+T26</f>
        <v>0</v>
      </c>
      <c r="P87" s="195" t="n">
        <f aca="false">T8</f>
        <v>1.0319</v>
      </c>
      <c r="Q87" s="195"/>
      <c r="R87" s="172" t="n">
        <f aca="false">F87</f>
        <v>895.79</v>
      </c>
      <c r="S87" s="10" t="s">
        <v>89</v>
      </c>
      <c r="T87" s="178" t="n">
        <f aca="false">ROUND(O87*P87*R87,0)</f>
        <v>0</v>
      </c>
      <c r="U87" s="198"/>
    </row>
    <row r="88" customFormat="false" ht="16.5" hidden="false" customHeight="false" outlineLevel="0" collapsed="false">
      <c r="A88" s="190"/>
      <c r="B88" s="190" t="s">
        <v>135</v>
      </c>
      <c r="C88" s="191" t="n">
        <f aca="false">H17+H18+H21+H24+H27+H28</f>
        <v>129.9908</v>
      </c>
      <c r="D88" s="191"/>
      <c r="E88" s="192" t="n">
        <f aca="false">H8</f>
        <v>1.0319</v>
      </c>
      <c r="F88" s="169" t="n">
        <f aca="false">'0054'!F88</f>
        <v>897.95</v>
      </c>
      <c r="G88" s="184" t="s">
        <v>89</v>
      </c>
      <c r="H88" s="88" t="n">
        <f aca="false">ROUND(C88*E88*F88,2)</f>
        <v>120448.77</v>
      </c>
      <c r="I88" s="119"/>
      <c r="N88" s="193" t="s">
        <v>80</v>
      </c>
      <c r="O88" s="199" t="n">
        <f aca="false">T17+T18+T21+T24+T27+T28</f>
        <v>88.68</v>
      </c>
      <c r="P88" s="195" t="n">
        <f aca="false">T8</f>
        <v>1.0319</v>
      </c>
      <c r="Q88" s="195"/>
      <c r="R88" s="172" t="n">
        <f aca="false">F88</f>
        <v>897.95</v>
      </c>
      <c r="S88" s="10" t="s">
        <v>89</v>
      </c>
      <c r="T88" s="178" t="n">
        <f aca="false">ROUND(O88*P88*R88,0)</f>
        <v>82170</v>
      </c>
      <c r="U88" s="198"/>
    </row>
    <row r="89" customFormat="false" ht="16.5" hidden="false" customHeight="false" outlineLevel="0" collapsed="false">
      <c r="A89" s="200"/>
      <c r="B89" s="200" t="s">
        <v>136</v>
      </c>
      <c r="C89" s="201" t="n">
        <f aca="false">SUM(C86:C88)</f>
        <v>129.9908</v>
      </c>
      <c r="D89" s="201"/>
      <c r="E89" s="202"/>
      <c r="F89" s="202"/>
      <c r="G89" s="202"/>
      <c r="H89" s="203" t="s">
        <v>137</v>
      </c>
      <c r="I89" s="80" t="n">
        <f aca="false">IF(A1=75,0,H88+H87+H86)</f>
        <v>120448.77</v>
      </c>
      <c r="N89" s="204" t="s">
        <v>138</v>
      </c>
      <c r="O89" s="205" t="n">
        <f aca="false">SUM(O86:O88)</f>
        <v>88.68</v>
      </c>
      <c r="P89" s="206" t="s">
        <v>139</v>
      </c>
      <c r="Q89" s="206"/>
      <c r="R89" s="206"/>
      <c r="S89" s="206"/>
      <c r="T89" s="206"/>
      <c r="U89" s="77" t="n">
        <f aca="false">IF(N1=75,0,T88+T87+T86)</f>
        <v>82170</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71</v>
      </c>
      <c r="D95" s="79" t="n">
        <v>75</v>
      </c>
      <c r="E95" s="80" t="n">
        <f aca="false">AVERAGE(C95:D95)</f>
        <v>73</v>
      </c>
      <c r="F95" s="183" t="s">
        <v>145</v>
      </c>
      <c r="G95" s="210" t="n">
        <f aca="false">'0054'!G95</f>
        <v>374</v>
      </c>
      <c r="I95" s="80" t="n">
        <f aca="false">ROUND(G95*E95,2)</f>
        <v>27302</v>
      </c>
      <c r="N95" s="211" t="s">
        <v>144</v>
      </c>
      <c r="O95" s="211"/>
      <c r="P95" s="212" t="n">
        <f aca="false">IF(H115=1,E95,0)</f>
        <v>73</v>
      </c>
      <c r="Q95" s="212"/>
      <c r="R95" s="212"/>
      <c r="S95" s="20" t="s">
        <v>145</v>
      </c>
      <c r="T95" s="213" t="n">
        <f aca="false">G95</f>
        <v>374</v>
      </c>
      <c r="U95" s="77" t="n">
        <f aca="false">ROUND(T95*P95,0)</f>
        <v>27302</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2521'!$H$115=1,'252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2521'!$H$115=1,'252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2521'!$H$115=1,'252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567277</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1246211.48</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n">
        <f aca="false">IF(E29=0,"",IF((E14+E16+SUM(E18:E24))/E29&gt;0.75,1,""))</f>
        <v>1</v>
      </c>
      <c r="I115" s="80" t="n">
        <f aca="false">U111</f>
        <v>567277</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567277</v>
      </c>
      <c r="I117" s="88" t="n">
        <f aca="false">ROUND(IF(E29=0,0,IF(E29&gt;250,-(((250/E29)*H117)*IF(G117="H",0.02,0.05)),IF(G117="H",-0.02*H117,-0.05*H117))),2)</f>
        <v>-28363.8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1217847.63</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1213813.77</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4033.85999999987</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4033.86</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ROUND(IF(G117="H",(H117*0.02)+I117,(H117*0.05)+I117),2)</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4"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32</v>
      </c>
      <c r="B2" s="8"/>
      <c r="C2" s="8"/>
      <c r="D2" s="8"/>
      <c r="E2" s="8"/>
      <c r="F2" s="8"/>
      <c r="G2" s="8"/>
      <c r="H2" s="8"/>
      <c r="I2" s="8"/>
      <c r="N2" s="9" t="s">
        <v>2</v>
      </c>
      <c r="O2" s="9"/>
      <c r="P2" s="9"/>
      <c r="Q2" s="9"/>
      <c r="R2" s="9"/>
      <c r="S2" s="9"/>
      <c r="T2" s="9"/>
      <c r="U2" s="9"/>
    </row>
    <row r="3" customFormat="false" ht="15.75" hidden="false" customHeight="false" outlineLevel="0" collapsed="false">
      <c r="A3" s="1" t="str">
        <f aca="false">'0054'!A3</f>
        <v>Based on the 2015-16 FEFP Final Calculation</v>
      </c>
      <c r="N3" s="10" t="str">
        <f aca="false">A3</f>
        <v>Based on the 2015-16 FEFP Final Calculation</v>
      </c>
      <c r="O3" s="10"/>
      <c r="P3" s="10"/>
      <c r="Q3" s="10"/>
      <c r="R3" s="10"/>
      <c r="S3" s="10"/>
      <c r="T3" s="10"/>
      <c r="U3" s="10"/>
    </row>
    <row r="4" customFormat="false" ht="15.75" hidden="false" customHeight="false" outlineLevel="0" collapsed="false">
      <c r="A4" s="11" t="s">
        <v>4</v>
      </c>
      <c r="B4" s="11"/>
      <c r="C4" s="12" t="s">
        <v>5</v>
      </c>
      <c r="D4" s="12"/>
      <c r="E4" s="12"/>
      <c r="F4" s="13" t="str">
        <f aca="false">'0054'!F4</f>
        <v>Final FY16</v>
      </c>
      <c r="G4" s="13"/>
      <c r="H4" s="13"/>
      <c r="I4" s="13"/>
      <c r="N4" s="14" t="s">
        <v>4</v>
      </c>
      <c r="O4" s="14"/>
      <c r="P4" s="15" t="str">
        <f aca="false">C4</f>
        <v>Palm Beach</v>
      </c>
      <c r="Q4" s="15"/>
      <c r="R4" s="16"/>
      <c r="S4" s="16"/>
      <c r="T4" s="16"/>
      <c r="U4" s="16"/>
    </row>
    <row r="5" customFormat="false" ht="12" hidden="false" customHeight="true" outlineLevel="0" collapsed="false">
      <c r="A5" s="346"/>
      <c r="B5" s="346"/>
      <c r="C5" s="18"/>
      <c r="D5" s="18"/>
      <c r="E5" s="18"/>
      <c r="F5" s="19"/>
      <c r="G5" s="19"/>
      <c r="H5" s="19"/>
      <c r="I5" s="19"/>
      <c r="N5" s="20"/>
      <c r="O5" s="20"/>
      <c r="P5" s="21"/>
      <c r="Q5" s="21"/>
      <c r="R5" s="16"/>
      <c r="S5" s="16"/>
      <c r="T5" s="16"/>
      <c r="U5" s="16"/>
    </row>
    <row r="6" customFormat="false" ht="12" hidden="false" customHeight="true" outlineLevel="0" collapsed="false">
      <c r="A6" s="347"/>
      <c r="B6" s="347"/>
      <c r="C6" s="348"/>
      <c r="D6" s="348"/>
      <c r="E6" s="348"/>
      <c r="F6" s="13"/>
      <c r="G6" s="13"/>
      <c r="H6" s="13"/>
      <c r="I6" s="13"/>
      <c r="N6" s="20"/>
      <c r="O6" s="20"/>
      <c r="P6" s="21"/>
      <c r="Q6" s="21"/>
      <c r="R6" s="16"/>
      <c r="S6" s="16"/>
      <c r="T6" s="16"/>
      <c r="U6" s="16"/>
    </row>
    <row r="7" customFormat="false" ht="15.75" hidden="false" customHeight="false" outlineLevel="0" collapsed="false">
      <c r="A7" s="23" t="s">
        <v>6</v>
      </c>
      <c r="B7" s="23"/>
      <c r="C7" s="23"/>
      <c r="D7" s="23"/>
      <c r="E7" s="23"/>
      <c r="F7" s="23"/>
      <c r="G7" s="23"/>
      <c r="H7" s="23"/>
      <c r="I7" s="23"/>
      <c r="N7" s="14" t="s">
        <v>6</v>
      </c>
      <c r="O7" s="14"/>
      <c r="P7" s="14"/>
      <c r="Q7" s="14"/>
      <c r="R7" s="14"/>
      <c r="S7" s="14"/>
      <c r="T7" s="14"/>
      <c r="U7" s="14"/>
    </row>
    <row r="8" customFormat="false" ht="15.75" hidden="false" customHeight="false" outlineLevel="0" collapsed="false">
      <c r="A8" s="24"/>
      <c r="B8" s="25" t="s">
        <v>7</v>
      </c>
      <c r="C8" s="26" t="n">
        <f aca="false">'0054'!C8</f>
        <v>4154.45</v>
      </c>
      <c r="D8" s="27"/>
      <c r="E8" s="28"/>
      <c r="F8" s="24"/>
      <c r="G8" s="25" t="s">
        <v>8</v>
      </c>
      <c r="H8" s="30" t="n">
        <f aca="false">'0054'!H8</f>
        <v>1.0319</v>
      </c>
      <c r="I8" s="31"/>
      <c r="N8" s="32" t="s">
        <v>9</v>
      </c>
      <c r="O8" s="32"/>
      <c r="P8" s="33" t="n">
        <v>4154.45</v>
      </c>
      <c r="Q8" s="33"/>
      <c r="R8" s="34" t="s">
        <v>10</v>
      </c>
      <c r="S8" s="34"/>
      <c r="T8" s="35" t="n">
        <f aca="false">H8</f>
        <v>1.0319</v>
      </c>
      <c r="U8" s="35"/>
    </row>
    <row r="9" customFormat="false" ht="15.75" hidden="false" customHeight="false" outlineLevel="0" collapsed="false">
      <c r="A9" s="36"/>
      <c r="B9" s="36"/>
      <c r="C9" s="37"/>
      <c r="D9" s="37"/>
      <c r="E9" s="37"/>
      <c r="F9" s="38"/>
      <c r="G9" s="38"/>
      <c r="H9" s="39"/>
      <c r="I9" s="40" t="s">
        <v>11</v>
      </c>
      <c r="N9" s="41"/>
      <c r="O9" s="41"/>
      <c r="P9" s="33"/>
      <c r="Q9" s="33"/>
      <c r="R9" s="42"/>
      <c r="S9" s="42"/>
      <c r="T9" s="43"/>
      <c r="U9" s="44" t="s">
        <v>11</v>
      </c>
    </row>
    <row r="10" customFormat="false" ht="15.75" hidden="false" customHeight="true" outlineLevel="0" collapsed="false">
      <c r="A10" s="36"/>
      <c r="B10" s="36"/>
      <c r="C10" s="45" t="s">
        <v>12</v>
      </c>
      <c r="D10" s="45" t="s">
        <v>13</v>
      </c>
      <c r="E10" s="45" t="s">
        <v>14</v>
      </c>
      <c r="F10" s="46" t="s">
        <v>15</v>
      </c>
      <c r="G10" s="46"/>
      <c r="H10" s="39" t="s">
        <v>16</v>
      </c>
      <c r="I10" s="40" t="s">
        <v>17</v>
      </c>
      <c r="N10" s="41"/>
      <c r="O10" s="41"/>
      <c r="P10" s="33"/>
      <c r="Q10" s="33"/>
      <c r="R10" s="47" t="s">
        <v>15</v>
      </c>
      <c r="S10" s="47"/>
      <c r="T10" s="43" t="s">
        <v>16</v>
      </c>
      <c r="U10" s="44" t="s">
        <v>17</v>
      </c>
    </row>
    <row r="11" customFormat="false" ht="15.75" hidden="false" customHeight="true" outlineLevel="0" collapsed="false">
      <c r="A11" s="48" t="s">
        <v>15</v>
      </c>
      <c r="B11" s="48"/>
      <c r="C11" s="49" t="s">
        <v>18</v>
      </c>
      <c r="D11" s="49" t="s">
        <v>18</v>
      </c>
      <c r="E11" s="49" t="s">
        <v>18</v>
      </c>
      <c r="F11" s="50" t="s">
        <v>19</v>
      </c>
      <c r="G11" s="50"/>
      <c r="H11" s="51" t="s">
        <v>20</v>
      </c>
      <c r="I11" s="52" t="s">
        <v>21</v>
      </c>
      <c r="N11" s="53" t="s">
        <v>15</v>
      </c>
      <c r="O11" s="53"/>
      <c r="P11" s="54" t="s">
        <v>22</v>
      </c>
      <c r="Q11" s="54"/>
      <c r="R11" s="55" t="s">
        <v>19</v>
      </c>
      <c r="S11" s="55"/>
      <c r="T11" s="56" t="s">
        <v>20</v>
      </c>
      <c r="U11" s="57" t="s">
        <v>21</v>
      </c>
    </row>
    <row r="12" customFormat="false" ht="15.75" hidden="false" customHeight="false" outlineLevel="0" collapsed="false">
      <c r="A12" s="58" t="s">
        <v>23</v>
      </c>
      <c r="B12" s="58"/>
      <c r="C12" s="59"/>
      <c r="D12" s="59"/>
      <c r="E12" s="58" t="s">
        <v>24</v>
      </c>
      <c r="F12" s="60" t="s">
        <v>25</v>
      </c>
      <c r="G12" s="60"/>
      <c r="H12" s="61" t="s">
        <v>26</v>
      </c>
      <c r="I12" s="62" t="s">
        <v>27</v>
      </c>
      <c r="N12" s="63" t="s">
        <v>23</v>
      </c>
      <c r="O12" s="63"/>
      <c r="P12" s="64" t="s">
        <v>24</v>
      </c>
      <c r="Q12" s="64"/>
      <c r="R12" s="65" t="s">
        <v>25</v>
      </c>
      <c r="S12" s="65"/>
      <c r="T12" s="66" t="s">
        <v>26</v>
      </c>
      <c r="U12" s="67" t="s">
        <v>27</v>
      </c>
    </row>
    <row r="13" customFormat="false" ht="15.75" hidden="false" customHeight="false" outlineLevel="0" collapsed="false">
      <c r="A13" s="68" t="s">
        <v>28</v>
      </c>
      <c r="B13" s="68"/>
      <c r="C13" s="69" t="n">
        <v>0</v>
      </c>
      <c r="D13" s="69" t="n">
        <v>0</v>
      </c>
      <c r="E13" s="70" t="n">
        <f aca="false">IF(D$29=0,C13*2,C13+D13)</f>
        <v>0</v>
      </c>
      <c r="F13" s="71" t="n">
        <f aca="false">'0054'!F13:G13</f>
        <v>1.115</v>
      </c>
      <c r="G13" s="71"/>
      <c r="H13" s="72" t="n">
        <f aca="false">ROUND(E13*F13,4)</f>
        <v>0</v>
      </c>
      <c r="I13" s="70" t="n">
        <f aca="false">ROUND(ROUND(H13*$C$8,4)*($H$8),2)</f>
        <v>0</v>
      </c>
      <c r="N13" s="73" t="s">
        <v>28</v>
      </c>
      <c r="O13" s="73"/>
      <c r="P13" s="74" t="n">
        <f aca="false">IF($H$115=1,E13,0)</f>
        <v>0</v>
      </c>
      <c r="Q13" s="74"/>
      <c r="R13" s="75" t="n">
        <v>1</v>
      </c>
      <c r="S13" s="75"/>
      <c r="T13" s="76" t="n">
        <f aca="false">ROUND(P13*R13,4)</f>
        <v>0</v>
      </c>
      <c r="U13" s="77" t="n">
        <f aca="false">ROUND(ROUND(T13*$C$8,4)*($H$8),0)</f>
        <v>0</v>
      </c>
    </row>
    <row r="14" customFormat="false" ht="15.75" hidden="false" customHeight="false" outlineLevel="0" collapsed="false">
      <c r="A14" s="78" t="s">
        <v>29</v>
      </c>
      <c r="B14" s="78"/>
      <c r="C14" s="79" t="n">
        <v>0</v>
      </c>
      <c r="D14" s="79" t="n">
        <v>0</v>
      </c>
      <c r="E14" s="80" t="n">
        <f aca="false">IF(D$29=0,C14*2,C14+D14)</f>
        <v>0</v>
      </c>
      <c r="F14" s="81" t="n">
        <f aca="false">'0054'!F14:G14</f>
        <v>1.115</v>
      </c>
      <c r="G14" s="81"/>
      <c r="H14" s="82" t="n">
        <f aca="false">ROUND(E14*F14,4)</f>
        <v>0</v>
      </c>
      <c r="I14" s="80" t="n">
        <f aca="false">ROUND(ROUND(H14*$C$8,4)*($H$8),2)</f>
        <v>0</v>
      </c>
      <c r="J14" s="83" t="str">
        <f aca="false">IF(ROUND(E14,2)=ROUND(SUM(E50:E52),2)," ","CHECK PK-3 LINES BELOW")</f>
        <v> </v>
      </c>
      <c r="N14" s="84" t="s">
        <v>29</v>
      </c>
      <c r="O14" s="84"/>
      <c r="P14" s="74" t="n">
        <f aca="false">IF($H$115=1,E14,0)</f>
        <v>0</v>
      </c>
      <c r="Q14" s="74"/>
      <c r="R14" s="85" t="n">
        <v>1</v>
      </c>
      <c r="S14" s="85"/>
      <c r="T14" s="76" t="n">
        <f aca="false">ROUND(P14*R14,4)</f>
        <v>0</v>
      </c>
      <c r="U14" s="77" t="n">
        <f aca="false">ROUND(ROUND(T14*$C$8,4)*($H$8),0)</f>
        <v>0</v>
      </c>
    </row>
    <row r="15" customFormat="false" ht="15.75" hidden="false" customHeight="false" outlineLevel="0" collapsed="false">
      <c r="A15" s="78" t="s">
        <v>30</v>
      </c>
      <c r="B15" s="78"/>
      <c r="C15" s="79" t="n">
        <v>0</v>
      </c>
      <c r="D15" s="79" t="n">
        <v>0</v>
      </c>
      <c r="E15" s="80" t="n">
        <f aca="false">IF(D$29=0,C15*2,C15+D15)</f>
        <v>0</v>
      </c>
      <c r="F15" s="81" t="n">
        <f aca="false">'0054'!F15:G15</f>
        <v>1</v>
      </c>
      <c r="G15" s="81"/>
      <c r="H15" s="82" t="n">
        <f aca="false">ROUND(E15*F15,4)</f>
        <v>0</v>
      </c>
      <c r="I15" s="80" t="n">
        <f aca="false">ROUND(ROUND(H15*$C$8,4)*($H$8),2)</f>
        <v>0</v>
      </c>
      <c r="N15" s="84" t="s">
        <v>30</v>
      </c>
      <c r="O15" s="84"/>
      <c r="P15" s="74" t="n">
        <f aca="false">IF($H$115=1,E15,0)</f>
        <v>0</v>
      </c>
      <c r="Q15" s="74"/>
      <c r="R15" s="85" t="n">
        <v>1</v>
      </c>
      <c r="S15" s="85"/>
      <c r="T15" s="76" t="n">
        <f aca="false">ROUND(P15*R15,4)</f>
        <v>0</v>
      </c>
      <c r="U15" s="77" t="n">
        <f aca="false">ROUND(ROUND(T15*$C$8,4)*($H$8),0)</f>
        <v>0</v>
      </c>
    </row>
    <row r="16" customFormat="false" ht="15.75" hidden="false" customHeight="false" outlineLevel="0" collapsed="false">
      <c r="A16" s="78" t="s">
        <v>31</v>
      </c>
      <c r="B16" s="78"/>
      <c r="C16" s="79" t="n">
        <v>0</v>
      </c>
      <c r="D16" s="79" t="n">
        <v>0</v>
      </c>
      <c r="E16" s="80" t="n">
        <f aca="false">IF(D$29=0,C16*2,C16+D16)</f>
        <v>0</v>
      </c>
      <c r="F16" s="81" t="n">
        <f aca="false">'0054'!F16:G16</f>
        <v>1</v>
      </c>
      <c r="G16" s="81"/>
      <c r="H16" s="82" t="n">
        <f aca="false">ROUND(E16*F16,4)</f>
        <v>0</v>
      </c>
      <c r="I16" s="80" t="n">
        <f aca="false">ROUND(ROUND(H16*$C$8,4)*($H$8),2)</f>
        <v>0</v>
      </c>
      <c r="J16" s="83" t="str">
        <f aca="false">IF(ROUND(E16,2)=ROUND(SUM(E53:E55),2)," ","CHECK 4-8 LINES BELOW")</f>
        <v> </v>
      </c>
      <c r="N16" s="84" t="s">
        <v>31</v>
      </c>
      <c r="O16" s="84"/>
      <c r="P16" s="74" t="n">
        <f aca="false">IF($H$115=1,E16,0)</f>
        <v>0</v>
      </c>
      <c r="Q16" s="74"/>
      <c r="R16" s="85" t="n">
        <v>1</v>
      </c>
      <c r="S16" s="85"/>
      <c r="T16" s="76" t="n">
        <f aca="false">ROUND(P16*R16,4)</f>
        <v>0</v>
      </c>
      <c r="U16" s="77" t="n">
        <f aca="false">ROUND(ROUND(T16*$C$8,4)*($H$8),0)</f>
        <v>0</v>
      </c>
    </row>
    <row r="17" customFormat="false" ht="15.75" hidden="false" customHeight="false" outlineLevel="0" collapsed="false">
      <c r="A17" s="78" t="s">
        <v>32</v>
      </c>
      <c r="B17" s="78"/>
      <c r="C17" s="79" t="n">
        <v>0</v>
      </c>
      <c r="D17" s="79" t="n">
        <v>0</v>
      </c>
      <c r="E17" s="80" t="n">
        <f aca="false">IF(D$29=0,C17*2,C17+D17)</f>
        <v>0</v>
      </c>
      <c r="F17" s="81" t="n">
        <f aca="false">'0054'!F17:G17</f>
        <v>1.005</v>
      </c>
      <c r="G17" s="81"/>
      <c r="H17" s="82" t="n">
        <f aca="false">ROUND(E17*F17,4)</f>
        <v>0</v>
      </c>
      <c r="I17" s="80" t="n">
        <f aca="false">ROUND(ROUND(H17*$C$8,4)*($H$8),2)</f>
        <v>0</v>
      </c>
      <c r="N17" s="84" t="s">
        <v>32</v>
      </c>
      <c r="O17" s="84"/>
      <c r="P17" s="74" t="n">
        <f aca="false">IF($H$115=1,E17,0)</f>
        <v>0</v>
      </c>
      <c r="Q17" s="74"/>
      <c r="R17" s="85" t="n">
        <v>1</v>
      </c>
      <c r="S17" s="85"/>
      <c r="T17" s="76" t="n">
        <f aca="false">ROUND(P17*R17,4)</f>
        <v>0</v>
      </c>
      <c r="U17" s="77" t="n">
        <f aca="false">ROUND(ROUND(T17*$C$8,4)*($H$8),0)</f>
        <v>0</v>
      </c>
    </row>
    <row r="18" customFormat="false" ht="15.75" hidden="false" customHeight="false" outlineLevel="0" collapsed="false">
      <c r="A18" s="78" t="s">
        <v>33</v>
      </c>
      <c r="B18" s="78"/>
      <c r="C18" s="79" t="n">
        <v>0</v>
      </c>
      <c r="D18" s="79" t="n">
        <v>0</v>
      </c>
      <c r="E18" s="80" t="n">
        <f aca="false">IF(D$29=0,C18*2,C18+D18)</f>
        <v>0</v>
      </c>
      <c r="F18" s="81" t="n">
        <f aca="false">'0054'!F18:G18</f>
        <v>1.005</v>
      </c>
      <c r="G18" s="81"/>
      <c r="H18" s="82" t="n">
        <f aca="false">ROUND(E18*F18,4)</f>
        <v>0</v>
      </c>
      <c r="I18" s="80" t="n">
        <f aca="false">ROUND(ROUND(H18*$C$8,4)*($H$8),2)</f>
        <v>0</v>
      </c>
      <c r="J18" s="83" t="str">
        <f aca="false">IF(ROUND(E18,2)=ROUND(SUM(E56:E58),2)," ","CHECK 4-8 LINES BELOW")</f>
        <v> </v>
      </c>
      <c r="N18" s="84" t="s">
        <v>33</v>
      </c>
      <c r="O18" s="84"/>
      <c r="P18" s="74" t="n">
        <f aca="false">IF($H$115=1,E18,0)</f>
        <v>0</v>
      </c>
      <c r="Q18" s="74"/>
      <c r="R18" s="85" t="n">
        <v>1</v>
      </c>
      <c r="S18" s="85"/>
      <c r="T18" s="76" t="n">
        <f aca="false">ROUND(P18*R18,4)</f>
        <v>0</v>
      </c>
      <c r="U18" s="86" t="n">
        <f aca="false">ROUND(ROUND(T18*$C$8,4)*($H$8),0)</f>
        <v>0</v>
      </c>
    </row>
    <row r="19" customFormat="false" ht="15.75" hidden="false" customHeight="false" outlineLevel="0" collapsed="false">
      <c r="A19" s="78" t="s">
        <v>34</v>
      </c>
      <c r="B19" s="78"/>
      <c r="C19" s="79" t="n">
        <v>4.1</v>
      </c>
      <c r="D19" s="79" t="n">
        <v>4</v>
      </c>
      <c r="E19" s="80" t="n">
        <f aca="false">IF(D$29=0,C19*2,C19+D19)</f>
        <v>8.1</v>
      </c>
      <c r="F19" s="81" t="n">
        <f aca="false">'0054'!F19:G19</f>
        <v>3.613</v>
      </c>
      <c r="G19" s="81"/>
      <c r="H19" s="82" t="n">
        <f aca="false">ROUND(E19*F19,4)</f>
        <v>29.2653</v>
      </c>
      <c r="I19" s="80" t="n">
        <f aca="false">ROUND(ROUND(H19*$C$8,4)*($H$8),2)</f>
        <v>125459.67</v>
      </c>
      <c r="N19" s="84" t="s">
        <v>34</v>
      </c>
      <c r="O19" s="84"/>
      <c r="P19" s="74" t="n">
        <f aca="false">IF($H$115=1,E19,0)</f>
        <v>8.1</v>
      </c>
      <c r="Q19" s="74"/>
      <c r="R19" s="85" t="n">
        <v>1</v>
      </c>
      <c r="S19" s="85"/>
      <c r="T19" s="76" t="n">
        <f aca="false">ROUND(P19*R19,4)</f>
        <v>8.1</v>
      </c>
      <c r="U19" s="77" t="n">
        <f aca="false">ROUND(ROUND(T19*$C$8,4)*($H$8),0)</f>
        <v>34725</v>
      </c>
    </row>
    <row r="20" customFormat="false" ht="15.75" hidden="false" customHeight="false" outlineLevel="0" collapsed="false">
      <c r="A20" s="78" t="s">
        <v>35</v>
      </c>
      <c r="B20" s="78"/>
      <c r="C20" s="79" t="n">
        <v>0</v>
      </c>
      <c r="D20" s="79" t="n">
        <v>0</v>
      </c>
      <c r="E20" s="80" t="n">
        <f aca="false">IF(D$29=0,C20*2,C20+D20)</f>
        <v>0</v>
      </c>
      <c r="F20" s="81" t="n">
        <f aca="false">'0054'!F20:G20</f>
        <v>3.613</v>
      </c>
      <c r="G20" s="81"/>
      <c r="H20" s="82" t="n">
        <f aca="false">ROUND(E20*F20,4)</f>
        <v>0</v>
      </c>
      <c r="I20" s="80" t="n">
        <f aca="false">ROUND(ROUND(H20*$C$8,4)*($H$8),2)</f>
        <v>0</v>
      </c>
      <c r="N20" s="84" t="s">
        <v>35</v>
      </c>
      <c r="O20" s="84"/>
      <c r="P20" s="74" t="n">
        <f aca="false">IF($H$115=1,E20,0)</f>
        <v>0</v>
      </c>
      <c r="Q20" s="74"/>
      <c r="R20" s="85" t="n">
        <v>1</v>
      </c>
      <c r="S20" s="85"/>
      <c r="T20" s="76" t="n">
        <f aca="false">ROUND(P20*R20,4)</f>
        <v>0</v>
      </c>
      <c r="U20" s="77" t="n">
        <f aca="false">ROUND(ROUND(T20*$C$8,4)*($H$8),0)</f>
        <v>0</v>
      </c>
    </row>
    <row r="21" customFormat="false" ht="15.75" hidden="false" customHeight="false" outlineLevel="0" collapsed="false">
      <c r="A21" s="78" t="s">
        <v>36</v>
      </c>
      <c r="B21" s="78"/>
      <c r="C21" s="79" t="n">
        <v>0</v>
      </c>
      <c r="D21" s="79" t="n">
        <v>0</v>
      </c>
      <c r="E21" s="80" t="n">
        <f aca="false">IF(D$29=0,C21*2,C21+D21)</f>
        <v>0</v>
      </c>
      <c r="F21" s="81" t="n">
        <f aca="false">'0054'!F21:G21</f>
        <v>3.613</v>
      </c>
      <c r="G21" s="81"/>
      <c r="H21" s="82" t="n">
        <f aca="false">ROUND(E21*F21,4)</f>
        <v>0</v>
      </c>
      <c r="I21" s="80" t="n">
        <f aca="false">ROUND(ROUND(H21*$C$8,4)*($H$8),2)</f>
        <v>0</v>
      </c>
      <c r="N21" s="84" t="s">
        <v>36</v>
      </c>
      <c r="O21" s="84"/>
      <c r="P21" s="74" t="n">
        <f aca="false">IF($H$115=1,E21,0)</f>
        <v>0</v>
      </c>
      <c r="Q21" s="74"/>
      <c r="R21" s="85" t="n">
        <v>1</v>
      </c>
      <c r="S21" s="85"/>
      <c r="T21" s="76" t="n">
        <f aca="false">ROUND(P21*R21,4)</f>
        <v>0</v>
      </c>
      <c r="U21" s="77" t="n">
        <f aca="false">ROUND(ROUND(T21*$C$8,4)*($H$8),0)</f>
        <v>0</v>
      </c>
    </row>
    <row r="22" customFormat="false" ht="15.75" hidden="false" customHeight="false" outlineLevel="0" collapsed="false">
      <c r="A22" s="78" t="s">
        <v>37</v>
      </c>
      <c r="B22" s="78"/>
      <c r="C22" s="79" t="n">
        <v>6</v>
      </c>
      <c r="D22" s="79" t="n">
        <v>6</v>
      </c>
      <c r="E22" s="80" t="n">
        <f aca="false">IF(D$29=0,C22*2,C22+D22)</f>
        <v>12</v>
      </c>
      <c r="F22" s="81" t="n">
        <f aca="false">'0054'!F22:G22</f>
        <v>5.258</v>
      </c>
      <c r="G22" s="81"/>
      <c r="H22" s="82" t="n">
        <f aca="false">ROUND(E22*F22,4)</f>
        <v>63.096</v>
      </c>
      <c r="I22" s="80" t="n">
        <f aca="false">ROUND(ROUND(H22*$C$8,4)*($H$8),2)</f>
        <v>270491.1</v>
      </c>
      <c r="N22" s="84" t="s">
        <v>37</v>
      </c>
      <c r="O22" s="84"/>
      <c r="P22" s="74" t="n">
        <f aca="false">IF($H$115=1,E22,0)</f>
        <v>12</v>
      </c>
      <c r="Q22" s="74"/>
      <c r="R22" s="85" t="n">
        <v>1</v>
      </c>
      <c r="S22" s="85"/>
      <c r="T22" s="76" t="n">
        <f aca="false">ROUND(P22*R22,4)</f>
        <v>12</v>
      </c>
      <c r="U22" s="77" t="n">
        <f aca="false">ROUND(ROUND(T22*$C$8,4)*($H$8),0)</f>
        <v>51444</v>
      </c>
    </row>
    <row r="23" customFormat="false" ht="15.75" hidden="false" customHeight="false" outlineLevel="0" collapsed="false">
      <c r="A23" s="78" t="s">
        <v>38</v>
      </c>
      <c r="B23" s="78"/>
      <c r="C23" s="79" t="n">
        <v>3</v>
      </c>
      <c r="D23" s="79" t="n">
        <v>3</v>
      </c>
      <c r="E23" s="80" t="n">
        <f aca="false">IF(D$29=0,C23*2,C23+D23)</f>
        <v>6</v>
      </c>
      <c r="F23" s="81" t="n">
        <f aca="false">'0054'!F23:G23</f>
        <v>5.258</v>
      </c>
      <c r="G23" s="81"/>
      <c r="H23" s="82" t="n">
        <f aca="false">ROUND(E23*F23,4)</f>
        <v>31.548</v>
      </c>
      <c r="I23" s="80" t="n">
        <f aca="false">ROUND(ROUND(H23*$C$8,4)*($H$8),2)</f>
        <v>135245.55</v>
      </c>
      <c r="N23" s="84" t="s">
        <v>38</v>
      </c>
      <c r="O23" s="84"/>
      <c r="P23" s="74" t="n">
        <f aca="false">IF($H$115=1,E23,0)</f>
        <v>6</v>
      </c>
      <c r="Q23" s="74"/>
      <c r="R23" s="85" t="n">
        <v>1</v>
      </c>
      <c r="S23" s="85"/>
      <c r="T23" s="76" t="n">
        <f aca="false">ROUND(P23*R23,4)</f>
        <v>6</v>
      </c>
      <c r="U23" s="77" t="n">
        <f aca="false">ROUND(ROUND(T23*$C$8,4)*($H$8),0)</f>
        <v>25722</v>
      </c>
    </row>
    <row r="24" customFormat="false" ht="15.75" hidden="false" customHeight="false" outlineLevel="0" collapsed="false">
      <c r="A24" s="78" t="s">
        <v>39</v>
      </c>
      <c r="B24" s="78"/>
      <c r="C24" s="79" t="n">
        <v>0</v>
      </c>
      <c r="D24" s="79" t="n">
        <v>0</v>
      </c>
      <c r="E24" s="80" t="n">
        <f aca="false">IF(D$29=0,C24*2,C24+D24)</f>
        <v>0</v>
      </c>
      <c r="F24" s="81" t="n">
        <f aca="false">'0054'!F24:G24</f>
        <v>5.258</v>
      </c>
      <c r="G24" s="81"/>
      <c r="H24" s="82" t="n">
        <f aca="false">ROUND(E24*F24,4)</f>
        <v>0</v>
      </c>
      <c r="I24" s="80" t="n">
        <f aca="false">ROUND(ROUND(H24*$C$8,4)*($H$8),2)</f>
        <v>0</v>
      </c>
      <c r="N24" s="84" t="s">
        <v>39</v>
      </c>
      <c r="O24" s="84"/>
      <c r="P24" s="74" t="n">
        <f aca="false">IF($H$115=1,E24,0)</f>
        <v>0</v>
      </c>
      <c r="Q24" s="74"/>
      <c r="R24" s="85" t="n">
        <v>1</v>
      </c>
      <c r="S24" s="85"/>
      <c r="T24" s="76" t="n">
        <f aca="false">ROUND(P24*R24,4)</f>
        <v>0</v>
      </c>
      <c r="U24" s="77" t="n">
        <f aca="false">ROUND(ROUND(T24*$C$8,4)*($H$8),0)</f>
        <v>0</v>
      </c>
    </row>
    <row r="25" customFormat="false" ht="15.75" hidden="false" customHeight="false" outlineLevel="0" collapsed="false">
      <c r="A25" s="78" t="s">
        <v>40</v>
      </c>
      <c r="B25" s="78"/>
      <c r="C25" s="79" t="n">
        <v>0</v>
      </c>
      <c r="D25" s="79" t="n">
        <v>0</v>
      </c>
      <c r="E25" s="80" t="n">
        <f aca="false">IF(D$29=0,C25*2,C25+D25)</f>
        <v>0</v>
      </c>
      <c r="F25" s="81" t="n">
        <f aca="false">'0054'!F25:G25</f>
        <v>1.18</v>
      </c>
      <c r="G25" s="81"/>
      <c r="H25" s="82" t="n">
        <f aca="false">ROUND(E25*F25,4)</f>
        <v>0</v>
      </c>
      <c r="I25" s="80" t="n">
        <f aca="false">ROUND(ROUND(H25*$C$8,4)*($H$8),2)</f>
        <v>0</v>
      </c>
      <c r="N25" s="84" t="s">
        <v>40</v>
      </c>
      <c r="O25" s="84"/>
      <c r="P25" s="74" t="n">
        <f aca="false">IF($H$115=1,E25,0)</f>
        <v>0</v>
      </c>
      <c r="Q25" s="74"/>
      <c r="R25" s="85" t="n">
        <v>1</v>
      </c>
      <c r="S25" s="85"/>
      <c r="T25" s="76" t="n">
        <f aca="false">ROUND(P25*R25,4)</f>
        <v>0</v>
      </c>
      <c r="U25" s="77" t="n">
        <f aca="false">ROUND(ROUND(T25*$C$8,4)*($H$8),0)</f>
        <v>0</v>
      </c>
    </row>
    <row r="26" customFormat="false" ht="15.75" hidden="false" customHeight="false" outlineLevel="0" collapsed="false">
      <c r="A26" s="78" t="s">
        <v>41</v>
      </c>
      <c r="B26" s="78"/>
      <c r="C26" s="79" t="n">
        <v>0</v>
      </c>
      <c r="D26" s="79" t="n">
        <v>0</v>
      </c>
      <c r="E26" s="80" t="n">
        <f aca="false">IF(D$29=0,C26*2,C26+D26)</f>
        <v>0</v>
      </c>
      <c r="F26" s="81" t="n">
        <f aca="false">'0054'!F26:G26</f>
        <v>1.18</v>
      </c>
      <c r="G26" s="81"/>
      <c r="H26" s="82" t="n">
        <f aca="false">ROUND(E26*F26,4)</f>
        <v>0</v>
      </c>
      <c r="I26" s="80" t="n">
        <f aca="false">ROUND(ROUND(H26*$C$8,4)*($H$8),2)</f>
        <v>0</v>
      </c>
      <c r="N26" s="84" t="s">
        <v>41</v>
      </c>
      <c r="O26" s="84"/>
      <c r="P26" s="74" t="n">
        <f aca="false">IF($H$115=1,E26,0)</f>
        <v>0</v>
      </c>
      <c r="Q26" s="74"/>
      <c r="R26" s="85" t="n">
        <v>1</v>
      </c>
      <c r="S26" s="85"/>
      <c r="T26" s="76" t="n">
        <f aca="false">ROUND(P26*R26,4)</f>
        <v>0</v>
      </c>
      <c r="U26" s="77" t="n">
        <f aca="false">ROUND(ROUND(T26*$C$8,4)*($H$8),0)</f>
        <v>0</v>
      </c>
    </row>
    <row r="27" customFormat="false" ht="15.75" hidden="false" customHeight="false" outlineLevel="0" collapsed="false">
      <c r="A27" s="78" t="s">
        <v>42</v>
      </c>
      <c r="B27" s="78"/>
      <c r="C27" s="79" t="n">
        <v>0</v>
      </c>
      <c r="D27" s="79" t="n">
        <v>0</v>
      </c>
      <c r="E27" s="80" t="n">
        <f aca="false">IF(D$29=0,C27*2,C27+D27)</f>
        <v>0</v>
      </c>
      <c r="F27" s="81" t="n">
        <f aca="false">'0054'!F27:G27</f>
        <v>1.18</v>
      </c>
      <c r="G27" s="81"/>
      <c r="H27" s="82" t="n">
        <f aca="false">ROUND(E27*F27,4)</f>
        <v>0</v>
      </c>
      <c r="I27" s="80" t="n">
        <f aca="false">ROUND(ROUND(H27*$C$8,4)*($H$8),2)</f>
        <v>0</v>
      </c>
      <c r="N27" s="84" t="s">
        <v>42</v>
      </c>
      <c r="O27" s="84"/>
      <c r="P27" s="74" t="n">
        <f aca="false">IF($H$115=1,E27,0)</f>
        <v>0</v>
      </c>
      <c r="Q27" s="74"/>
      <c r="R27" s="85" t="n">
        <v>1</v>
      </c>
      <c r="S27" s="85"/>
      <c r="T27" s="76" t="n">
        <f aca="false">ROUND(P27*R27,4)</f>
        <v>0</v>
      </c>
      <c r="U27" s="77" t="n">
        <f aca="false">ROUND(ROUND(T27*$C$8,4)*($H$8),0)</f>
        <v>0</v>
      </c>
    </row>
    <row r="28" customFormat="false" ht="15.75" hidden="false" customHeight="false" outlineLevel="0" collapsed="false">
      <c r="A28" s="349" t="s">
        <v>43</v>
      </c>
      <c r="B28" s="349"/>
      <c r="C28" s="87" t="n">
        <v>0</v>
      </c>
      <c r="D28" s="87" t="n">
        <v>0</v>
      </c>
      <c r="E28" s="88" t="n">
        <f aca="false">IF(D$29=0,C28*2,C28+D28)</f>
        <v>0</v>
      </c>
      <c r="F28" s="81" t="n">
        <f aca="false">'0054'!F28:G28</f>
        <v>1.005</v>
      </c>
      <c r="G28" s="81"/>
      <c r="H28" s="89" t="n">
        <f aca="false">ROUND(E28*F28,4)</f>
        <v>0</v>
      </c>
      <c r="I28" s="88" t="n">
        <f aca="false">ROUND(ROUND(H28*$C$8,4)*($H$8),2)</f>
        <v>0</v>
      </c>
      <c r="N28" s="90" t="s">
        <v>43</v>
      </c>
      <c r="O28" s="90"/>
      <c r="P28" s="74" t="n">
        <f aca="false">IF($H$115=1,E28,0)</f>
        <v>0</v>
      </c>
      <c r="Q28" s="74"/>
      <c r="R28" s="65" t="n">
        <v>1</v>
      </c>
      <c r="S28" s="65"/>
      <c r="T28" s="76" t="n">
        <f aca="false">ROUND(P28*R28,4)</f>
        <v>0</v>
      </c>
      <c r="U28" s="77" t="n">
        <f aca="false">ROUND(ROUND(T28*$C$8,4)*($H$8),0)</f>
        <v>0</v>
      </c>
    </row>
    <row r="29" customFormat="false" ht="15.75" hidden="false" customHeight="false" outlineLevel="0" collapsed="false">
      <c r="A29" s="350" t="s">
        <v>45</v>
      </c>
      <c r="B29" s="350"/>
      <c r="C29" s="88" t="n">
        <f aca="false">SUM(C13:C28)</f>
        <v>13.1</v>
      </c>
      <c r="D29" s="88" t="n">
        <f aca="false">SUM(D13:D28)</f>
        <v>13</v>
      </c>
      <c r="E29" s="88" t="n">
        <f aca="false">SUM(E13:E28)</f>
        <v>26.1</v>
      </c>
      <c r="F29" s="102"/>
      <c r="G29" s="102"/>
      <c r="H29" s="351" t="n">
        <f aca="false">SUM(H13:H28)</f>
        <v>123.9093</v>
      </c>
      <c r="I29" s="88" t="n">
        <f aca="false">SUM(I13:I28)</f>
        <v>531196.32</v>
      </c>
      <c r="N29" s="93" t="s">
        <v>45</v>
      </c>
      <c r="O29" s="93"/>
      <c r="P29" s="94" t="n">
        <f aca="false">SUM(P13:P28)</f>
        <v>26.1</v>
      </c>
      <c r="Q29" s="94"/>
      <c r="R29" s="95"/>
      <c r="S29" s="95"/>
      <c r="T29" s="96" t="n">
        <f aca="false">SUM(T13:T28)</f>
        <v>26.1</v>
      </c>
      <c r="U29" s="77" t="n">
        <f aca="false">SUM(U13:U28)</f>
        <v>111891</v>
      </c>
    </row>
    <row r="30" customFormat="false" ht="15.75" hidden="false" customHeight="false" outlineLevel="0" collapsed="false">
      <c r="A30" s="103"/>
      <c r="B30" s="103"/>
      <c r="C30" s="80"/>
      <c r="D30" s="80"/>
      <c r="E30" s="80"/>
      <c r="F30" s="102"/>
      <c r="G30" s="102"/>
      <c r="H30" s="82"/>
      <c r="I30" s="80"/>
      <c r="N30" s="97"/>
      <c r="O30" s="97"/>
      <c r="P30" s="98"/>
      <c r="Q30" s="98"/>
      <c r="R30" s="95"/>
      <c r="S30" s="95"/>
      <c r="T30" s="99"/>
      <c r="U30" s="100"/>
    </row>
    <row r="31" customFormat="false" ht="15.75" hidden="false" customHeight="false" outlineLevel="0" collapsed="false">
      <c r="A31" s="104" t="s">
        <v>48</v>
      </c>
      <c r="B31" s="103"/>
      <c r="C31" s="80"/>
      <c r="D31" s="80"/>
      <c r="E31" s="80"/>
      <c r="F31" s="102"/>
      <c r="G31" s="102"/>
      <c r="H31" s="82"/>
      <c r="I31" s="80"/>
      <c r="N31" s="97"/>
      <c r="O31" s="97"/>
      <c r="P31" s="98"/>
      <c r="Q31" s="98"/>
      <c r="R31" s="95"/>
      <c r="S31" s="95"/>
      <c r="T31" s="99"/>
      <c r="U31" s="100"/>
    </row>
    <row r="32" customFormat="false" ht="15.75" hidden="true" customHeight="false" outlineLevel="0" collapsed="false">
      <c r="A32" s="104"/>
      <c r="B32" s="103"/>
      <c r="C32" s="80"/>
      <c r="D32" s="80"/>
      <c r="E32" s="80"/>
      <c r="F32" s="102"/>
      <c r="G32" s="102"/>
      <c r="H32" s="82"/>
      <c r="I32" s="80"/>
      <c r="N32" s="97"/>
      <c r="O32" s="97"/>
      <c r="P32" s="98"/>
      <c r="Q32" s="98"/>
      <c r="R32" s="95"/>
      <c r="S32" s="95"/>
      <c r="T32" s="99"/>
      <c r="U32" s="100"/>
    </row>
    <row r="33" customFormat="false" ht="15.75" hidden="true" customHeight="true" outlineLevel="0" collapsed="false">
      <c r="A33" s="104"/>
      <c r="B33" s="103"/>
      <c r="C33" s="80"/>
      <c r="D33" s="80"/>
      <c r="E33" s="80"/>
      <c r="F33" s="352" t="s">
        <v>325</v>
      </c>
      <c r="G33" s="352"/>
      <c r="H33" s="352"/>
      <c r="I33" s="80"/>
      <c r="N33" s="97"/>
      <c r="O33" s="97"/>
      <c r="P33" s="98"/>
      <c r="Q33" s="98"/>
      <c r="R33" s="95"/>
      <c r="S33" s="95"/>
      <c r="T33" s="99"/>
      <c r="U33" s="100"/>
    </row>
    <row r="34" customFormat="false" ht="15.75" hidden="true" customHeight="false" outlineLevel="0" collapsed="false">
      <c r="A34" s="2"/>
      <c r="B34" s="78"/>
      <c r="C34" s="78"/>
      <c r="D34" s="78"/>
      <c r="E34" s="78"/>
      <c r="F34" s="352"/>
      <c r="G34" s="352"/>
      <c r="H34" s="352"/>
      <c r="I34" s="105" t="s">
        <v>11</v>
      </c>
      <c r="N34" s="10" t="s">
        <v>49</v>
      </c>
      <c r="O34" s="10"/>
      <c r="P34" s="10"/>
      <c r="Q34" s="10"/>
      <c r="R34" s="10"/>
      <c r="S34" s="10"/>
      <c r="T34" s="10"/>
      <c r="U34" s="106" t="s">
        <v>11</v>
      </c>
    </row>
    <row r="35" customFormat="false" ht="15.75" hidden="true" customHeight="false" outlineLevel="0" collapsed="false">
      <c r="A35" s="103"/>
      <c r="B35" s="103"/>
      <c r="C35" s="45" t="s">
        <v>50</v>
      </c>
      <c r="D35" s="45" t="s">
        <v>51</v>
      </c>
      <c r="E35" s="45" t="s">
        <v>14</v>
      </c>
      <c r="F35" s="352"/>
      <c r="G35" s="352"/>
      <c r="H35" s="352"/>
      <c r="I35" s="105" t="s">
        <v>17</v>
      </c>
      <c r="N35" s="97"/>
      <c r="O35" s="97"/>
      <c r="P35" s="98"/>
      <c r="Q35" s="98"/>
      <c r="R35" s="95"/>
      <c r="S35" s="95"/>
      <c r="T35" s="99"/>
      <c r="U35" s="106" t="s">
        <v>17</v>
      </c>
    </row>
    <row r="36" customFormat="false" ht="15.75" hidden="true" customHeight="true" outlineLevel="0" collapsed="false">
      <c r="A36" s="48" t="s">
        <v>52</v>
      </c>
      <c r="B36" s="48"/>
      <c r="C36" s="49" t="s">
        <v>18</v>
      </c>
      <c r="D36" s="49" t="s">
        <v>18</v>
      </c>
      <c r="E36" s="49" t="s">
        <v>18</v>
      </c>
      <c r="F36" s="352"/>
      <c r="G36" s="352"/>
      <c r="H36" s="352"/>
      <c r="I36" s="109" t="s">
        <v>21</v>
      </c>
      <c r="N36" s="53" t="s">
        <v>52</v>
      </c>
      <c r="O36" s="53"/>
      <c r="P36" s="110" t="s">
        <v>22</v>
      </c>
      <c r="Q36" s="110"/>
      <c r="R36" s="110"/>
      <c r="S36" s="110"/>
      <c r="T36" s="110"/>
      <c r="U36" s="57" t="s">
        <v>21</v>
      </c>
    </row>
    <row r="37" customFormat="false" ht="15.75" hidden="true" customHeight="false" outlineLevel="0" collapsed="false">
      <c r="A37" s="68" t="s">
        <v>53</v>
      </c>
      <c r="B37" s="68"/>
      <c r="C37" s="111" t="n">
        <v>0</v>
      </c>
      <c r="D37" s="111" t="n">
        <v>0</v>
      </c>
      <c r="E37" s="70" t="n">
        <f aca="false">IF(D$43=0,C37*2,C37+D37)</f>
        <v>0</v>
      </c>
      <c r="F37" s="112"/>
      <c r="G37" s="112"/>
      <c r="H37" s="112"/>
      <c r="I37" s="70" t="n">
        <f aca="false">ROUND(ROUND(E37*$C$8,4)*($H$8),2)</f>
        <v>0</v>
      </c>
      <c r="N37" s="73" t="s">
        <v>53</v>
      </c>
      <c r="O37" s="73"/>
      <c r="P37" s="113" t="n">
        <f aca="false">IF($H$115=1,E37,0)</f>
        <v>0</v>
      </c>
      <c r="Q37" s="113"/>
      <c r="R37" s="113"/>
      <c r="S37" s="113"/>
      <c r="T37" s="113"/>
      <c r="U37" s="86" t="n">
        <f aca="false">ROUND(ROUND(P37*$C$8,4)*($H$8),0)</f>
        <v>0</v>
      </c>
    </row>
    <row r="38" customFormat="false" ht="15.75" hidden="true" customHeight="false" outlineLevel="0" collapsed="false">
      <c r="A38" s="78" t="s">
        <v>54</v>
      </c>
      <c r="B38" s="78"/>
      <c r="C38" s="114" t="n">
        <v>0</v>
      </c>
      <c r="D38" s="114" t="n">
        <v>0</v>
      </c>
      <c r="E38" s="80" t="n">
        <f aca="false">IF(D$43=0,C38*2,C38+D38)</f>
        <v>0</v>
      </c>
      <c r="F38" s="115"/>
      <c r="G38" s="115"/>
      <c r="H38" s="115"/>
      <c r="I38" s="80" t="n">
        <f aca="false">ROUND(ROUND(E38*$C$8,4)*($H$8),2)</f>
        <v>0</v>
      </c>
      <c r="N38" s="84" t="s">
        <v>54</v>
      </c>
      <c r="O38" s="84"/>
      <c r="P38" s="113" t="n">
        <f aca="false">IF($H$115=1,E38,0)</f>
        <v>0</v>
      </c>
      <c r="Q38" s="113"/>
      <c r="R38" s="113"/>
      <c r="S38" s="113"/>
      <c r="T38" s="113"/>
      <c r="U38" s="86" t="n">
        <f aca="false">ROUND(ROUND(P38*$C$8,4)*($H$8),0)</f>
        <v>0</v>
      </c>
    </row>
    <row r="39" customFormat="false" ht="15.75" hidden="true" customHeight="true" outlineLevel="0" collapsed="false">
      <c r="A39" s="116" t="s">
        <v>55</v>
      </c>
      <c r="B39" s="116"/>
      <c r="C39" s="114" t="n">
        <v>0</v>
      </c>
      <c r="D39" s="114" t="n">
        <v>0</v>
      </c>
      <c r="E39" s="80" t="n">
        <f aca="false">IF(D$43=0,C39*2,C39+D39)</f>
        <v>0</v>
      </c>
      <c r="F39" s="115"/>
      <c r="G39" s="115"/>
      <c r="H39" s="115"/>
      <c r="I39" s="80" t="n">
        <f aca="false">ROUND(ROUND(E39*$C$8,4)*($H$8),2)</f>
        <v>0</v>
      </c>
      <c r="N39" s="117" t="s">
        <v>55</v>
      </c>
      <c r="O39" s="117"/>
      <c r="P39" s="113" t="n">
        <f aca="false">IF($H$115=1,E39,0)</f>
        <v>0</v>
      </c>
      <c r="Q39" s="113"/>
      <c r="R39" s="113"/>
      <c r="S39" s="113"/>
      <c r="T39" s="113"/>
      <c r="U39" s="86" t="n">
        <f aca="false">ROUND(ROUND(P39*$C$8,4)*($H$8),0)</f>
        <v>0</v>
      </c>
    </row>
    <row r="40" customFormat="false" ht="15.75" hidden="true" customHeight="false" outlineLevel="0" collapsed="false">
      <c r="A40" s="78" t="s">
        <v>56</v>
      </c>
      <c r="B40" s="78"/>
      <c r="C40" s="114" t="n">
        <v>0</v>
      </c>
      <c r="D40" s="114" t="n">
        <v>0</v>
      </c>
      <c r="E40" s="80" t="n">
        <f aca="false">IF(D$43=0,C40*2,C40+D40)</f>
        <v>0</v>
      </c>
      <c r="F40" s="115"/>
      <c r="G40" s="115"/>
      <c r="H40" s="115"/>
      <c r="I40" s="80" t="n">
        <f aca="false">ROUND(ROUND(E40*$C$8,4)*($H$8),2)</f>
        <v>0</v>
      </c>
      <c r="N40" s="84" t="s">
        <v>56</v>
      </c>
      <c r="O40" s="84"/>
      <c r="P40" s="113" t="n">
        <f aca="false">IF($H$115=1,E40,0)</f>
        <v>0</v>
      </c>
      <c r="Q40" s="113"/>
      <c r="R40" s="113"/>
      <c r="S40" s="113"/>
      <c r="T40" s="113"/>
      <c r="U40" s="86" t="n">
        <f aca="false">ROUND(ROUND(P40*$C$8,4)*($H$8),0)</f>
        <v>0</v>
      </c>
    </row>
    <row r="41" customFormat="false" ht="15.75" hidden="true" customHeight="false" outlineLevel="0" collapsed="false">
      <c r="A41" s="78" t="s">
        <v>57</v>
      </c>
      <c r="B41" s="78"/>
      <c r="C41" s="114" t="n">
        <v>0</v>
      </c>
      <c r="D41" s="114" t="n">
        <v>0</v>
      </c>
      <c r="E41" s="80" t="n">
        <f aca="false">IF(D$43=0,C41*2,C41+D41)</f>
        <v>0</v>
      </c>
      <c r="F41" s="115"/>
      <c r="G41" s="115"/>
      <c r="H41" s="115"/>
      <c r="I41" s="80" t="n">
        <f aca="false">ROUND(ROUND(E41*$C$8,4)*($H$8),2)</f>
        <v>0</v>
      </c>
      <c r="N41" s="84" t="s">
        <v>57</v>
      </c>
      <c r="O41" s="84"/>
      <c r="P41" s="113" t="n">
        <f aca="false">IF($H$115=1,E41,0)</f>
        <v>0</v>
      </c>
      <c r="Q41" s="113"/>
      <c r="R41" s="113"/>
      <c r="S41" s="113"/>
      <c r="T41" s="113"/>
      <c r="U41" s="86" t="n">
        <f aca="false">ROUND(ROUND(P41*$C$8,4)*($H$8),0)</f>
        <v>0</v>
      </c>
    </row>
    <row r="42" customFormat="false" ht="15.75" hidden="true" customHeight="false" outlineLevel="0" collapsed="false">
      <c r="A42" s="78" t="s">
        <v>58</v>
      </c>
      <c r="B42" s="78"/>
      <c r="C42" s="118" t="n">
        <v>0</v>
      </c>
      <c r="D42" s="118" t="n">
        <v>0</v>
      </c>
      <c r="E42" s="88" t="n">
        <f aca="false">IF(D$43=0,C42*2,C42+D42)</f>
        <v>0</v>
      </c>
      <c r="F42" s="115"/>
      <c r="G42" s="115"/>
      <c r="H42" s="115"/>
      <c r="I42" s="88" t="n">
        <f aca="false">ROUND(ROUND(E42*$C$8,4)*($H$8),2)</f>
        <v>0</v>
      </c>
      <c r="N42" s="90" t="s">
        <v>58</v>
      </c>
      <c r="O42" s="90"/>
      <c r="P42" s="113" t="n">
        <f aca="false">IF($H$115=1,E42,0)</f>
        <v>0</v>
      </c>
      <c r="Q42" s="113"/>
      <c r="R42" s="113"/>
      <c r="S42" s="113"/>
      <c r="T42" s="113"/>
      <c r="U42" s="86" t="n">
        <f aca="false">ROUND(ROUND(P42*$C$8,4)*($H$8),0)</f>
        <v>0</v>
      </c>
    </row>
    <row r="43" customFormat="false" ht="15.75" hidden="true" customHeight="false" outlineLevel="0" collapsed="false">
      <c r="A43" s="119"/>
      <c r="B43" s="103" t="s">
        <v>59</v>
      </c>
      <c r="C43" s="101" t="n">
        <f aca="false">SUM(C37:C42)</f>
        <v>0</v>
      </c>
      <c r="D43" s="101" t="n">
        <f aca="false">SUM(D37:D42)</f>
        <v>0</v>
      </c>
      <c r="E43" s="101" t="n">
        <f aca="false">SUM(E37:E42)</f>
        <v>0</v>
      </c>
      <c r="F43" s="120"/>
      <c r="G43" s="121"/>
      <c r="H43" s="122" t="s">
        <v>60</v>
      </c>
      <c r="I43" s="101" t="n">
        <f aca="false">SUM(I37:I42)</f>
        <v>0</v>
      </c>
      <c r="N43" s="97" t="s">
        <v>61</v>
      </c>
      <c r="O43" s="97"/>
      <c r="P43" s="97"/>
      <c r="Q43" s="97"/>
      <c r="R43" s="123" t="n">
        <f aca="false">SUM(P37:R42)</f>
        <v>0</v>
      </c>
      <c r="S43" s="95" t="s">
        <v>62</v>
      </c>
      <c r="T43" s="95"/>
      <c r="U43" s="100" t="n">
        <f aca="false">SUM(U37:U42)</f>
        <v>0</v>
      </c>
    </row>
    <row r="44" customFormat="false" ht="16.5" hidden="true" customHeight="false" outlineLevel="0" collapsed="false">
      <c r="A44" s="119"/>
      <c r="B44" s="103"/>
      <c r="C44" s="80"/>
      <c r="D44" s="80"/>
      <c r="E44" s="70"/>
      <c r="F44" s="120"/>
      <c r="G44" s="121"/>
      <c r="H44" s="122"/>
      <c r="I44" s="80"/>
      <c r="N44" s="97"/>
      <c r="O44" s="97"/>
      <c r="P44" s="97"/>
      <c r="Q44" s="97"/>
      <c r="R44" s="123"/>
      <c r="S44" s="95"/>
      <c r="T44" s="95"/>
      <c r="U44" s="100"/>
    </row>
    <row r="45" customFormat="false" ht="16.5" hidden="true" customHeight="false" outlineLevel="0" collapsed="false">
      <c r="A45" s="119"/>
      <c r="B45" s="103" t="s">
        <v>63</v>
      </c>
      <c r="C45" s="119"/>
      <c r="D45" s="119"/>
      <c r="E45" s="124" t="n">
        <f aca="false">H29+E43</f>
        <v>123.9093</v>
      </c>
      <c r="F45" s="125"/>
      <c r="G45" s="121"/>
      <c r="H45" s="122" t="s">
        <v>64</v>
      </c>
      <c r="I45" s="88" t="n">
        <f aca="false">SUM(I43,I29)</f>
        <v>531196.32</v>
      </c>
      <c r="N45" s="97" t="s">
        <v>65</v>
      </c>
      <c r="O45" s="97"/>
      <c r="P45" s="97"/>
      <c r="Q45" s="97"/>
      <c r="R45" s="126" t="n">
        <f aca="false">R43+T29</f>
        <v>26.1</v>
      </c>
      <c r="S45" s="95" t="s">
        <v>66</v>
      </c>
      <c r="T45" s="95"/>
      <c r="U45" s="127" t="n">
        <f aca="false">SUM(U43,U29)</f>
        <v>111891</v>
      </c>
    </row>
    <row r="46" customFormat="false" ht="15.75" hidden="false" customHeight="false" outlineLevel="0" collapsed="false">
      <c r="A46" s="103"/>
      <c r="B46" s="103"/>
      <c r="C46" s="103"/>
      <c r="D46" s="103"/>
      <c r="E46" s="103"/>
      <c r="F46" s="125"/>
      <c r="G46" s="92"/>
      <c r="H46" s="92"/>
      <c r="I46" s="80"/>
      <c r="N46" s="97"/>
      <c r="O46" s="97"/>
      <c r="P46" s="97"/>
      <c r="Q46" s="97"/>
      <c r="R46" s="126"/>
      <c r="S46" s="95"/>
      <c r="T46" s="95"/>
      <c r="U46" s="100"/>
    </row>
    <row r="47" customFormat="false" ht="15.75" hidden="false" customHeight="false" outlineLevel="0" collapsed="false">
      <c r="A47" s="103"/>
      <c r="B47" s="103"/>
      <c r="C47" s="103"/>
      <c r="D47" s="103"/>
      <c r="E47" s="103"/>
      <c r="F47" s="125"/>
      <c r="G47" s="92"/>
      <c r="H47" s="92"/>
      <c r="I47" s="80"/>
      <c r="N47" s="97"/>
      <c r="O47" s="97"/>
      <c r="P47" s="97"/>
      <c r="Q47" s="97"/>
      <c r="R47" s="126"/>
      <c r="S47" s="95"/>
      <c r="T47" s="95"/>
      <c r="U47" s="100"/>
    </row>
    <row r="48" customFormat="false" ht="15.75" hidden="false" customHeight="false" outlineLevel="0" collapsed="false">
      <c r="A48" s="103"/>
      <c r="B48" s="103"/>
      <c r="C48" s="45" t="s">
        <v>12</v>
      </c>
      <c r="D48" s="45" t="s">
        <v>13</v>
      </c>
      <c r="E48" s="45" t="s">
        <v>14</v>
      </c>
      <c r="F48" s="128" t="s">
        <v>67</v>
      </c>
      <c r="G48" s="92" t="s">
        <v>68</v>
      </c>
      <c r="H48" s="129" t="s">
        <v>69</v>
      </c>
      <c r="I48" s="80"/>
      <c r="N48" s="97"/>
      <c r="O48" s="97"/>
      <c r="P48" s="97"/>
      <c r="Q48" s="97"/>
      <c r="R48" s="126"/>
      <c r="S48" s="95"/>
      <c r="T48" s="95"/>
      <c r="U48" s="100"/>
    </row>
    <row r="49" customFormat="false" ht="15.75" hidden="false" customHeight="false" outlineLevel="0" collapsed="false">
      <c r="A49" s="130" t="s">
        <v>70</v>
      </c>
      <c r="B49" s="130"/>
      <c r="C49" s="49" t="s">
        <v>18</v>
      </c>
      <c r="D49" s="49" t="s">
        <v>18</v>
      </c>
      <c r="E49" s="49" t="s">
        <v>18</v>
      </c>
      <c r="F49" s="58" t="s">
        <v>71</v>
      </c>
      <c r="G49" s="58" t="s">
        <v>71</v>
      </c>
      <c r="H49" s="131" t="s">
        <v>72</v>
      </c>
      <c r="I49" s="130"/>
      <c r="N49" s="90" t="s">
        <v>70</v>
      </c>
      <c r="O49" s="90"/>
      <c r="P49" s="110" t="s">
        <v>18</v>
      </c>
      <c r="Q49" s="110"/>
      <c r="R49" s="132" t="s">
        <v>73</v>
      </c>
      <c r="S49" s="63" t="s">
        <v>74</v>
      </c>
      <c r="T49" s="133" t="s">
        <v>75</v>
      </c>
      <c r="U49" s="132"/>
    </row>
    <row r="50" customFormat="false" ht="15.75" hidden="false" customHeight="true" outlineLevel="0" collapsed="false">
      <c r="A50" s="134" t="s">
        <v>76</v>
      </c>
      <c r="B50" s="134"/>
      <c r="C50" s="79" t="n">
        <v>0</v>
      </c>
      <c r="D50" s="79" t="n">
        <v>0</v>
      </c>
      <c r="E50" s="80" t="n">
        <f aca="false">IF(D$59=0,C50*2,C50+D50)</f>
        <v>0</v>
      </c>
      <c r="F50" s="184" t="s">
        <v>77</v>
      </c>
      <c r="G50" s="187" t="n">
        <v>251</v>
      </c>
      <c r="H50" s="137" t="n">
        <f aca="false">'0054'!H50</f>
        <v>1047</v>
      </c>
      <c r="I50" s="80" t="n">
        <f aca="false">ROUND(E50*H50,2)</f>
        <v>0</v>
      </c>
      <c r="N50" s="139" t="s">
        <v>78</v>
      </c>
      <c r="O50" s="139"/>
      <c r="P50" s="140"/>
      <c r="Q50" s="140"/>
      <c r="R50" s="10" t="s">
        <v>77</v>
      </c>
      <c r="S50" s="141" t="n">
        <v>251</v>
      </c>
      <c r="T50" s="142" t="n">
        <f aca="false">H50</f>
        <v>1047</v>
      </c>
      <c r="U50" s="143" t="n">
        <f aca="false">ROUND(P50*T50,0)</f>
        <v>0</v>
      </c>
    </row>
    <row r="51" customFormat="false" ht="15.75" hidden="false" customHeight="true" outlineLevel="0" collapsed="false">
      <c r="A51" s="134"/>
      <c r="B51" s="134"/>
      <c r="C51" s="79" t="n">
        <v>0</v>
      </c>
      <c r="D51" s="79" t="n">
        <v>0</v>
      </c>
      <c r="E51" s="80" t="n">
        <f aca="false">IF(D$59=0,C51*2,C51+D51)</f>
        <v>0</v>
      </c>
      <c r="F51" s="187" t="s">
        <v>77</v>
      </c>
      <c r="G51" s="187" t="n">
        <v>252</v>
      </c>
      <c r="H51" s="137" t="n">
        <f aca="false">'0054'!H51</f>
        <v>3380</v>
      </c>
      <c r="I51" s="80" t="n">
        <f aca="false">ROUND(E51*H51,2)</f>
        <v>0</v>
      </c>
      <c r="N51" s="139"/>
      <c r="O51" s="139"/>
      <c r="P51" s="144"/>
      <c r="Q51" s="144"/>
      <c r="R51" s="141" t="s">
        <v>77</v>
      </c>
      <c r="S51" s="141" t="n">
        <v>252</v>
      </c>
      <c r="T51" s="142" t="n">
        <f aca="false">H51</f>
        <v>3380</v>
      </c>
      <c r="U51" s="143" t="n">
        <f aca="false">ROUND(P51*T51,0)</f>
        <v>0</v>
      </c>
    </row>
    <row r="52" customFormat="false" ht="15.75" hidden="false" customHeight="true" outlineLevel="0" collapsed="false">
      <c r="A52" s="134"/>
      <c r="B52" s="134"/>
      <c r="C52" s="79" t="n">
        <v>0</v>
      </c>
      <c r="D52" s="79" t="n">
        <v>0</v>
      </c>
      <c r="E52" s="80" t="n">
        <f aca="false">IF(D$59=0,C52*2,C52+D52)</f>
        <v>0</v>
      </c>
      <c r="F52" s="187" t="s">
        <v>77</v>
      </c>
      <c r="G52" s="187" t="n">
        <v>253</v>
      </c>
      <c r="H52" s="137" t="n">
        <f aca="false">'0054'!H52</f>
        <v>6896</v>
      </c>
      <c r="I52" s="80" t="n">
        <f aca="false">ROUND(E52*H52,2)</f>
        <v>0</v>
      </c>
      <c r="N52" s="139"/>
      <c r="O52" s="139"/>
      <c r="P52" s="144"/>
      <c r="Q52" s="144"/>
      <c r="R52" s="141" t="s">
        <v>77</v>
      </c>
      <c r="S52" s="141" t="n">
        <v>253</v>
      </c>
      <c r="T52" s="142" t="n">
        <f aca="false">H52</f>
        <v>6896</v>
      </c>
      <c r="U52" s="143" t="n">
        <f aca="false">ROUND(P52*T52,0)</f>
        <v>0</v>
      </c>
    </row>
    <row r="53" customFormat="false" ht="15.75" hidden="false" customHeight="true" outlineLevel="0" collapsed="false">
      <c r="A53" s="134"/>
      <c r="B53" s="134"/>
      <c r="C53" s="79" t="n">
        <v>0</v>
      </c>
      <c r="D53" s="79" t="n">
        <v>0</v>
      </c>
      <c r="E53" s="80" t="n">
        <f aca="false">IF(D$59=0,C53*2,C53+D53)</f>
        <v>0</v>
      </c>
      <c r="F53" s="187" t="s">
        <v>79</v>
      </c>
      <c r="G53" s="187" t="n">
        <v>251</v>
      </c>
      <c r="H53" s="137" t="n">
        <f aca="false">'0054'!H53</f>
        <v>1173</v>
      </c>
      <c r="I53" s="80" t="n">
        <f aca="false">ROUND(E53*H53,2)</f>
        <v>0</v>
      </c>
      <c r="N53" s="139"/>
      <c r="O53" s="139"/>
      <c r="P53" s="144"/>
      <c r="Q53" s="144"/>
      <c r="R53" s="141" t="s">
        <v>79</v>
      </c>
      <c r="S53" s="141" t="n">
        <v>251</v>
      </c>
      <c r="T53" s="142" t="n">
        <f aca="false">H53</f>
        <v>1173</v>
      </c>
      <c r="U53" s="143" t="n">
        <f aca="false">ROUND(P53*T53,0)</f>
        <v>0</v>
      </c>
    </row>
    <row r="54" customFormat="false" ht="15.75" hidden="false" customHeight="true" outlineLevel="0" collapsed="false">
      <c r="A54" s="134"/>
      <c r="B54" s="134"/>
      <c r="C54" s="79" t="n">
        <v>0</v>
      </c>
      <c r="D54" s="79" t="n">
        <v>0</v>
      </c>
      <c r="E54" s="80" t="n">
        <f aca="false">IF(D$59=0,C54*2,C54+D54)</f>
        <v>0</v>
      </c>
      <c r="F54" s="187" t="s">
        <v>79</v>
      </c>
      <c r="G54" s="187" t="n">
        <v>252</v>
      </c>
      <c r="H54" s="137" t="n">
        <f aca="false">'0054'!H54</f>
        <v>3506</v>
      </c>
      <c r="I54" s="80" t="n">
        <f aca="false">ROUND(E54*H54,2)</f>
        <v>0</v>
      </c>
      <c r="N54" s="139"/>
      <c r="O54" s="139"/>
      <c r="P54" s="144"/>
      <c r="Q54" s="144"/>
      <c r="R54" s="141" t="s">
        <v>79</v>
      </c>
      <c r="S54" s="141" t="n">
        <v>252</v>
      </c>
      <c r="T54" s="142" t="n">
        <f aca="false">H54</f>
        <v>3506</v>
      </c>
      <c r="U54" s="143" t="n">
        <f aca="false">ROUND(P54*T54,0)</f>
        <v>0</v>
      </c>
    </row>
    <row r="55" customFormat="false" ht="15.75" hidden="false" customHeight="true" outlineLevel="0" collapsed="false">
      <c r="A55" s="134"/>
      <c r="B55" s="134"/>
      <c r="C55" s="79" t="n">
        <v>0</v>
      </c>
      <c r="D55" s="79" t="n">
        <v>0</v>
      </c>
      <c r="E55" s="80" t="n">
        <f aca="false">IF(D$59=0,C55*2,C55+D55)</f>
        <v>0</v>
      </c>
      <c r="F55" s="187" t="s">
        <v>79</v>
      </c>
      <c r="G55" s="187" t="n">
        <v>253</v>
      </c>
      <c r="H55" s="137" t="n">
        <f aca="false">'0054'!H55</f>
        <v>7023</v>
      </c>
      <c r="I55" s="80" t="n">
        <f aca="false">ROUND(E55*H55,2)</f>
        <v>0</v>
      </c>
      <c r="N55" s="139"/>
      <c r="O55" s="139"/>
      <c r="P55" s="144"/>
      <c r="Q55" s="144"/>
      <c r="R55" s="141" t="s">
        <v>79</v>
      </c>
      <c r="S55" s="141" t="n">
        <v>253</v>
      </c>
      <c r="T55" s="142" t="n">
        <f aca="false">H55</f>
        <v>7023</v>
      </c>
      <c r="U55" s="143" t="n">
        <f aca="false">ROUND(P55*T55,0)</f>
        <v>0</v>
      </c>
    </row>
    <row r="56" customFormat="false" ht="15.75" hidden="false" customHeight="true" outlineLevel="0" collapsed="false">
      <c r="A56" s="134"/>
      <c r="B56" s="134"/>
      <c r="C56" s="79" t="n">
        <v>0</v>
      </c>
      <c r="D56" s="79" t="n">
        <v>0</v>
      </c>
      <c r="E56" s="80" t="n">
        <f aca="false">IF(D$59=0,C56*2,C56+D56)</f>
        <v>0</v>
      </c>
      <c r="F56" s="187" t="s">
        <v>80</v>
      </c>
      <c r="G56" s="187" t="n">
        <v>251</v>
      </c>
      <c r="H56" s="137" t="n">
        <f aca="false">'0054'!H56</f>
        <v>835</v>
      </c>
      <c r="I56" s="80" t="n">
        <f aca="false">ROUND(E56*H56,2)</f>
        <v>0</v>
      </c>
      <c r="N56" s="139"/>
      <c r="O56" s="139"/>
      <c r="P56" s="144"/>
      <c r="Q56" s="144"/>
      <c r="R56" s="141" t="s">
        <v>80</v>
      </c>
      <c r="S56" s="141" t="n">
        <v>251</v>
      </c>
      <c r="T56" s="142" t="n">
        <f aca="false">H56</f>
        <v>835</v>
      </c>
      <c r="U56" s="143" t="n">
        <f aca="false">ROUND(P56*T56,0)</f>
        <v>0</v>
      </c>
    </row>
    <row r="57" customFormat="false" ht="15.75" hidden="false" customHeight="true" outlineLevel="0" collapsed="false">
      <c r="A57" s="134"/>
      <c r="B57" s="134"/>
      <c r="C57" s="79" t="n">
        <v>0</v>
      </c>
      <c r="D57" s="79" t="n">
        <v>0</v>
      </c>
      <c r="E57" s="80" t="n">
        <f aca="false">IF(D$59=0,C57*2,C57+D57)</f>
        <v>0</v>
      </c>
      <c r="F57" s="187" t="s">
        <v>80</v>
      </c>
      <c r="G57" s="187" t="n">
        <v>252</v>
      </c>
      <c r="H57" s="137" t="n">
        <f aca="false">'0054'!H57</f>
        <v>3168</v>
      </c>
      <c r="I57" s="80" t="n">
        <f aca="false">ROUND(E57*H57,2)</f>
        <v>0</v>
      </c>
      <c r="N57" s="139"/>
      <c r="O57" s="139"/>
      <c r="P57" s="144"/>
      <c r="Q57" s="144"/>
      <c r="R57" s="141" t="s">
        <v>80</v>
      </c>
      <c r="S57" s="141" t="n">
        <v>252</v>
      </c>
      <c r="T57" s="142" t="n">
        <f aca="false">H57</f>
        <v>3168</v>
      </c>
      <c r="U57" s="143" t="n">
        <f aca="false">ROUND(P57*T57,0)</f>
        <v>0</v>
      </c>
    </row>
    <row r="58" customFormat="false" ht="16.5" hidden="false" customHeight="true" outlineLevel="0" collapsed="false">
      <c r="A58" s="134"/>
      <c r="B58" s="134"/>
      <c r="C58" s="79" t="n">
        <v>0</v>
      </c>
      <c r="D58" s="79" t="n">
        <v>0</v>
      </c>
      <c r="E58" s="80" t="n">
        <f aca="false">IF(D$59=0,C58*2,C58+D58)</f>
        <v>0</v>
      </c>
      <c r="F58" s="187" t="s">
        <v>80</v>
      </c>
      <c r="G58" s="187" t="n">
        <v>253</v>
      </c>
      <c r="H58" s="137" t="n">
        <f aca="false">'0054'!H58</f>
        <v>6685</v>
      </c>
      <c r="I58" s="80" t="n">
        <f aca="false">ROUND(E58*H58,2)</f>
        <v>0</v>
      </c>
      <c r="N58" s="139"/>
      <c r="O58" s="139"/>
      <c r="P58" s="145"/>
      <c r="Q58" s="145"/>
      <c r="R58" s="141" t="s">
        <v>80</v>
      </c>
      <c r="S58" s="141" t="n">
        <v>253</v>
      </c>
      <c r="T58" s="142" t="n">
        <f aca="false">H58</f>
        <v>6685</v>
      </c>
      <c r="U58" s="146" t="n">
        <f aca="false">ROUND(P58*T58,0)</f>
        <v>0</v>
      </c>
    </row>
    <row r="59" customFormat="false" ht="16.5" hidden="false" customHeight="false" outlineLevel="0" collapsed="false">
      <c r="A59" s="103" t="s">
        <v>81</v>
      </c>
      <c r="B59" s="103"/>
      <c r="C59" s="101" t="n">
        <f aca="false">SUM(C50:C58)</f>
        <v>0</v>
      </c>
      <c r="D59" s="101" t="n">
        <f aca="false">SUM(D50:D58)</f>
        <v>0</v>
      </c>
      <c r="E59" s="101" t="n">
        <f aca="false">SUM(E50:E58)</f>
        <v>0</v>
      </c>
      <c r="F59" s="103" t="s">
        <v>82</v>
      </c>
      <c r="G59" s="103"/>
      <c r="H59" s="103"/>
      <c r="I59" s="101" t="n">
        <f aca="false">SUM(I50:I58)</f>
        <v>0</v>
      </c>
      <c r="N59" s="97" t="s">
        <v>81</v>
      </c>
      <c r="O59" s="97"/>
      <c r="P59" s="147" t="n">
        <f aca="false">SUM(P50:P58)</f>
        <v>0</v>
      </c>
      <c r="Q59" s="147"/>
      <c r="R59" s="97" t="s">
        <v>82</v>
      </c>
      <c r="S59" s="97"/>
      <c r="T59" s="97"/>
      <c r="U59" s="127" t="n">
        <f aca="false">SUM(U50:U58)</f>
        <v>0</v>
      </c>
    </row>
    <row r="60" customFormat="false" ht="15.75" hidden="false" customHeight="false" outlineLevel="0" collapsed="false">
      <c r="A60" s="58"/>
      <c r="B60" s="58"/>
      <c r="C60" s="58"/>
      <c r="D60" s="58"/>
      <c r="E60" s="58"/>
      <c r="F60" s="58"/>
      <c r="G60" s="58"/>
      <c r="H60" s="58"/>
      <c r="I60" s="58"/>
      <c r="N60" s="63"/>
      <c r="O60" s="63"/>
      <c r="P60" s="63"/>
      <c r="Q60" s="63"/>
      <c r="R60" s="63"/>
      <c r="S60" s="63"/>
      <c r="T60" s="63"/>
      <c r="U60" s="63"/>
    </row>
    <row r="61" customFormat="false" ht="15.75" hidden="false" customHeight="false" outlineLevel="0" collapsed="false">
      <c r="A61" s="78" t="s">
        <v>83</v>
      </c>
      <c r="B61" s="78"/>
      <c r="C61" s="78"/>
      <c r="D61" s="78"/>
      <c r="E61" s="78"/>
      <c r="F61" s="78"/>
      <c r="G61" s="78"/>
      <c r="H61" s="78"/>
      <c r="I61" s="78"/>
      <c r="N61" s="84" t="s">
        <v>84</v>
      </c>
      <c r="O61" s="84"/>
      <c r="P61" s="84"/>
      <c r="Q61" s="84"/>
      <c r="R61" s="84"/>
      <c r="S61" s="84"/>
      <c r="T61" s="84"/>
      <c r="U61" s="84"/>
    </row>
    <row r="62" customFormat="false" ht="15.75" hidden="false" customHeight="false" outlineLevel="0" collapsed="false">
      <c r="A62" s="78" t="s">
        <v>326</v>
      </c>
      <c r="B62" s="78"/>
      <c r="C62" s="149" t="n">
        <f aca="false">E29</f>
        <v>26.1</v>
      </c>
      <c r="D62" s="184" t="s">
        <v>86</v>
      </c>
      <c r="E62" s="184"/>
      <c r="F62" s="184"/>
      <c r="G62" s="184"/>
      <c r="H62" s="150" t="n">
        <f aca="false">'0054'!H62</f>
        <v>186291.34</v>
      </c>
      <c r="I62" s="151"/>
      <c r="N62" s="84" t="s">
        <v>87</v>
      </c>
      <c r="O62" s="84"/>
      <c r="P62" s="152" t="n">
        <f aca="false">P29</f>
        <v>26.1</v>
      </c>
      <c r="Q62" s="153" t="s">
        <v>88</v>
      </c>
      <c r="R62" s="153"/>
      <c r="S62" s="153"/>
      <c r="T62" s="154" t="n">
        <f aca="false">H62</f>
        <v>186291.34</v>
      </c>
      <c r="U62" s="154"/>
    </row>
    <row r="63" customFormat="false" ht="15.75" hidden="false" customHeight="false" outlineLevel="0" collapsed="false">
      <c r="B63" s="1"/>
      <c r="G63" s="354" t="s">
        <v>89</v>
      </c>
      <c r="H63" s="355" t="n">
        <f aca="false">ROUND(C62/H62,6)</f>
        <v>0.00014</v>
      </c>
      <c r="I63" s="356"/>
      <c r="N63" s="84" t="s">
        <v>90</v>
      </c>
      <c r="O63" s="84"/>
      <c r="P63" s="84"/>
      <c r="Q63" s="84"/>
      <c r="R63" s="84"/>
      <c r="S63" s="84"/>
      <c r="T63" s="160" t="n">
        <f aca="false">ROUND(P62/T62,6)</f>
        <v>0.00014</v>
      </c>
      <c r="U63" s="160"/>
    </row>
    <row r="64" customFormat="false" ht="15.75" hidden="false" customHeight="false" outlineLevel="0" collapsed="false">
      <c r="A64" s="78" t="s">
        <v>91</v>
      </c>
      <c r="B64" s="78"/>
      <c r="C64" s="78"/>
      <c r="D64" s="78"/>
      <c r="E64" s="78"/>
      <c r="F64" s="78"/>
      <c r="G64" s="78"/>
      <c r="H64" s="78"/>
      <c r="I64" s="78"/>
      <c r="N64" s="84" t="s">
        <v>92</v>
      </c>
      <c r="O64" s="84"/>
      <c r="P64" s="84"/>
      <c r="Q64" s="84"/>
      <c r="R64" s="84"/>
      <c r="S64" s="84"/>
      <c r="T64" s="84"/>
      <c r="U64" s="84"/>
    </row>
    <row r="65" customFormat="false" ht="15.75" hidden="false" customHeight="false" outlineLevel="0" collapsed="false">
      <c r="A65" s="78" t="s">
        <v>93</v>
      </c>
      <c r="B65" s="78"/>
      <c r="C65" s="149" t="n">
        <f aca="false">E45</f>
        <v>123.9093</v>
      </c>
      <c r="D65" s="184" t="s">
        <v>94</v>
      </c>
      <c r="E65" s="184"/>
      <c r="F65" s="184"/>
      <c r="G65" s="184"/>
      <c r="H65" s="88" t="n">
        <f aca="false">'0054'!H65</f>
        <v>204887.02</v>
      </c>
      <c r="I65" s="80"/>
      <c r="N65" s="84" t="s">
        <v>95</v>
      </c>
      <c r="O65" s="84"/>
      <c r="P65" s="161" t="n">
        <f aca="false">R45</f>
        <v>26.1</v>
      </c>
      <c r="Q65" s="153" t="s">
        <v>96</v>
      </c>
      <c r="R65" s="153"/>
      <c r="S65" s="153"/>
      <c r="T65" s="154" t="n">
        <f aca="false">H65</f>
        <v>204887.02</v>
      </c>
      <c r="U65" s="154"/>
    </row>
    <row r="66" s="130" customFormat="true" ht="15.75" hidden="false" customHeight="false" outlineLevel="0" collapsed="false">
      <c r="A66" s="349"/>
      <c r="G66" s="358" t="s">
        <v>89</v>
      </c>
      <c r="H66" s="359" t="n">
        <f aca="false">ROUND(C65/H65,6)</f>
        <v>0.000605</v>
      </c>
      <c r="I66" s="359"/>
      <c r="N66" s="90" t="s">
        <v>97</v>
      </c>
      <c r="O66" s="90"/>
      <c r="P66" s="90"/>
      <c r="Q66" s="90"/>
      <c r="R66" s="90"/>
      <c r="S66" s="90"/>
      <c r="T66" s="166" t="n">
        <f aca="false">ROUND(P65/T65,6)</f>
        <v>0.000127</v>
      </c>
      <c r="U66" s="166"/>
    </row>
    <row r="67" s="119" customFormat="true" ht="15.75" hidden="false" customHeight="false" outlineLevel="0" collapsed="false">
      <c r="A67" s="78"/>
      <c r="G67" s="354"/>
      <c r="H67" s="360"/>
      <c r="I67" s="360"/>
      <c r="N67" s="84"/>
      <c r="O67" s="84"/>
      <c r="P67" s="84"/>
      <c r="Q67" s="84"/>
      <c r="R67" s="90"/>
      <c r="S67" s="84"/>
      <c r="T67" s="160"/>
      <c r="U67" s="166"/>
    </row>
    <row r="68" customFormat="false" ht="15.75" hidden="false" customHeight="false" outlineLevel="0" collapsed="false">
      <c r="A68" s="78" t="s">
        <v>98</v>
      </c>
      <c r="B68" s="78"/>
      <c r="C68" s="78"/>
      <c r="D68" s="1"/>
      <c r="E68" s="183" t="s">
        <v>99</v>
      </c>
      <c r="F68" s="170" t="n">
        <f aca="false">'0054'!F68</f>
        <v>35355377</v>
      </c>
      <c r="G68" s="184" t="s">
        <v>100</v>
      </c>
      <c r="H68" s="185" t="n">
        <f aca="false">H63</f>
        <v>0.00014</v>
      </c>
      <c r="I68" s="80" t="n">
        <f aca="false">ROUND(F68*H68,2)</f>
        <v>4949.75</v>
      </c>
      <c r="N68" s="84" t="s">
        <v>98</v>
      </c>
      <c r="O68" s="84"/>
      <c r="P68" s="84"/>
      <c r="Q68" s="172" t="s">
        <v>99</v>
      </c>
      <c r="R68" s="173" t="n">
        <f aca="false">F68</f>
        <v>35355377</v>
      </c>
      <c r="S68" s="10" t="s">
        <v>100</v>
      </c>
      <c r="T68" s="174" t="n">
        <f aca="false">T63</f>
        <v>0.00014</v>
      </c>
      <c r="U68" s="77" t="n">
        <f aca="false">ROUND(R68*T68,0)</f>
        <v>4950</v>
      </c>
    </row>
    <row r="69" customFormat="false" ht="15.75" hidden="false" customHeight="true" outlineLevel="0" collapsed="false">
      <c r="A69" s="116" t="s">
        <v>101</v>
      </c>
      <c r="B69" s="116"/>
      <c r="C69" s="116"/>
      <c r="D69" s="1"/>
      <c r="E69" s="183"/>
      <c r="F69" s="170"/>
      <c r="G69" s="184"/>
      <c r="H69" s="185"/>
      <c r="I69" s="80"/>
      <c r="N69" s="84" t="s">
        <v>102</v>
      </c>
      <c r="O69" s="84"/>
      <c r="P69" s="84"/>
      <c r="Q69" s="176"/>
      <c r="R69" s="176"/>
      <c r="S69" s="176"/>
      <c r="T69" s="176"/>
      <c r="U69" s="176"/>
    </row>
    <row r="70" customFormat="false" ht="15.75" hidden="false" customHeight="true" outlineLevel="0" collapsed="false">
      <c r="A70" s="116" t="s">
        <v>103</v>
      </c>
      <c r="B70" s="116"/>
      <c r="C70" s="116"/>
      <c r="D70" s="1"/>
      <c r="E70" s="183" t="s">
        <v>99</v>
      </c>
      <c r="F70" s="170" t="n">
        <f aca="false">'0054'!F70</f>
        <v>0</v>
      </c>
      <c r="G70" s="184" t="s">
        <v>100</v>
      </c>
      <c r="H70" s="185" t="n">
        <f aca="false">H63</f>
        <v>0.00014</v>
      </c>
      <c r="I70" s="80" t="n">
        <f aca="false">ROUND(F70*H70,2)</f>
        <v>0</v>
      </c>
      <c r="N70" s="177"/>
      <c r="O70" s="177"/>
      <c r="P70" s="177"/>
      <c r="Q70" s="172" t="s">
        <v>99</v>
      </c>
      <c r="R70" s="173" t="n">
        <f aca="false">F70</f>
        <v>0</v>
      </c>
      <c r="S70" s="10" t="s">
        <v>100</v>
      </c>
      <c r="T70" s="174" t="n">
        <f aca="false">T63</f>
        <v>0.00014</v>
      </c>
      <c r="U70" s="77" t="n">
        <f aca="false">ROUND(R70*T70,0)</f>
        <v>0</v>
      </c>
    </row>
    <row r="71" customFormat="false" ht="15.75" hidden="false" customHeight="false" outlineLevel="0" collapsed="false">
      <c r="A71" s="78" t="s">
        <v>104</v>
      </c>
      <c r="B71" s="78"/>
      <c r="C71" s="78"/>
      <c r="D71" s="1"/>
      <c r="E71" s="183" t="s">
        <v>105</v>
      </c>
      <c r="F71" s="170" t="n">
        <f aca="false">'0054'!F71</f>
        <v>3081541</v>
      </c>
      <c r="G71" s="184" t="s">
        <v>100</v>
      </c>
      <c r="H71" s="185" t="n">
        <v>0</v>
      </c>
      <c r="I71" s="80" t="n">
        <f aca="false">ROUND(F71*H71,2)</f>
        <v>0</v>
      </c>
      <c r="N71" s="84" t="s">
        <v>104</v>
      </c>
      <c r="O71" s="84"/>
      <c r="P71" s="84"/>
      <c r="Q71" s="172" t="s">
        <v>106</v>
      </c>
      <c r="R71" s="173" t="n">
        <f aca="false">F71</f>
        <v>3081541</v>
      </c>
      <c r="S71" s="10" t="s">
        <v>100</v>
      </c>
      <c r="T71" s="174" t="n">
        <f aca="false">T63</f>
        <v>0.00014</v>
      </c>
      <c r="U71" s="77" t="n">
        <f aca="false">ROUND(R71*T71,0)</f>
        <v>431</v>
      </c>
    </row>
    <row r="72" customFormat="false" ht="15.75" hidden="false" customHeight="false" outlineLevel="0" collapsed="false">
      <c r="A72" s="78" t="s">
        <v>107</v>
      </c>
      <c r="B72" s="78"/>
      <c r="C72" s="78"/>
      <c r="D72" s="1"/>
      <c r="E72" s="183" t="s">
        <v>99</v>
      </c>
      <c r="F72" s="170" t="n">
        <f aca="false">'0054'!F72</f>
        <v>4223515</v>
      </c>
      <c r="G72" s="184" t="s">
        <v>100</v>
      </c>
      <c r="H72" s="185" t="n">
        <f aca="false">H63</f>
        <v>0.00014</v>
      </c>
      <c r="I72" s="80" t="n">
        <f aca="false">ROUND(F72*H72,2)</f>
        <v>591.29</v>
      </c>
      <c r="N72" s="84" t="s">
        <v>107</v>
      </c>
      <c r="O72" s="84"/>
      <c r="P72" s="84"/>
      <c r="Q72" s="172" t="s">
        <v>99</v>
      </c>
      <c r="R72" s="173" t="n">
        <f aca="false">F72</f>
        <v>4223515</v>
      </c>
      <c r="S72" s="10" t="s">
        <v>100</v>
      </c>
      <c r="T72" s="174" t="n">
        <f aca="false">T63</f>
        <v>0.00014</v>
      </c>
      <c r="U72" s="77" t="n">
        <f aca="false">ROUND(R72*T72,0)</f>
        <v>591</v>
      </c>
    </row>
    <row r="73" customFormat="false" ht="15.75" hidden="false" customHeight="false" outlineLevel="0" collapsed="false">
      <c r="A73" s="78" t="s">
        <v>108</v>
      </c>
      <c r="B73" s="78"/>
      <c r="C73" s="78"/>
      <c r="D73" s="1"/>
      <c r="E73" s="183" t="s">
        <v>99</v>
      </c>
      <c r="F73" s="170" t="n">
        <f aca="false">'0054'!F73</f>
        <v>14328761</v>
      </c>
      <c r="G73" s="184" t="s">
        <v>100</v>
      </c>
      <c r="H73" s="185" t="n">
        <f aca="false">H63</f>
        <v>0.00014</v>
      </c>
      <c r="I73" s="80" t="n">
        <f aca="false">ROUND(F73*H73,2)</f>
        <v>2006.03</v>
      </c>
      <c r="N73" s="84" t="s">
        <v>108</v>
      </c>
      <c r="O73" s="84"/>
      <c r="P73" s="84"/>
      <c r="Q73" s="172" t="s">
        <v>99</v>
      </c>
      <c r="R73" s="178" t="n">
        <f aca="false">F73</f>
        <v>14328761</v>
      </c>
      <c r="S73" s="10" t="s">
        <v>100</v>
      </c>
      <c r="T73" s="174" t="n">
        <f aca="false">T63</f>
        <v>0.00014</v>
      </c>
      <c r="U73" s="77" t="n">
        <f aca="false">ROUND(R73*T73,0)</f>
        <v>2006</v>
      </c>
    </row>
    <row r="74" customFormat="false" ht="15.75" hidden="false" customHeight="false" outlineLevel="0" collapsed="false">
      <c r="A74" s="362" t="s">
        <v>109</v>
      </c>
      <c r="D74" s="1"/>
      <c r="E74" s="187" t="s">
        <v>110</v>
      </c>
      <c r="F74" s="184"/>
      <c r="G74" s="184"/>
      <c r="H74" s="184"/>
      <c r="I74" s="80" t="n">
        <v>0</v>
      </c>
      <c r="N74" s="84" t="s">
        <v>111</v>
      </c>
      <c r="O74" s="84"/>
      <c r="P74" s="84"/>
      <c r="Q74" s="84"/>
      <c r="R74" s="84"/>
      <c r="S74" s="84"/>
      <c r="T74" s="84"/>
      <c r="U74" s="77" t="n">
        <f aca="false">IF($H$115=1,I74,0)</f>
        <v>0</v>
      </c>
    </row>
    <row r="75" customFormat="false" ht="15.75" hidden="false" customHeight="false" outlineLevel="0" collapsed="false">
      <c r="A75" s="362" t="s">
        <v>112</v>
      </c>
      <c r="I75" s="80"/>
      <c r="N75" s="84" t="s">
        <v>113</v>
      </c>
      <c r="O75" s="84"/>
      <c r="P75" s="84"/>
      <c r="Q75" s="84"/>
      <c r="R75" s="84"/>
      <c r="S75" s="84"/>
      <c r="T75" s="84"/>
      <c r="U75" s="77" t="n">
        <f aca="false">IF($H$115=1,I75,0)</f>
        <v>0</v>
      </c>
    </row>
    <row r="76" customFormat="false" ht="15.75" hidden="false" customHeight="false" outlineLevel="0" collapsed="false">
      <c r="A76" s="241" t="s">
        <v>114</v>
      </c>
      <c r="B76" s="1"/>
      <c r="C76" s="1"/>
      <c r="D76" s="1"/>
      <c r="E76" s="1"/>
      <c r="F76" s="1"/>
      <c r="G76" s="1"/>
      <c r="H76" s="1"/>
      <c r="I76" s="181"/>
      <c r="N76" s="182" t="s">
        <v>115</v>
      </c>
      <c r="O76" s="177"/>
      <c r="P76" s="177"/>
      <c r="Q76" s="177"/>
      <c r="R76" s="177"/>
      <c r="S76" s="177"/>
      <c r="T76" s="177"/>
      <c r="U76" s="100"/>
    </row>
    <row r="77" customFormat="false" ht="15.75" hidden="false" customHeight="false" outlineLevel="0" collapsed="false">
      <c r="A77" s="78" t="s">
        <v>116</v>
      </c>
      <c r="B77" s="78"/>
      <c r="C77" s="78"/>
      <c r="D77" s="1"/>
      <c r="E77" s="183" t="s">
        <v>117</v>
      </c>
      <c r="F77" s="170" t="n">
        <f aca="false">'0054'!F77</f>
        <v>0</v>
      </c>
      <c r="G77" s="184" t="s">
        <v>100</v>
      </c>
      <c r="H77" s="185" t="n">
        <f aca="false">H66</f>
        <v>0.000605</v>
      </c>
      <c r="I77" s="80" t="n">
        <f aca="false">ROUND(F77*H77,2)</f>
        <v>0</v>
      </c>
      <c r="N77" s="84" t="s">
        <v>118</v>
      </c>
      <c r="O77" s="84"/>
      <c r="P77" s="84"/>
      <c r="Q77" s="172" t="s">
        <v>117</v>
      </c>
      <c r="R77" s="178" t="n">
        <f aca="false">F77</f>
        <v>0</v>
      </c>
      <c r="S77" s="10" t="s">
        <v>100</v>
      </c>
      <c r="T77" s="174" t="n">
        <f aca="false">T66</f>
        <v>0.000127</v>
      </c>
      <c r="U77" s="77" t="n">
        <f aca="false">ROUND(R77*T77,0)</f>
        <v>0</v>
      </c>
    </row>
    <row r="78" customFormat="false" ht="15.75" hidden="false" customHeight="false" outlineLevel="0" collapsed="false">
      <c r="A78" s="78" t="s">
        <v>119</v>
      </c>
      <c r="B78" s="78"/>
      <c r="C78" s="78"/>
      <c r="D78" s="1"/>
      <c r="E78" s="183" t="s">
        <v>117</v>
      </c>
      <c r="F78" s="170" t="n">
        <f aca="false">'0054'!F78</f>
        <v>0</v>
      </c>
      <c r="G78" s="184" t="s">
        <v>100</v>
      </c>
      <c r="H78" s="185" t="n">
        <f aca="false">H66</f>
        <v>0.000605</v>
      </c>
      <c r="I78" s="80" t="n">
        <f aca="false">ROUND(F78*H78,2)</f>
        <v>0</v>
      </c>
      <c r="N78" s="84" t="s">
        <v>119</v>
      </c>
      <c r="O78" s="84"/>
      <c r="P78" s="84"/>
      <c r="Q78" s="172" t="s">
        <v>117</v>
      </c>
      <c r="R78" s="178" t="n">
        <f aca="false">F78</f>
        <v>0</v>
      </c>
      <c r="S78" s="10" t="s">
        <v>100</v>
      </c>
      <c r="T78" s="174" t="n">
        <f aca="false">T66</f>
        <v>0.000127</v>
      </c>
      <c r="U78" s="77" t="n">
        <f aca="false">ROUND(R78*T78,0)</f>
        <v>0</v>
      </c>
    </row>
    <row r="79" customFormat="false" ht="15.75" hidden="false" customHeight="false" outlineLevel="0" collapsed="false">
      <c r="A79" s="78" t="s">
        <v>120</v>
      </c>
      <c r="B79" s="78"/>
      <c r="C79" s="78"/>
      <c r="D79" s="1"/>
      <c r="E79" s="183" t="s">
        <v>117</v>
      </c>
      <c r="F79" s="170" t="n">
        <f aca="false">'0054'!F79</f>
        <v>118620773</v>
      </c>
      <c r="G79" s="184" t="s">
        <v>100</v>
      </c>
      <c r="H79" s="185" t="n">
        <f aca="false">H66</f>
        <v>0.000605</v>
      </c>
      <c r="I79" s="80" t="n">
        <f aca="false">ROUND(F79*H79,2)</f>
        <v>71765.57</v>
      </c>
      <c r="N79" s="84" t="s">
        <v>120</v>
      </c>
      <c r="O79" s="84"/>
      <c r="P79" s="84"/>
      <c r="Q79" s="172" t="s">
        <v>117</v>
      </c>
      <c r="R79" s="178" t="n">
        <f aca="false">F79</f>
        <v>118620773</v>
      </c>
      <c r="S79" s="10" t="s">
        <v>100</v>
      </c>
      <c r="T79" s="174" t="n">
        <f aca="false">T66</f>
        <v>0.000127</v>
      </c>
      <c r="U79" s="77" t="n">
        <f aca="false">ROUND(R79*T79,0)</f>
        <v>15065</v>
      </c>
    </row>
    <row r="80" customFormat="false" ht="15.75" hidden="false" customHeight="false" outlineLevel="0" collapsed="false">
      <c r="A80" s="78" t="s">
        <v>121</v>
      </c>
      <c r="B80" s="78"/>
      <c r="C80" s="78"/>
      <c r="D80" s="1"/>
      <c r="E80" s="183" t="s">
        <v>117</v>
      </c>
      <c r="F80" s="170" t="n">
        <f aca="false">'0054'!F80</f>
        <v>-1970207</v>
      </c>
      <c r="G80" s="184" t="s">
        <v>100</v>
      </c>
      <c r="H80" s="185" t="n">
        <f aca="false">H66</f>
        <v>0.000605</v>
      </c>
      <c r="I80" s="80" t="n">
        <f aca="false">ROUND(F80*H80,2)</f>
        <v>-1191.98</v>
      </c>
      <c r="N80" s="84" t="s">
        <v>121</v>
      </c>
      <c r="O80" s="84"/>
      <c r="P80" s="84"/>
      <c r="Q80" s="172" t="s">
        <v>117</v>
      </c>
      <c r="R80" s="173" t="n">
        <f aca="false">F80</f>
        <v>-1970207</v>
      </c>
      <c r="S80" s="10" t="s">
        <v>100</v>
      </c>
      <c r="T80" s="174" t="n">
        <f aca="false">T66</f>
        <v>0.000127</v>
      </c>
      <c r="U80" s="77" t="n">
        <f aca="false">ROUND(R80*T80,0)</f>
        <v>-250</v>
      </c>
    </row>
    <row r="81" customFormat="false" ht="15.75" hidden="false" customHeight="false" outlineLevel="0" collapsed="false">
      <c r="A81" s="78" t="s">
        <v>122</v>
      </c>
      <c r="B81" s="78"/>
      <c r="C81" s="78"/>
      <c r="D81" s="1"/>
      <c r="E81" s="183" t="s">
        <v>117</v>
      </c>
      <c r="F81" s="170" t="n">
        <f aca="false">'0054'!F81</f>
        <v>0</v>
      </c>
      <c r="G81" s="184" t="s">
        <v>100</v>
      </c>
      <c r="H81" s="185" t="n">
        <f aca="false">H66</f>
        <v>0.000605</v>
      </c>
      <c r="I81" s="80" t="n">
        <f aca="false">ROUND(F81*H81,2)</f>
        <v>0</v>
      </c>
      <c r="N81" s="84" t="s">
        <v>122</v>
      </c>
      <c r="O81" s="84"/>
      <c r="P81" s="84"/>
      <c r="Q81" s="172" t="s">
        <v>117</v>
      </c>
      <c r="R81" s="178" t="n">
        <f aca="false">F81</f>
        <v>0</v>
      </c>
      <c r="S81" s="10" t="s">
        <v>100</v>
      </c>
      <c r="T81" s="174" t="n">
        <f aca="false">T66</f>
        <v>0.000127</v>
      </c>
      <c r="U81" s="77" t="n">
        <f aca="false">ROUND(R81*T81,0)</f>
        <v>0</v>
      </c>
    </row>
    <row r="82" customFormat="false" ht="15.75" hidden="false" customHeight="false" outlineLevel="0" collapsed="false">
      <c r="B82" s="1"/>
      <c r="C82" s="1"/>
      <c r="D82" s="1"/>
      <c r="E82" s="183"/>
      <c r="F82" s="170"/>
      <c r="G82" s="184"/>
      <c r="H82" s="185"/>
      <c r="I82" s="80"/>
      <c r="N82" s="177"/>
      <c r="O82" s="177"/>
      <c r="P82" s="177"/>
      <c r="Q82" s="172"/>
      <c r="R82" s="186"/>
      <c r="S82" s="10"/>
      <c r="T82" s="174"/>
      <c r="U82" s="100"/>
    </row>
    <row r="83" customFormat="false" ht="15.75" hidden="false" customHeight="false" outlineLevel="0" collapsed="false">
      <c r="A83" s="78" t="s">
        <v>123</v>
      </c>
      <c r="B83" s="78"/>
      <c r="C83" s="78"/>
      <c r="D83" s="78"/>
      <c r="E83" s="78"/>
      <c r="F83" s="78"/>
      <c r="G83" s="78"/>
      <c r="H83" s="78"/>
      <c r="I83" s="78"/>
      <c r="N83" s="84" t="s">
        <v>124</v>
      </c>
      <c r="O83" s="84"/>
      <c r="P83" s="84"/>
      <c r="Q83" s="84"/>
      <c r="R83" s="84"/>
      <c r="S83" s="84"/>
      <c r="T83" s="84"/>
      <c r="U83" s="84"/>
    </row>
    <row r="84" customFormat="false" ht="15.75" hidden="false" customHeight="false" outlineLevel="0" collapsed="false">
      <c r="B84" s="1"/>
      <c r="C84" s="184" t="s">
        <v>16</v>
      </c>
      <c r="D84" s="184"/>
      <c r="E84" s="1"/>
      <c r="F84" s="187" t="s">
        <v>125</v>
      </c>
      <c r="G84" s="1"/>
      <c r="H84" s="1"/>
      <c r="I84" s="1"/>
      <c r="N84" s="177"/>
      <c r="O84" s="177"/>
      <c r="P84" s="177"/>
      <c r="Q84" s="177"/>
      <c r="R84" s="177"/>
      <c r="S84" s="177"/>
      <c r="T84" s="177"/>
      <c r="U84" s="177"/>
    </row>
    <row r="85" customFormat="false" ht="15.75" hidden="false" customHeight="false" outlineLevel="0" collapsed="false">
      <c r="A85" s="2"/>
      <c r="B85" s="188"/>
      <c r="C85" s="58" t="s">
        <v>126</v>
      </c>
      <c r="D85" s="58"/>
      <c r="E85" s="1" t="s">
        <v>127</v>
      </c>
      <c r="F85" s="61" t="s">
        <v>128</v>
      </c>
      <c r="G85" s="11"/>
      <c r="H85" s="11"/>
      <c r="I85" s="11"/>
      <c r="N85" s="189" t="s">
        <v>129</v>
      </c>
      <c r="O85" s="189"/>
      <c r="P85" s="10" t="s">
        <v>130</v>
      </c>
      <c r="Q85" s="10"/>
      <c r="R85" s="154" t="s">
        <v>131</v>
      </c>
      <c r="S85" s="154"/>
      <c r="T85" s="154"/>
      <c r="U85" s="154"/>
    </row>
    <row r="86" customFormat="false" ht="15.75" hidden="false" customHeight="false" outlineLevel="0" collapsed="false">
      <c r="A86" s="190"/>
      <c r="B86" s="190" t="s">
        <v>132</v>
      </c>
      <c r="C86" s="191" t="n">
        <f aca="false">H13+H14+H19+H22+H25</f>
        <v>92.3613</v>
      </c>
      <c r="D86" s="191"/>
      <c r="E86" s="192" t="n">
        <f aca="false">H8</f>
        <v>1.0319</v>
      </c>
      <c r="F86" s="169" t="n">
        <f aca="false">'0054'!F86</f>
        <v>1313.27</v>
      </c>
      <c r="G86" s="184" t="s">
        <v>89</v>
      </c>
      <c r="H86" s="80" t="n">
        <f aca="false">ROUND(C86*E86*F86,2)</f>
        <v>125164.65</v>
      </c>
      <c r="I86" s="107"/>
      <c r="N86" s="193" t="s">
        <v>133</v>
      </c>
      <c r="O86" s="194" t="n">
        <f aca="false">T13+T14+T19+T22+T25</f>
        <v>20.1</v>
      </c>
      <c r="P86" s="195" t="n">
        <f aca="false">T8</f>
        <v>1.0319</v>
      </c>
      <c r="Q86" s="195"/>
      <c r="R86" s="172" t="n">
        <f aca="false">F86</f>
        <v>1313.27</v>
      </c>
      <c r="S86" s="10" t="s">
        <v>89</v>
      </c>
      <c r="T86" s="178" t="n">
        <f aca="false">ROUND(O86*P86*R86,0)</f>
        <v>27239</v>
      </c>
      <c r="U86" s="99"/>
    </row>
    <row r="87" customFormat="false" ht="15.75" hidden="false" customHeight="false" outlineLevel="0" collapsed="false">
      <c r="A87" s="196"/>
      <c r="B87" s="196" t="s">
        <v>134</v>
      </c>
      <c r="C87" s="191" t="n">
        <f aca="false">H15+H16+H20+H23+H26</f>
        <v>31.548</v>
      </c>
      <c r="D87" s="191"/>
      <c r="E87" s="192" t="n">
        <f aca="false">H8</f>
        <v>1.0319</v>
      </c>
      <c r="F87" s="169" t="n">
        <f aca="false">'0054'!F87</f>
        <v>895.79</v>
      </c>
      <c r="G87" s="184" t="s">
        <v>89</v>
      </c>
      <c r="H87" s="80" t="n">
        <f aca="false">ROUND(C87*E87*F87,2)</f>
        <v>29161.89</v>
      </c>
      <c r="I87" s="119"/>
      <c r="N87" s="197" t="s">
        <v>79</v>
      </c>
      <c r="O87" s="194" t="n">
        <f aca="false">T15+T16+T20+T23+T26</f>
        <v>6</v>
      </c>
      <c r="P87" s="195" t="n">
        <f aca="false">T8</f>
        <v>1.0319</v>
      </c>
      <c r="Q87" s="195"/>
      <c r="R87" s="172" t="n">
        <f aca="false">F87</f>
        <v>895.79</v>
      </c>
      <c r="S87" s="10" t="s">
        <v>89</v>
      </c>
      <c r="T87" s="178" t="n">
        <f aca="false">ROUND(O87*P87*R87,0)</f>
        <v>5546</v>
      </c>
      <c r="U87" s="198"/>
    </row>
    <row r="88" customFormat="false" ht="16.5" hidden="false" customHeight="false" outlineLevel="0" collapsed="false">
      <c r="A88" s="190"/>
      <c r="B88" s="190" t="s">
        <v>135</v>
      </c>
      <c r="C88" s="191" t="n">
        <f aca="false">H17+H18+H21+H24+H27+H28</f>
        <v>0</v>
      </c>
      <c r="D88" s="191"/>
      <c r="E88" s="192" t="n">
        <f aca="false">H8</f>
        <v>1.0319</v>
      </c>
      <c r="F88" s="169" t="n">
        <f aca="false">'0054'!F88</f>
        <v>897.95</v>
      </c>
      <c r="G88" s="184" t="s">
        <v>89</v>
      </c>
      <c r="H88" s="88" t="n">
        <f aca="false">ROUND(C88*E88*F88,2)</f>
        <v>0</v>
      </c>
      <c r="I88" s="119"/>
      <c r="N88" s="193" t="s">
        <v>80</v>
      </c>
      <c r="O88" s="199" t="n">
        <f aca="false">T17+T18+T21+T24+T27+T28</f>
        <v>0</v>
      </c>
      <c r="P88" s="195" t="n">
        <f aca="false">T8</f>
        <v>1.0319</v>
      </c>
      <c r="Q88" s="195"/>
      <c r="R88" s="172" t="n">
        <f aca="false">F88</f>
        <v>897.95</v>
      </c>
      <c r="S88" s="10" t="s">
        <v>89</v>
      </c>
      <c r="T88" s="178" t="n">
        <f aca="false">ROUND(O88*P88*R88,0)</f>
        <v>0</v>
      </c>
      <c r="U88" s="198"/>
    </row>
    <row r="89" customFormat="false" ht="16.5" hidden="false" customHeight="false" outlineLevel="0" collapsed="false">
      <c r="A89" s="200"/>
      <c r="B89" s="200" t="s">
        <v>136</v>
      </c>
      <c r="C89" s="201" t="n">
        <f aca="false">SUM(C86:C88)</f>
        <v>123.9093</v>
      </c>
      <c r="D89" s="201"/>
      <c r="E89" s="202"/>
      <c r="F89" s="202"/>
      <c r="G89" s="202"/>
      <c r="H89" s="203" t="s">
        <v>137</v>
      </c>
      <c r="I89" s="80" t="n">
        <f aca="false">IF(A1=75,0,H88+H87+H86)</f>
        <v>154326.54</v>
      </c>
      <c r="N89" s="204" t="s">
        <v>138</v>
      </c>
      <c r="O89" s="205" t="n">
        <f aca="false">SUM(O86:O88)</f>
        <v>26.1</v>
      </c>
      <c r="P89" s="206" t="s">
        <v>139</v>
      </c>
      <c r="Q89" s="206"/>
      <c r="R89" s="206"/>
      <c r="S89" s="206"/>
      <c r="T89" s="206"/>
      <c r="U89" s="77" t="n">
        <f aca="false">IF(N1=75,0,T88+T87+T86)</f>
        <v>32785</v>
      </c>
    </row>
    <row r="90" customFormat="false" ht="16.5" hidden="false" customHeight="false" outlineLevel="0" collapsed="false">
      <c r="A90" s="207" t="s">
        <v>140</v>
      </c>
      <c r="B90" s="207"/>
      <c r="C90" s="207"/>
      <c r="D90" s="207"/>
      <c r="E90" s="207"/>
      <c r="F90" s="207"/>
      <c r="G90" s="207"/>
      <c r="H90" s="207"/>
      <c r="I90" s="207"/>
      <c r="N90" s="208" t="s">
        <v>140</v>
      </c>
      <c r="O90" s="208"/>
      <c r="P90" s="208"/>
      <c r="Q90" s="208"/>
      <c r="R90" s="208"/>
      <c r="S90" s="208"/>
      <c r="T90" s="208"/>
      <c r="U90" s="208"/>
    </row>
    <row r="91" customFormat="false" ht="15.75" hidden="false" customHeight="false" outlineLevel="0" collapsed="false">
      <c r="A91" s="207"/>
      <c r="B91" s="207"/>
      <c r="C91" s="207"/>
      <c r="D91" s="207"/>
      <c r="E91" s="207"/>
      <c r="F91" s="207"/>
      <c r="G91" s="207"/>
      <c r="H91" s="207"/>
      <c r="I91" s="207"/>
      <c r="N91" s="208"/>
      <c r="O91" s="208"/>
      <c r="P91" s="208"/>
      <c r="Q91" s="208"/>
      <c r="R91" s="208"/>
      <c r="S91" s="208"/>
      <c r="T91" s="208"/>
      <c r="U91" s="208"/>
    </row>
    <row r="92" customFormat="false" ht="15.75" hidden="false" customHeight="false" outlineLevel="0" collapsed="false">
      <c r="A92" s="2" t="s">
        <v>141</v>
      </c>
      <c r="C92" s="183"/>
      <c r="D92" s="1"/>
      <c r="E92" s="183" t="s">
        <v>142</v>
      </c>
      <c r="F92" s="209"/>
      <c r="G92" s="209"/>
      <c r="H92" s="209"/>
      <c r="I92" s="209"/>
      <c r="N92" s="84" t="s">
        <v>141</v>
      </c>
      <c r="O92" s="84"/>
      <c r="P92" s="84"/>
      <c r="Q92" s="14" t="s">
        <v>142</v>
      </c>
      <c r="R92" s="14"/>
      <c r="S92" s="14"/>
      <c r="T92" s="14"/>
      <c r="U92" s="100"/>
    </row>
    <row r="93" customFormat="false" ht="15.75" hidden="false" customHeight="false" outlineLevel="0" collapsed="false">
      <c r="B93" s="1"/>
      <c r="C93" s="45" t="s">
        <v>12</v>
      </c>
      <c r="D93" s="45" t="s">
        <v>13</v>
      </c>
      <c r="E93" s="45" t="s">
        <v>143</v>
      </c>
      <c r="F93" s="183"/>
      <c r="G93" s="183"/>
      <c r="H93" s="183"/>
      <c r="I93" s="183"/>
      <c r="N93" s="177"/>
      <c r="O93" s="177"/>
      <c r="P93" s="177"/>
      <c r="Q93" s="20"/>
      <c r="R93" s="20"/>
      <c r="S93" s="20"/>
      <c r="T93" s="20"/>
      <c r="U93" s="100"/>
    </row>
    <row r="94" customFormat="false" ht="15.75" hidden="false" customHeight="false" outlineLevel="0" collapsed="false">
      <c r="B94" s="1"/>
      <c r="C94" s="49" t="s">
        <v>18</v>
      </c>
      <c r="D94" s="49" t="s">
        <v>18</v>
      </c>
      <c r="E94" s="49" t="s">
        <v>18</v>
      </c>
      <c r="F94" s="183"/>
      <c r="G94" s="183"/>
      <c r="H94" s="183"/>
      <c r="I94" s="183"/>
      <c r="N94" s="177"/>
      <c r="O94" s="177"/>
      <c r="P94" s="177"/>
      <c r="Q94" s="20"/>
      <c r="R94" s="20"/>
      <c r="S94" s="20"/>
      <c r="T94" s="20"/>
      <c r="U94" s="100"/>
    </row>
    <row r="95" customFormat="false" ht="15.75" hidden="false" customHeight="false" outlineLevel="0" collapsed="false">
      <c r="A95" s="103" t="s">
        <v>144</v>
      </c>
      <c r="B95" s="103"/>
      <c r="C95" s="79" t="n">
        <v>18</v>
      </c>
      <c r="D95" s="79" t="n">
        <v>18</v>
      </c>
      <c r="E95" s="80" t="n">
        <f aca="false">AVERAGE(C95:D95)</f>
        <v>18</v>
      </c>
      <c r="F95" s="183" t="s">
        <v>145</v>
      </c>
      <c r="G95" s="210" t="n">
        <f aca="false">'0054'!G95</f>
        <v>374</v>
      </c>
      <c r="I95" s="80" t="n">
        <f aca="false">ROUND(G95*E95,2)</f>
        <v>6732</v>
      </c>
      <c r="N95" s="211" t="s">
        <v>144</v>
      </c>
      <c r="O95" s="211"/>
      <c r="P95" s="212" t="n">
        <f aca="false">IF(H115=1,E95,0)</f>
        <v>18</v>
      </c>
      <c r="Q95" s="212"/>
      <c r="R95" s="212"/>
      <c r="S95" s="20" t="s">
        <v>145</v>
      </c>
      <c r="T95" s="213" t="n">
        <f aca="false">G95</f>
        <v>374</v>
      </c>
      <c r="U95" s="77" t="n">
        <f aca="false">ROUND(T95*P95,0)</f>
        <v>6732</v>
      </c>
    </row>
    <row r="96" customFormat="false" ht="15.75" hidden="false" customHeight="false" outlineLevel="0" collapsed="false">
      <c r="A96" s="103" t="s">
        <v>146</v>
      </c>
      <c r="B96" s="103"/>
      <c r="C96" s="79" t="n">
        <v>0</v>
      </c>
      <c r="D96" s="79" t="n">
        <v>0</v>
      </c>
      <c r="E96" s="80" t="n">
        <f aca="false">AVERAGE(C96:D96)</f>
        <v>0</v>
      </c>
      <c r="F96" s="183" t="s">
        <v>145</v>
      </c>
      <c r="G96" s="210" t="n">
        <f aca="false">'0054'!G96</f>
        <v>1395</v>
      </c>
      <c r="I96" s="80" t="n">
        <f aca="false">ROUND(G96*E96,2)</f>
        <v>0</v>
      </c>
      <c r="N96" s="211" t="s">
        <v>146</v>
      </c>
      <c r="O96" s="211"/>
      <c r="P96" s="214"/>
      <c r="Q96" s="214"/>
      <c r="R96" s="214"/>
      <c r="S96" s="20" t="s">
        <v>145</v>
      </c>
      <c r="T96" s="213" t="n">
        <f aca="false">G96</f>
        <v>1395</v>
      </c>
      <c r="U96" s="77" t="n">
        <f aca="false">ROUND(T96*P96,0)</f>
        <v>0</v>
      </c>
    </row>
    <row r="97" customFormat="false" ht="15.75" hidden="false" customHeight="false" outlineLevel="0" collapsed="false">
      <c r="A97" s="215"/>
      <c r="B97" s="215"/>
      <c r="C97" s="216"/>
      <c r="D97" s="216"/>
      <c r="E97" s="216"/>
      <c r="F97" s="216"/>
      <c r="G97" s="217"/>
      <c r="H97" s="210"/>
      <c r="I97" s="80"/>
      <c r="N97" s="218"/>
      <c r="O97" s="218"/>
      <c r="P97" s="219"/>
      <c r="Q97" s="219"/>
      <c r="R97" s="219"/>
      <c r="S97" s="20"/>
      <c r="T97" s="213"/>
      <c r="U97" s="100"/>
    </row>
    <row r="98" customFormat="false" ht="15.75" hidden="false" customHeight="false" outlineLevel="0" collapsed="false">
      <c r="A98" s="215"/>
      <c r="B98" s="215"/>
      <c r="C98" s="216"/>
      <c r="D98" s="216"/>
      <c r="E98" s="216"/>
      <c r="F98" s="216"/>
      <c r="G98" s="217"/>
      <c r="H98" s="210"/>
      <c r="I98" s="80"/>
      <c r="N98" s="218"/>
      <c r="O98" s="218"/>
      <c r="P98" s="219"/>
      <c r="Q98" s="219"/>
      <c r="R98" s="219"/>
      <c r="S98" s="20"/>
      <c r="T98" s="213"/>
      <c r="U98" s="100"/>
    </row>
    <row r="99" customFormat="false" ht="15.75" hidden="true" customHeight="false" outlineLevel="0" collapsed="false">
      <c r="A99" s="78" t="s">
        <v>147</v>
      </c>
      <c r="B99" s="78"/>
      <c r="C99" s="78"/>
      <c r="D99" s="1"/>
      <c r="E99" s="187" t="s">
        <v>148</v>
      </c>
      <c r="F99" s="184"/>
      <c r="G99" s="184"/>
      <c r="H99" s="184"/>
      <c r="I99" s="184"/>
      <c r="N99" s="84" t="s">
        <v>149</v>
      </c>
      <c r="O99" s="84"/>
      <c r="P99" s="84"/>
      <c r="Q99" s="84"/>
      <c r="R99" s="84"/>
      <c r="S99" s="84"/>
      <c r="T99" s="84"/>
      <c r="U99" s="84"/>
    </row>
    <row r="100" customFormat="false" ht="15.75" hidden="true" customHeight="false" outlineLevel="0" collapsed="false">
      <c r="B100" s="1"/>
      <c r="C100" s="58" t="s">
        <v>150</v>
      </c>
      <c r="D100" s="58"/>
      <c r="E100" s="58"/>
      <c r="F100" s="187"/>
      <c r="G100" s="187"/>
      <c r="H100" s="184" t="s">
        <v>151</v>
      </c>
      <c r="I100" s="187"/>
      <c r="N100" s="177"/>
      <c r="O100" s="177"/>
      <c r="P100" s="177"/>
      <c r="Q100" s="177"/>
      <c r="R100" s="177"/>
      <c r="S100" s="177"/>
      <c r="T100" s="177"/>
      <c r="U100" s="177"/>
    </row>
    <row r="101" customFormat="false" ht="15.75" hidden="true" customHeight="false" outlineLevel="0" collapsed="false">
      <c r="B101" s="1"/>
      <c r="C101" s="45" t="s">
        <v>50</v>
      </c>
      <c r="D101" s="45" t="s">
        <v>51</v>
      </c>
      <c r="E101" s="220" t="s">
        <v>14</v>
      </c>
      <c r="F101" s="184" t="s">
        <v>152</v>
      </c>
      <c r="G101" s="184"/>
      <c r="H101" s="184" t="s">
        <v>153</v>
      </c>
      <c r="I101" s="187"/>
      <c r="N101" s="177"/>
      <c r="O101" s="177"/>
      <c r="P101" s="177"/>
      <c r="Q101" s="177"/>
      <c r="R101" s="177"/>
      <c r="S101" s="177"/>
      <c r="T101" s="177"/>
      <c r="U101" s="177"/>
    </row>
    <row r="102" customFormat="false" ht="15.75" hidden="true" customHeight="false" outlineLevel="0" collapsed="false">
      <c r="A102" s="58" t="s">
        <v>154</v>
      </c>
      <c r="B102" s="58"/>
      <c r="C102" s="49" t="s">
        <v>18</v>
      </c>
      <c r="D102" s="49" t="s">
        <v>18</v>
      </c>
      <c r="E102" s="58" t="s">
        <v>18</v>
      </c>
      <c r="F102" s="58" t="s">
        <v>125</v>
      </c>
      <c r="G102" s="58"/>
      <c r="H102" s="58" t="s">
        <v>125</v>
      </c>
      <c r="I102" s="58" t="s">
        <v>14</v>
      </c>
      <c r="N102" s="63" t="s">
        <v>155</v>
      </c>
      <c r="O102" s="63"/>
      <c r="P102" s="64" t="s">
        <v>150</v>
      </c>
      <c r="Q102" s="64"/>
      <c r="R102" s="63" t="s">
        <v>156</v>
      </c>
      <c r="S102" s="63"/>
      <c r="T102" s="63" t="s">
        <v>157</v>
      </c>
      <c r="U102" s="63" t="s">
        <v>14</v>
      </c>
    </row>
    <row r="103" customFormat="false" ht="15.75" hidden="true" customHeight="false" outlineLevel="0" collapsed="false">
      <c r="A103" s="222" t="s">
        <v>158</v>
      </c>
      <c r="B103" s="222"/>
      <c r="C103" s="69" t="n">
        <v>0</v>
      </c>
      <c r="D103" s="69" t="n">
        <v>0</v>
      </c>
      <c r="E103" s="70" t="n">
        <f aca="false">IF(D$59=0,C103*2,C103+D103)</f>
        <v>0</v>
      </c>
      <c r="F103" s="223" t="n">
        <v>0</v>
      </c>
      <c r="G103" s="223"/>
      <c r="H103" s="224" t="n">
        <f aca="false">IF(C103=0,0,125)</f>
        <v>0</v>
      </c>
      <c r="I103" s="80" t="n">
        <f aca="false">ROUND((H103+F103)*E103,2)</f>
        <v>0</v>
      </c>
      <c r="N103" s="84" t="s">
        <v>158</v>
      </c>
      <c r="O103" s="84"/>
      <c r="P103" s="113" t="n">
        <f aca="false">IF(H$115=1,C103,0)</f>
        <v>0</v>
      </c>
      <c r="Q103" s="113"/>
      <c r="R103" s="225" t="n">
        <f aca="false">F103</f>
        <v>0</v>
      </c>
      <c r="S103" s="225"/>
      <c r="T103" s="226" t="n">
        <f aca="false">H103</f>
        <v>0</v>
      </c>
      <c r="U103" s="77" t="n">
        <f aca="false">ROUND((T103+R103)*P103,0)</f>
        <v>0</v>
      </c>
    </row>
    <row r="104" customFormat="false" ht="15.75" hidden="true" customHeight="false" outlineLevel="0" collapsed="false">
      <c r="A104" s="91" t="s">
        <v>159</v>
      </c>
      <c r="B104" s="91"/>
      <c r="C104" s="79" t="n">
        <v>0</v>
      </c>
      <c r="D104" s="79" t="n">
        <v>0</v>
      </c>
      <c r="E104" s="80" t="n">
        <f aca="false">IF(D$59=0,C104*2,C104+D104)</f>
        <v>0</v>
      </c>
      <c r="F104" s="365" t="n">
        <f aca="false">ROUND(F103/2,2)</f>
        <v>0</v>
      </c>
      <c r="G104" s="365"/>
      <c r="H104" s="228" t="n">
        <f aca="false">IF(C104=0,0,62.5)</f>
        <v>0</v>
      </c>
      <c r="I104" s="80" t="n">
        <f aca="false">ROUND((H104+F104)*E104,2)</f>
        <v>0</v>
      </c>
      <c r="N104" s="84" t="s">
        <v>159</v>
      </c>
      <c r="O104" s="84"/>
      <c r="P104" s="113" t="n">
        <f aca="false">IF(H$115=1,C104,0)</f>
        <v>0</v>
      </c>
      <c r="Q104" s="113"/>
      <c r="R104" s="229" t="n">
        <f aca="false">ROUND(R103/2,2)</f>
        <v>0</v>
      </c>
      <c r="S104" s="229"/>
      <c r="T104" s="230" t="n">
        <f aca="false">H104</f>
        <v>0</v>
      </c>
      <c r="U104" s="77" t="n">
        <f aca="false">ROUND((T104+R104)*P104,0)</f>
        <v>0</v>
      </c>
    </row>
    <row r="105" customFormat="false" ht="16.5" hidden="true" customHeight="false" outlineLevel="0" collapsed="false">
      <c r="A105" s="91" t="s">
        <v>160</v>
      </c>
      <c r="B105" s="91"/>
      <c r="C105" s="79" t="n">
        <v>0</v>
      </c>
      <c r="D105" s="79" t="n">
        <v>0</v>
      </c>
      <c r="E105" s="80" t="n">
        <f aca="false">IF(D$59=0,C105*2,C105+D105)</f>
        <v>0</v>
      </c>
      <c r="F105" s="231"/>
      <c r="G105" s="231"/>
      <c r="H105" s="232" t="n">
        <f aca="false">IF(H103&gt;0,436,0)</f>
        <v>0</v>
      </c>
      <c r="I105" s="80" t="n">
        <f aca="false">ROUND(H105*E105,2)</f>
        <v>0</v>
      </c>
      <c r="N105" s="90" t="s">
        <v>160</v>
      </c>
      <c r="O105" s="90"/>
      <c r="P105" s="113" t="n">
        <f aca="false">IF(H$115=1,C105,0)</f>
        <v>0</v>
      </c>
      <c r="Q105" s="113"/>
      <c r="R105" s="63"/>
      <c r="S105" s="63"/>
      <c r="T105" s="233" t="n">
        <f aca="false">H105</f>
        <v>0</v>
      </c>
      <c r="U105" s="100" t="n">
        <f aca="false">ROUND(T105*P105,0)</f>
        <v>0</v>
      </c>
    </row>
    <row r="106" customFormat="false" ht="16.5" hidden="true" customHeight="false" outlineLevel="0" collapsed="false">
      <c r="A106" s="184" t="s">
        <v>14</v>
      </c>
      <c r="B106" s="184"/>
      <c r="C106" s="83"/>
      <c r="D106" s="83"/>
      <c r="E106" s="83"/>
      <c r="F106" s="83"/>
      <c r="G106" s="83"/>
      <c r="H106" s="83"/>
      <c r="I106" s="101" t="n">
        <f aca="false">SUM(I103:I105)</f>
        <v>0</v>
      </c>
      <c r="N106" s="10" t="s">
        <v>14</v>
      </c>
      <c r="O106" s="10"/>
      <c r="P106" s="234"/>
      <c r="Q106" s="234"/>
      <c r="R106" s="234"/>
      <c r="S106" s="234"/>
      <c r="T106" s="234"/>
      <c r="U106" s="235" t="n">
        <f aca="false">SUM(U103:U105)</f>
        <v>0</v>
      </c>
    </row>
    <row r="107" customFormat="false" ht="15.75" hidden="true" customHeight="false" outlineLevel="0" collapsed="false">
      <c r="A107" s="184"/>
      <c r="B107" s="184"/>
      <c r="C107" s="83"/>
      <c r="D107" s="83"/>
      <c r="E107" s="83"/>
      <c r="F107" s="83"/>
      <c r="G107" s="83"/>
      <c r="H107" s="83"/>
      <c r="I107" s="80"/>
      <c r="N107" s="10"/>
      <c r="O107" s="10"/>
      <c r="P107" s="234"/>
      <c r="Q107" s="234"/>
      <c r="R107" s="234"/>
      <c r="S107" s="234"/>
      <c r="T107" s="234"/>
      <c r="U107" s="236"/>
    </row>
    <row r="108" customFormat="false" ht="15.75" hidden="false" customHeight="false" outlineLevel="0" collapsed="false">
      <c r="A108" s="78" t="s">
        <v>161</v>
      </c>
      <c r="B108" s="78"/>
      <c r="C108" s="78"/>
      <c r="D108" s="1"/>
      <c r="E108" s="237" t="s">
        <v>162</v>
      </c>
      <c r="F108" s="238"/>
      <c r="G108" s="238"/>
      <c r="H108" s="238"/>
      <c r="I108" s="80" t="n">
        <v>0</v>
      </c>
      <c r="N108" s="84" t="s">
        <v>161</v>
      </c>
      <c r="O108" s="84"/>
      <c r="P108" s="84"/>
      <c r="Q108" s="239" t="s">
        <v>162</v>
      </c>
      <c r="R108" s="239"/>
      <c r="S108" s="239"/>
      <c r="T108" s="239"/>
      <c r="U108" s="77" t="n">
        <f aca="false">IF('2531'!$H$115=1,'2531'!U109,0)</f>
        <v>0</v>
      </c>
    </row>
    <row r="109" customFormat="false" ht="15.75" hidden="false" customHeight="false" outlineLevel="0" collapsed="false">
      <c r="A109" s="78" t="s">
        <v>163</v>
      </c>
      <c r="B109" s="78"/>
      <c r="C109" s="78"/>
      <c r="D109" s="1"/>
      <c r="E109" s="240"/>
      <c r="F109" s="240"/>
      <c r="G109" s="240"/>
      <c r="H109" s="240"/>
      <c r="I109" s="80" t="n">
        <v>0</v>
      </c>
      <c r="N109" s="84" t="s">
        <v>163</v>
      </c>
      <c r="O109" s="84"/>
      <c r="P109" s="84"/>
      <c r="Q109" s="239" t="s">
        <v>164</v>
      </c>
      <c r="R109" s="239"/>
      <c r="S109" s="239"/>
      <c r="T109" s="239"/>
      <c r="U109" s="77" t="n">
        <f aca="false">IF('2531'!$H$115=1,'2531'!U110,0)</f>
        <v>0</v>
      </c>
    </row>
    <row r="110" customFormat="false" ht="15.75" hidden="false" customHeight="false" outlineLevel="0" collapsed="false">
      <c r="A110" s="241" t="s">
        <v>165</v>
      </c>
      <c r="B110" s="1"/>
      <c r="C110" s="1"/>
      <c r="D110" s="1"/>
      <c r="E110" s="242"/>
      <c r="F110" s="242"/>
      <c r="G110" s="242"/>
      <c r="H110" s="242"/>
      <c r="I110" s="181"/>
      <c r="N110" s="84" t="s">
        <v>166</v>
      </c>
      <c r="O110" s="84"/>
      <c r="P110" s="84"/>
      <c r="Q110" s="239" t="s">
        <v>167</v>
      </c>
      <c r="R110" s="239"/>
      <c r="S110" s="239"/>
      <c r="T110" s="239"/>
      <c r="U110" s="77" t="n">
        <f aca="false">IF('2531'!$H$115=1,'2531'!U113,0)</f>
        <v>0</v>
      </c>
    </row>
    <row r="111" customFormat="false" ht="16.5" hidden="false" customHeight="false" outlineLevel="0" collapsed="false">
      <c r="A111" s="78" t="s">
        <v>166</v>
      </c>
      <c r="B111" s="78"/>
      <c r="C111" s="78"/>
      <c r="D111" s="1"/>
      <c r="E111" s="237" t="s">
        <v>164</v>
      </c>
      <c r="F111" s="238"/>
      <c r="G111" s="238"/>
      <c r="H111" s="238"/>
      <c r="I111" s="88" t="n">
        <v>0</v>
      </c>
      <c r="N111" s="97" t="s">
        <v>168</v>
      </c>
      <c r="O111" s="97"/>
      <c r="P111" s="97"/>
      <c r="Q111" s="97"/>
      <c r="R111" s="97"/>
      <c r="S111" s="97"/>
      <c r="T111" s="97"/>
      <c r="U111" s="243" t="n">
        <f aca="false">SUM(U109,U108,U106,U95,U89,U75,U74,U73,U72,U71,U70,U68,U59,U45,U77,U78,U79,U80,U81,U110)</f>
        <v>174201</v>
      </c>
    </row>
    <row r="112" customFormat="false" ht="16.5" hidden="false" customHeight="false" outlineLevel="0" collapsed="false">
      <c r="B112" s="1"/>
      <c r="C112" s="1"/>
      <c r="D112" s="1"/>
      <c r="E112" s="237"/>
      <c r="F112" s="237"/>
      <c r="G112" s="237"/>
      <c r="H112" s="237"/>
      <c r="I112" s="80"/>
      <c r="N112" s="193"/>
      <c r="O112" s="193"/>
      <c r="P112" s="193"/>
      <c r="Q112" s="193"/>
      <c r="R112" s="193"/>
      <c r="S112" s="193"/>
      <c r="T112" s="193"/>
      <c r="U112" s="236"/>
    </row>
    <row r="113" customFormat="false" ht="15.75" hidden="false" customHeight="false" outlineLevel="0" collapsed="false">
      <c r="A113" s="103" t="s">
        <v>14</v>
      </c>
      <c r="B113" s="103"/>
      <c r="C113" s="103"/>
      <c r="D113" s="103"/>
      <c r="E113" s="103"/>
      <c r="F113" s="103"/>
      <c r="G113" s="103"/>
      <c r="H113" s="103"/>
      <c r="I113" s="80" t="n">
        <f aca="false">SUM(I111,I109,I108,I106,I96,I95,I89,I81,I80,I79,I78,I77,I75,I74,I73,I72,I71,I70,I68,I59,I45)</f>
        <v>770375.52</v>
      </c>
      <c r="N113" s="244"/>
      <c r="O113" s="244"/>
      <c r="P113" s="244"/>
      <c r="Q113" s="244"/>
      <c r="R113" s="244"/>
      <c r="S113" s="244"/>
      <c r="T113" s="244"/>
      <c r="U113" s="244"/>
    </row>
    <row r="114" customFormat="false" ht="15.75" hidden="false" customHeight="false" outlineLevel="0" collapsed="false">
      <c r="A114" s="78" t="s">
        <v>169</v>
      </c>
      <c r="B114" s="78"/>
      <c r="C114" s="78"/>
      <c r="D114" s="78"/>
      <c r="E114" s="78"/>
      <c r="F114" s="78"/>
      <c r="G114" s="78"/>
      <c r="H114" s="1" t="s">
        <v>167</v>
      </c>
      <c r="I114" s="245"/>
      <c r="N114" s="246" t="s">
        <v>170</v>
      </c>
      <c r="O114" s="246"/>
      <c r="P114" s="246"/>
      <c r="Q114" s="246"/>
      <c r="R114" s="246"/>
      <c r="S114" s="246"/>
      <c r="T114" s="246"/>
      <c r="U114" s="246"/>
    </row>
    <row r="115" customFormat="false" ht="15.75" hidden="false" customHeight="false" outlineLevel="0" collapsed="false">
      <c r="A115" s="78" t="s">
        <v>171</v>
      </c>
      <c r="B115" s="78"/>
      <c r="C115" s="78"/>
      <c r="D115" s="78"/>
      <c r="E115" s="78"/>
      <c r="F115" s="78"/>
      <c r="G115" s="78"/>
      <c r="H115" s="247" t="n">
        <f aca="false">IF(E29=0,"",IF((E14+E16+SUM(E18:E24))/E29&gt;0.75,1,""))</f>
        <v>1</v>
      </c>
      <c r="I115" s="80" t="n">
        <f aca="false">U111</f>
        <v>174201</v>
      </c>
      <c r="N115" s="248" t="s">
        <v>172</v>
      </c>
      <c r="O115" s="248"/>
      <c r="P115" s="248"/>
      <c r="Q115" s="248"/>
      <c r="R115" s="248"/>
      <c r="S115" s="248"/>
      <c r="T115" s="248"/>
      <c r="U115" s="248"/>
    </row>
    <row r="116" customFormat="false" ht="15.75" hidden="false" customHeight="false" outlineLevel="0" collapsed="false">
      <c r="B116" s="1"/>
      <c r="C116" s="1"/>
      <c r="D116" s="1"/>
      <c r="E116" s="1"/>
      <c r="F116" s="1"/>
      <c r="G116" s="1"/>
      <c r="H116" s="216"/>
      <c r="I116" s="80"/>
      <c r="N116" s="249" t="s">
        <v>173</v>
      </c>
      <c r="O116" s="248"/>
      <c r="P116" s="248"/>
      <c r="Q116" s="248"/>
      <c r="R116" s="248"/>
      <c r="S116" s="248"/>
      <c r="T116" s="248"/>
      <c r="U116" s="248"/>
    </row>
    <row r="117" customFormat="false" ht="15.75" hidden="false" customHeight="false" outlineLevel="0" collapsed="false">
      <c r="A117" s="2" t="s">
        <v>174</v>
      </c>
      <c r="B117" s="1"/>
      <c r="C117" s="1"/>
      <c r="D117" s="1"/>
      <c r="E117" s="1"/>
      <c r="F117" s="1"/>
      <c r="G117" s="366"/>
      <c r="H117" s="250" t="n">
        <f aca="false">IF(H115=1,I115,I113)</f>
        <v>174201</v>
      </c>
      <c r="I117" s="88" t="n">
        <f aca="false">ROUND(IF(E29=0,0,IF(E29&gt;250,-(((250/E29)*H117)*IF(G117="H",0.02,0.05)),IF(G117="H",-0.02*H117,-0.05*H117))),2)</f>
        <v>-8710.05</v>
      </c>
      <c r="N117" s="251"/>
      <c r="O117" s="251"/>
      <c r="P117" s="251"/>
      <c r="Q117" s="251"/>
      <c r="R117" s="251"/>
      <c r="S117" s="251"/>
      <c r="T117" s="251"/>
      <c r="U117" s="251"/>
    </row>
    <row r="118" customFormat="false" ht="15.75" hidden="false" customHeight="false" outlineLevel="0" collapsed="false">
      <c r="B118" s="1"/>
      <c r="C118" s="1"/>
      <c r="D118" s="1"/>
      <c r="E118" s="1"/>
      <c r="F118" s="1"/>
      <c r="G118" s="1"/>
      <c r="H118" s="216"/>
      <c r="I118" s="80"/>
      <c r="N118" s="251"/>
      <c r="O118" s="251"/>
      <c r="P118" s="251"/>
      <c r="Q118" s="251"/>
      <c r="R118" s="251"/>
      <c r="S118" s="251"/>
      <c r="T118" s="251"/>
      <c r="U118" s="251"/>
    </row>
    <row r="119" customFormat="false" ht="15.75" hidden="false" customHeight="false" outlineLevel="0" collapsed="false">
      <c r="A119" s="2" t="s">
        <v>175</v>
      </c>
      <c r="B119" s="1"/>
      <c r="C119" s="1"/>
      <c r="D119" s="1"/>
      <c r="E119" s="1"/>
      <c r="F119" s="1"/>
      <c r="G119" s="1"/>
      <c r="H119" s="216"/>
      <c r="I119" s="80" t="n">
        <f aca="false">I113+I117</f>
        <v>761665.47</v>
      </c>
      <c r="N119" s="251"/>
      <c r="O119" s="251"/>
      <c r="P119" s="251"/>
      <c r="Q119" s="251"/>
      <c r="R119" s="251"/>
      <c r="S119" s="251"/>
      <c r="T119" s="251"/>
      <c r="U119" s="251"/>
    </row>
    <row r="120" customFormat="false" ht="15.75" hidden="false" customHeight="false" outlineLevel="0" collapsed="false">
      <c r="B120" s="1"/>
      <c r="C120" s="1"/>
      <c r="D120" s="1"/>
      <c r="E120" s="1"/>
      <c r="F120" s="1"/>
      <c r="G120" s="1"/>
      <c r="H120" s="216"/>
      <c r="I120" s="80"/>
      <c r="N120" s="251"/>
      <c r="O120" s="251"/>
      <c r="P120" s="251"/>
      <c r="Q120" s="251"/>
      <c r="R120" s="251"/>
      <c r="S120" s="251"/>
      <c r="T120" s="251"/>
      <c r="U120" s="251"/>
    </row>
    <row r="121" customFormat="false" ht="15.75" hidden="false" customHeight="false" outlineLevel="0" collapsed="false">
      <c r="A121" s="2" t="s">
        <v>176</v>
      </c>
      <c r="B121" s="1"/>
      <c r="C121" s="367"/>
      <c r="D121" s="1"/>
      <c r="F121" s="1"/>
      <c r="G121" s="1"/>
      <c r="H121" s="216"/>
      <c r="I121" s="357" t="n">
        <v>-761888.83</v>
      </c>
      <c r="N121" s="251"/>
      <c r="O121" s="251"/>
      <c r="P121" s="251"/>
      <c r="Q121" s="251"/>
      <c r="R121" s="251"/>
      <c r="S121" s="251"/>
      <c r="T121" s="251"/>
      <c r="U121" s="251"/>
    </row>
    <row r="122" customFormat="false" ht="15.75" hidden="false" customHeight="false" outlineLevel="0" collapsed="false">
      <c r="B122" s="1"/>
      <c r="C122" s="1"/>
      <c r="D122" s="1"/>
      <c r="E122" s="1"/>
      <c r="F122" s="1"/>
      <c r="G122" s="1"/>
      <c r="H122" s="216"/>
      <c r="I122" s="80"/>
      <c r="N122" s="251"/>
      <c r="O122" s="251"/>
      <c r="P122" s="251"/>
      <c r="Q122" s="251"/>
      <c r="R122" s="251"/>
      <c r="S122" s="251"/>
      <c r="T122" s="251"/>
      <c r="U122" s="251"/>
    </row>
    <row r="123" customFormat="false" ht="15.75" hidden="false" customHeight="false" outlineLevel="0" collapsed="false">
      <c r="A123" s="1" t="s">
        <v>177</v>
      </c>
      <c r="B123" s="1"/>
      <c r="C123" s="1"/>
      <c r="D123" s="1"/>
      <c r="E123" s="1"/>
      <c r="F123" s="1"/>
      <c r="G123" s="1"/>
      <c r="H123" s="216"/>
      <c r="I123" s="80" t="n">
        <f aca="false">I119+I121</f>
        <v>-223.360000000102</v>
      </c>
      <c r="N123" s="251"/>
      <c r="O123" s="251"/>
      <c r="P123" s="251"/>
      <c r="Q123" s="251"/>
      <c r="R123" s="251"/>
      <c r="S123" s="251"/>
      <c r="T123" s="251"/>
      <c r="U123" s="251"/>
    </row>
    <row r="124" customFormat="false" ht="15.75" hidden="false" customHeight="false" outlineLevel="0" collapsed="false">
      <c r="B124" s="1"/>
      <c r="C124" s="1"/>
      <c r="D124" s="1"/>
      <c r="E124" s="1"/>
      <c r="F124" s="1"/>
      <c r="G124" s="1"/>
      <c r="H124" s="216"/>
      <c r="I124" s="80"/>
      <c r="N124" s="251"/>
      <c r="O124" s="251"/>
      <c r="P124" s="251"/>
      <c r="Q124" s="251"/>
      <c r="R124" s="251"/>
      <c r="S124" s="251"/>
      <c r="T124" s="251"/>
      <c r="U124" s="251"/>
    </row>
    <row r="125" customFormat="false" ht="15.75" hidden="false" customHeight="false" outlineLevel="0" collapsed="false">
      <c r="A125" s="1" t="s">
        <v>178</v>
      </c>
      <c r="B125" s="1"/>
      <c r="C125" s="1"/>
      <c r="D125" s="1"/>
      <c r="E125" s="1"/>
      <c r="F125" s="1"/>
      <c r="G125" s="1"/>
      <c r="H125" s="216"/>
      <c r="I125" s="368" t="n">
        <f aca="false">'0054'!I125</f>
        <v>1</v>
      </c>
      <c r="N125" s="251"/>
      <c r="O125" s="251"/>
      <c r="P125" s="251"/>
      <c r="Q125" s="251"/>
      <c r="R125" s="251"/>
      <c r="S125" s="251"/>
      <c r="T125" s="251"/>
      <c r="U125" s="251"/>
    </row>
    <row r="126" customFormat="false" ht="15.75" hidden="false" customHeight="false" outlineLevel="0" collapsed="false">
      <c r="B126" s="1"/>
      <c r="C126" s="1"/>
      <c r="D126" s="1"/>
      <c r="E126" s="1"/>
      <c r="F126" s="1"/>
      <c r="G126" s="1"/>
      <c r="H126" s="216"/>
      <c r="I126" s="80"/>
      <c r="N126" s="251"/>
      <c r="O126" s="251"/>
      <c r="P126" s="251"/>
      <c r="Q126" s="251"/>
      <c r="R126" s="251"/>
      <c r="S126" s="251"/>
      <c r="T126" s="251"/>
      <c r="U126" s="251"/>
    </row>
    <row r="127" customFormat="false" ht="16.5" hidden="false" customHeight="false" outlineLevel="0" collapsed="false">
      <c r="A127" s="2" t="s">
        <v>179</v>
      </c>
      <c r="B127" s="1"/>
      <c r="C127" s="1"/>
      <c r="D127" s="1"/>
      <c r="E127" s="1"/>
      <c r="F127" s="1"/>
      <c r="G127" s="1"/>
      <c r="H127" s="216"/>
      <c r="I127" s="254" t="n">
        <f aca="false">ROUND(I123/I125,2)</f>
        <v>-223.36</v>
      </c>
      <c r="N127" s="251"/>
      <c r="O127" s="251"/>
      <c r="P127" s="251"/>
      <c r="Q127" s="251"/>
      <c r="R127" s="251"/>
      <c r="S127" s="251"/>
      <c r="T127" s="251"/>
      <c r="U127" s="251"/>
    </row>
    <row r="128" customFormat="false" ht="16.5" hidden="false" customHeight="false" outlineLevel="0" collapsed="false">
      <c r="B128" s="1"/>
      <c r="C128" s="1"/>
      <c r="D128" s="1"/>
      <c r="E128" s="1"/>
      <c r="F128" s="1"/>
      <c r="G128" s="1"/>
      <c r="H128" s="216"/>
      <c r="I128" s="80"/>
      <c r="N128" s="251"/>
      <c r="O128" s="251"/>
      <c r="P128" s="251"/>
      <c r="Q128" s="251"/>
      <c r="R128" s="251"/>
      <c r="S128" s="251"/>
      <c r="T128" s="251"/>
      <c r="U128" s="251"/>
    </row>
    <row r="129" customFormat="false" ht="16.5" hidden="false" customHeight="false" outlineLevel="0" collapsed="false">
      <c r="A129" s="2" t="s">
        <v>180</v>
      </c>
      <c r="B129" s="1"/>
      <c r="C129" s="1"/>
      <c r="D129" s="1"/>
      <c r="E129" s="1"/>
      <c r="F129" s="1"/>
      <c r="G129" s="1"/>
      <c r="H129" s="216"/>
      <c r="I129" s="255" t="n">
        <f aca="false">IF(G117="H",(H117*0.02)+I117,(H117*0.05)+I117)</f>
        <v>0</v>
      </c>
      <c r="N129" s="251"/>
      <c r="O129" s="251"/>
      <c r="P129" s="251"/>
      <c r="Q129" s="251"/>
      <c r="R129" s="251"/>
      <c r="S129" s="251"/>
      <c r="T129" s="251"/>
      <c r="U129" s="251"/>
    </row>
    <row r="130" customFormat="false" ht="16.5" hidden="false" customHeight="false" outlineLevel="0" collapsed="false">
      <c r="B130" s="1"/>
      <c r="C130" s="1"/>
      <c r="D130" s="1"/>
      <c r="E130" s="1"/>
      <c r="F130" s="1"/>
      <c r="G130" s="1"/>
      <c r="H130" s="216"/>
      <c r="I130" s="245"/>
      <c r="N130" s="251"/>
      <c r="O130" s="251"/>
      <c r="P130" s="251"/>
      <c r="Q130" s="251"/>
      <c r="R130" s="251"/>
      <c r="S130" s="251"/>
      <c r="T130" s="251"/>
      <c r="U130" s="251"/>
    </row>
    <row r="131" customFormat="false" ht="15.75" hidden="false" customHeight="false" outlineLevel="0" collapsed="false">
      <c r="B131" s="1"/>
      <c r="C131" s="1"/>
      <c r="D131" s="1"/>
      <c r="E131" s="1"/>
      <c r="F131" s="1"/>
      <c r="G131" s="1"/>
      <c r="H131" s="216"/>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6"/>
      <c r="I132" s="245"/>
      <c r="N132" s="251"/>
      <c r="O132" s="251"/>
      <c r="P132" s="251"/>
      <c r="Q132" s="251"/>
      <c r="R132" s="251"/>
      <c r="S132" s="251"/>
      <c r="T132" s="251"/>
      <c r="U132" s="251"/>
    </row>
    <row r="133" customFormat="false" ht="15.75" hidden="false" customHeight="false" outlineLevel="0" collapsed="false">
      <c r="A133" s="256" t="s">
        <v>170</v>
      </c>
      <c r="B133" s="256"/>
      <c r="C133" s="256"/>
      <c r="D133" s="256"/>
      <c r="E133" s="256"/>
      <c r="F133" s="256"/>
      <c r="G133" s="256"/>
      <c r="H133" s="256"/>
      <c r="I133" s="256"/>
      <c r="J133" s="257"/>
      <c r="N133" s="256"/>
      <c r="O133" s="256"/>
      <c r="P133" s="256"/>
      <c r="Q133" s="256"/>
      <c r="R133" s="256"/>
      <c r="S133" s="256"/>
      <c r="T133" s="256"/>
      <c r="U133" s="256"/>
    </row>
    <row r="134" s="260" customFormat="true" ht="28.5" hidden="false" customHeight="true" outlineLevel="0" collapsed="false">
      <c r="A134" s="258" t="s">
        <v>181</v>
      </c>
      <c r="B134" s="258"/>
      <c r="C134" s="258"/>
      <c r="D134" s="258"/>
      <c r="E134" s="258"/>
      <c r="F134" s="258"/>
      <c r="G134" s="258"/>
      <c r="H134" s="258"/>
      <c r="I134" s="258"/>
      <c r="J134" s="259"/>
      <c r="N134" s="261"/>
      <c r="O134" s="262"/>
      <c r="P134" s="262"/>
      <c r="Q134" s="262"/>
      <c r="R134" s="262"/>
      <c r="S134" s="262"/>
      <c r="T134" s="262"/>
      <c r="U134" s="262"/>
    </row>
    <row r="135" s="260" customFormat="true" ht="15.75" hidden="false" customHeight="true" outlineLevel="0" collapsed="false">
      <c r="A135" s="256" t="s">
        <v>182</v>
      </c>
      <c r="B135" s="256"/>
      <c r="C135" s="256"/>
      <c r="D135" s="256"/>
      <c r="E135" s="256"/>
      <c r="F135" s="256"/>
      <c r="G135" s="256"/>
      <c r="H135" s="256"/>
      <c r="I135" s="256"/>
      <c r="N135" s="261"/>
    </row>
    <row r="136" s="260" customFormat="true" ht="15.75" hidden="false" customHeight="true" outlineLevel="0" collapsed="false">
      <c r="A136" s="256" t="s">
        <v>183</v>
      </c>
      <c r="B136" s="256"/>
      <c r="C136" s="256"/>
      <c r="D136" s="256"/>
      <c r="E136" s="256"/>
      <c r="F136" s="256"/>
      <c r="G136" s="256"/>
      <c r="H136" s="256"/>
      <c r="I136" s="256"/>
      <c r="N136" s="261"/>
    </row>
    <row r="137" s="260" customFormat="true" ht="28.5" hidden="false" customHeight="true" outlineLevel="0" collapsed="false">
      <c r="A137" s="263" t="s">
        <v>184</v>
      </c>
      <c r="B137" s="263"/>
      <c r="C137" s="263"/>
      <c r="D137" s="263"/>
      <c r="E137" s="263"/>
      <c r="F137" s="263"/>
      <c r="G137" s="263"/>
      <c r="H137" s="263"/>
      <c r="I137" s="263"/>
      <c r="N137" s="261"/>
    </row>
    <row r="138" s="260" customFormat="true" ht="28.5" hidden="false" customHeight="true" outlineLevel="0" collapsed="false">
      <c r="A138" s="263" t="s">
        <v>185</v>
      </c>
      <c r="B138" s="263"/>
      <c r="C138" s="263"/>
      <c r="D138" s="263"/>
      <c r="E138" s="263"/>
      <c r="F138" s="263"/>
      <c r="G138" s="263"/>
      <c r="H138" s="263"/>
      <c r="I138" s="263"/>
      <c r="N138" s="261"/>
    </row>
    <row r="139" s="260" customFormat="true" ht="28.5" hidden="false" customHeight="true" outlineLevel="0" collapsed="false">
      <c r="A139" s="263" t="s">
        <v>186</v>
      </c>
      <c r="B139" s="263"/>
      <c r="C139" s="263"/>
      <c r="D139" s="263"/>
      <c r="E139" s="263"/>
      <c r="F139" s="263"/>
      <c r="G139" s="263"/>
      <c r="H139" s="263"/>
      <c r="I139" s="263"/>
      <c r="N139" s="261"/>
    </row>
    <row r="140" s="260" customFormat="true" ht="28.5" hidden="false" customHeight="true" outlineLevel="0" collapsed="false">
      <c r="A140" s="263" t="s">
        <v>187</v>
      </c>
      <c r="B140" s="263"/>
      <c r="C140" s="263"/>
      <c r="D140" s="263"/>
      <c r="E140" s="263"/>
      <c r="F140" s="263"/>
      <c r="G140" s="263"/>
      <c r="H140" s="263"/>
      <c r="I140" s="263"/>
      <c r="N140" s="261"/>
    </row>
    <row r="141" s="260" customFormat="true" ht="41.25" hidden="false" customHeight="true" outlineLevel="0" collapsed="false">
      <c r="A141" s="263" t="s">
        <v>188</v>
      </c>
      <c r="B141" s="263"/>
      <c r="C141" s="263"/>
      <c r="D141" s="263"/>
      <c r="E141" s="263"/>
      <c r="F141" s="263"/>
      <c r="G141" s="263"/>
      <c r="H141" s="263"/>
      <c r="I141" s="263"/>
      <c r="N141" s="261"/>
    </row>
    <row r="142" s="260" customFormat="true" ht="15.75" hidden="false" customHeight="true" outlineLevel="0" collapsed="false">
      <c r="A142" s="256" t="s">
        <v>189</v>
      </c>
      <c r="B142" s="256"/>
      <c r="C142" s="256"/>
      <c r="D142" s="256"/>
      <c r="E142" s="256"/>
      <c r="F142" s="256"/>
      <c r="G142" s="256"/>
      <c r="H142" s="256"/>
      <c r="I142" s="256"/>
      <c r="N142" s="261"/>
    </row>
    <row r="143" s="260" customFormat="true" ht="28.5" hidden="false" customHeight="true" outlineLevel="0" collapsed="false">
      <c r="A143" s="264" t="s">
        <v>190</v>
      </c>
      <c r="B143" s="264"/>
      <c r="C143" s="264"/>
      <c r="D143" s="264"/>
      <c r="E143" s="264"/>
      <c r="F143" s="264"/>
      <c r="G143" s="264"/>
      <c r="H143" s="264"/>
      <c r="I143" s="264"/>
      <c r="N143" s="261"/>
    </row>
    <row r="144" s="260" customFormat="true" ht="26.25" hidden="false" customHeight="true" outlineLevel="0" collapsed="false">
      <c r="A144" s="265" t="s">
        <v>191</v>
      </c>
      <c r="B144" s="265"/>
      <c r="C144" s="265"/>
      <c r="D144" s="265"/>
      <c r="E144" s="265"/>
      <c r="F144" s="265"/>
      <c r="G144" s="265"/>
      <c r="H144" s="265"/>
      <c r="I144" s="265"/>
      <c r="N144" s="261"/>
    </row>
    <row r="145" s="260" customFormat="true" ht="54" hidden="false" customHeight="true" outlineLevel="0" collapsed="false">
      <c r="A145" s="266" t="s">
        <v>192</v>
      </c>
      <c r="B145" s="266"/>
      <c r="C145" s="266"/>
      <c r="D145" s="266"/>
      <c r="E145" s="266"/>
      <c r="F145" s="266"/>
      <c r="G145" s="266"/>
      <c r="H145" s="266"/>
      <c r="I145" s="266"/>
      <c r="N145" s="261"/>
    </row>
    <row r="146" customFormat="false" ht="57" hidden="false" customHeight="true" outlineLevel="0" collapsed="false">
      <c r="A146" s="266" t="s">
        <v>193</v>
      </c>
      <c r="B146" s="266"/>
      <c r="C146" s="266"/>
      <c r="D146" s="266"/>
      <c r="E146" s="266"/>
      <c r="F146" s="266"/>
      <c r="G146" s="266"/>
      <c r="H146" s="266"/>
      <c r="I146" s="266"/>
      <c r="N146" s="267"/>
    </row>
    <row r="147" s="260" customFormat="true" ht="26.25" hidden="false" customHeight="true" outlineLevel="0" collapsed="false">
      <c r="A147" s="268" t="s">
        <v>194</v>
      </c>
      <c r="B147" s="268"/>
      <c r="C147" s="268"/>
      <c r="D147" s="268"/>
      <c r="E147" s="268"/>
      <c r="F147" s="268"/>
      <c r="G147" s="268"/>
      <c r="H147" s="268"/>
      <c r="I147" s="268"/>
      <c r="N147" s="261"/>
    </row>
    <row r="148" s="260" customFormat="true" ht="28.5" hidden="false" customHeight="true" outlineLevel="0" collapsed="false">
      <c r="A148" s="266" t="s">
        <v>195</v>
      </c>
      <c r="B148" s="266"/>
      <c r="C148" s="266"/>
      <c r="D148" s="266"/>
      <c r="E148" s="266"/>
      <c r="F148" s="266"/>
      <c r="G148" s="266"/>
      <c r="H148" s="266"/>
      <c r="I148" s="266"/>
      <c r="N148" s="261"/>
    </row>
    <row r="149" s="260" customFormat="true" ht="15.75" hidden="false" customHeight="true" outlineLevel="0" collapsed="false">
      <c r="A149" s="269" t="s">
        <v>196</v>
      </c>
      <c r="B149" s="269"/>
      <c r="C149" s="269"/>
      <c r="D149" s="269"/>
      <c r="E149" s="269"/>
      <c r="F149" s="269"/>
      <c r="G149" s="269"/>
      <c r="H149" s="269"/>
      <c r="I149" s="269"/>
      <c r="N149" s="261"/>
    </row>
    <row r="150" customFormat="false" ht="15.75" hidden="false" customHeight="false" outlineLevel="0" collapsed="false">
      <c r="A150" s="269"/>
      <c r="B150" s="269"/>
      <c r="C150" s="269"/>
      <c r="D150" s="269"/>
      <c r="E150" s="269"/>
      <c r="F150" s="269"/>
      <c r="G150" s="269"/>
      <c r="H150" s="269"/>
      <c r="I150" s="269"/>
      <c r="N150" s="267"/>
    </row>
    <row r="151" customFormat="false" ht="15.75" hidden="false" customHeight="false" outlineLevel="0" collapsed="false">
      <c r="A151" s="267"/>
      <c r="N151" s="267"/>
    </row>
    <row r="152" customFormat="false" ht="15.75" hidden="false" customHeight="false" outlineLevel="0" collapsed="false">
      <c r="A152" s="267"/>
      <c r="N152" s="267"/>
    </row>
    <row r="153" customFormat="false" ht="15.75" hidden="false" customHeight="false" outlineLevel="0" collapsed="false">
      <c r="A153" s="267"/>
      <c r="N153" s="267"/>
    </row>
    <row r="154" customFormat="false" ht="15.75" hidden="false" customHeight="false" outlineLevel="0" collapsed="false">
      <c r="A154" s="267"/>
      <c r="B154" s="24"/>
      <c r="C154" s="24"/>
      <c r="D154" s="24"/>
      <c r="E154" s="24"/>
      <c r="F154" s="24"/>
      <c r="G154" s="24"/>
      <c r="H154" s="24"/>
      <c r="I154" s="24"/>
      <c r="N154" s="267"/>
    </row>
    <row r="155" customFormat="false" ht="15.75" hidden="false" customHeight="false" outlineLevel="0" collapsed="false">
      <c r="A155" s="267"/>
      <c r="N155" s="267"/>
    </row>
    <row r="156" customFormat="false" ht="15.75" hidden="false" customHeight="false" outlineLevel="0" collapsed="false">
      <c r="A156" s="267"/>
      <c r="N156" s="267"/>
    </row>
    <row r="157" customFormat="false" ht="15.75" hidden="false" customHeight="false" outlineLevel="0" collapsed="false">
      <c r="A157" s="267"/>
      <c r="N157" s="267"/>
    </row>
    <row r="158" customFormat="false" ht="15.75" hidden="false" customHeight="false" outlineLevel="0" collapsed="false">
      <c r="A158" s="267"/>
      <c r="N158" s="267"/>
    </row>
    <row r="159" customFormat="false" ht="15.75" hidden="false" customHeight="false" outlineLevel="0" collapsed="false">
      <c r="A159" s="267"/>
      <c r="N159" s="267"/>
    </row>
    <row r="160" customFormat="false" ht="15.75" hidden="false" customHeight="false" outlineLevel="0" collapsed="false">
      <c r="A160" s="267"/>
      <c r="N160" s="267"/>
    </row>
    <row r="161" customFormat="false" ht="15.75" hidden="false" customHeight="false" outlineLevel="0" collapsed="false">
      <c r="A161" s="267"/>
      <c r="N161" s="267"/>
    </row>
    <row r="162" customFormat="false" ht="15.75" hidden="false" customHeight="false" outlineLevel="0" collapsed="false">
      <c r="A162" s="267"/>
      <c r="N162" s="267"/>
    </row>
    <row r="163" customFormat="false" ht="15.75" hidden="false" customHeight="false" outlineLevel="0" collapsed="false">
      <c r="A163" s="267"/>
      <c r="N163" s="267"/>
    </row>
    <row r="164" customFormat="false" ht="15.75" hidden="false" customHeight="false" outlineLevel="0" collapsed="false">
      <c r="A164" s="267"/>
      <c r="N164" s="267"/>
    </row>
    <row r="165" customFormat="false" ht="15.75" hidden="false" customHeight="false" outlineLevel="0" collapsed="false">
      <c r="A165" s="267"/>
      <c r="N165" s="267"/>
    </row>
    <row r="166" customFormat="false" ht="15.75" hidden="false" customHeight="false" outlineLevel="0" collapsed="false">
      <c r="A166" s="267"/>
      <c r="N166" s="267"/>
    </row>
    <row r="167" customFormat="false" ht="15.75" hidden="false" customHeight="false" outlineLevel="0" collapsed="false">
      <c r="A167" s="267"/>
      <c r="N167" s="267"/>
    </row>
    <row r="168" customFormat="false" ht="15.75" hidden="false" customHeight="false" outlineLevel="0" collapsed="false">
      <c r="A168" s="267"/>
      <c r="N168" s="267"/>
    </row>
    <row r="169" customFormat="false" ht="15.75" hidden="false" customHeight="false" outlineLevel="0" collapsed="false">
      <c r="A169" s="267"/>
      <c r="N169" s="267"/>
    </row>
    <row r="170" customFormat="false" ht="15.75" hidden="false" customHeight="false" outlineLevel="0" collapsed="false">
      <c r="A170" s="267"/>
      <c r="N170" s="267"/>
    </row>
    <row r="171" customFormat="false" ht="15.75" hidden="false" customHeight="false" outlineLevel="0" collapsed="false">
      <c r="A171" s="267"/>
      <c r="N171" s="267"/>
    </row>
    <row r="172" customFormat="false" ht="15.75" hidden="false" customHeight="false" outlineLevel="0" collapsed="false">
      <c r="A172" s="267"/>
      <c r="N172" s="267"/>
    </row>
    <row r="173" customFormat="false" ht="15.75" hidden="false" customHeight="false" outlineLevel="0" collapsed="false">
      <c r="A173" s="267"/>
      <c r="N173" s="267"/>
    </row>
    <row r="174" customFormat="false" ht="15.75" hidden="false" customHeight="false" outlineLevel="0" collapsed="false">
      <c r="A174" s="267"/>
      <c r="N174" s="267"/>
    </row>
    <row r="175" customFormat="false" ht="15.75" hidden="false" customHeight="false" outlineLevel="0" collapsed="false">
      <c r="A175" s="267"/>
      <c r="N175" s="267"/>
    </row>
    <row r="176" customFormat="false" ht="15.75" hidden="false" customHeight="false" outlineLevel="0" collapsed="false">
      <c r="A176" s="267"/>
      <c r="N176" s="267"/>
    </row>
    <row r="177" customFormat="false" ht="15.75" hidden="false" customHeight="false" outlineLevel="0" collapsed="false">
      <c r="A177" s="267"/>
      <c r="N177" s="267"/>
    </row>
    <row r="178" customFormat="false" ht="15.75" hidden="false" customHeight="false" outlineLevel="0" collapsed="false">
      <c r="A178" s="267"/>
      <c r="N178" s="267"/>
    </row>
    <row r="179" customFormat="false" ht="15.75" hidden="false" customHeight="false" outlineLevel="0" collapsed="false">
      <c r="A179" s="267"/>
      <c r="N179" s="267"/>
    </row>
    <row r="180" customFormat="false" ht="15.75" hidden="false" customHeight="false" outlineLevel="0" collapsed="false">
      <c r="A180" s="267"/>
      <c r="N180" s="267"/>
    </row>
    <row r="181" customFormat="false" ht="15.75" hidden="false" customHeight="false" outlineLevel="0" collapsed="false">
      <c r="A181" s="267"/>
      <c r="N181" s="267"/>
    </row>
    <row r="182" customFormat="false" ht="15.75" hidden="false" customHeight="false" outlineLevel="0" collapsed="false">
      <c r="A182" s="267"/>
      <c r="N182" s="267"/>
    </row>
    <row r="183" customFormat="false" ht="15.75" hidden="false" customHeight="false" outlineLevel="0" collapsed="false">
      <c r="A183" s="267"/>
      <c r="N183" s="267"/>
    </row>
    <row r="184" customFormat="false" ht="15.75" hidden="false" customHeight="false" outlineLevel="0" collapsed="false">
      <c r="A184" s="267"/>
      <c r="N184" s="267"/>
    </row>
    <row r="185" customFormat="false" ht="15.75" hidden="false" customHeight="false" outlineLevel="0" collapsed="false">
      <c r="A185" s="267"/>
      <c r="N185" s="267"/>
    </row>
    <row r="186" customFormat="false" ht="15.75" hidden="false" customHeight="false" outlineLevel="0" collapsed="false">
      <c r="A186" s="267"/>
      <c r="N186" s="267"/>
    </row>
    <row r="187" customFormat="false" ht="15.75" hidden="false" customHeight="false" outlineLevel="0" collapsed="false">
      <c r="A187" s="267"/>
      <c r="N187" s="267"/>
    </row>
    <row r="188" customFormat="false" ht="15.75" hidden="false" customHeight="false" outlineLevel="0" collapsed="false">
      <c r="A188" s="267"/>
      <c r="N188" s="267"/>
    </row>
    <row r="189" customFormat="false" ht="15.75" hidden="false" customHeight="false" outlineLevel="0" collapsed="false">
      <c r="A189" s="267"/>
      <c r="N189" s="267"/>
    </row>
    <row r="190" customFormat="false" ht="15.75" hidden="false" customHeight="false" outlineLevel="0" collapsed="false">
      <c r="A190" s="267"/>
      <c r="N190" s="267"/>
    </row>
    <row r="191" customFormat="false" ht="15.75" hidden="false" customHeight="false" outlineLevel="0" collapsed="false">
      <c r="A191" s="267"/>
    </row>
    <row r="192" customFormat="false" ht="15.75" hidden="false" customHeight="false" outlineLevel="0" collapsed="false">
      <c r="A192" s="267"/>
    </row>
    <row r="193" customFormat="false" ht="15.75" hidden="false" customHeight="false" outlineLevel="0" collapsed="false">
      <c r="A193" s="267"/>
    </row>
    <row r="194" customFormat="false" ht="15.75" hidden="false" customHeight="false" outlineLevel="0" collapsed="false">
      <c r="A194" s="267"/>
    </row>
    <row r="195" customFormat="false" ht="15.75" hidden="false" customHeight="false" outlineLevel="0" collapsed="false">
      <c r="A195" s="267"/>
    </row>
    <row r="196" customFormat="false" ht="15.75" hidden="false" customHeight="false" outlineLevel="0" collapsed="false">
      <c r="A196" s="267"/>
    </row>
    <row r="197" customFormat="false" ht="15.75" hidden="false" customHeight="false" outlineLevel="0" collapsed="false">
      <c r="A197" s="267"/>
    </row>
    <row r="198" customFormat="false" ht="15.75" hidden="false" customHeight="false" outlineLevel="0" collapsed="false">
      <c r="A198" s="267"/>
    </row>
    <row r="199" customFormat="false" ht="15.75" hidden="false" customHeight="false" outlineLevel="0" collapsed="false">
      <c r="A199" s="267"/>
    </row>
    <row r="200" customFormat="false" ht="15.75" hidden="false" customHeight="false" outlineLevel="0" collapsed="false">
      <c r="A200" s="267"/>
    </row>
    <row r="201" customFormat="false" ht="15.75" hidden="false" customHeight="false" outlineLevel="0" collapsed="false">
      <c r="A201" s="267"/>
    </row>
    <row r="202" customFormat="false" ht="15.75" hidden="false" customHeight="false" outlineLevel="0" collapsed="false">
      <c r="A202" s="267"/>
    </row>
    <row r="203" customFormat="false" ht="15.75" hidden="false" customHeight="false" outlineLevel="0" collapsed="false">
      <c r="A203" s="267"/>
    </row>
    <row r="204" customFormat="false" ht="15.75" hidden="false" customHeight="false" outlineLevel="0" collapsed="false">
      <c r="A204" s="267"/>
    </row>
    <row r="205" customFormat="false" ht="15.75" hidden="false" customHeight="false" outlineLevel="0" collapsed="false">
      <c r="A205" s="267"/>
    </row>
    <row r="206" customFormat="false" ht="15.75" hidden="false" customHeight="false" outlineLevel="0" collapsed="false">
      <c r="A206" s="267"/>
    </row>
    <row r="207" customFormat="false" ht="15.75" hidden="false" customHeight="false" outlineLevel="0" collapsed="false">
      <c r="A207" s="267"/>
    </row>
    <row r="208" customFormat="false" ht="15.75" hidden="false" customHeight="false" outlineLevel="0" collapsed="false">
      <c r="A208" s="267"/>
    </row>
    <row r="209" customFormat="false" ht="15.75" hidden="false" customHeight="false" outlineLevel="0" collapsed="false">
      <c r="A209" s="267"/>
    </row>
    <row r="210" customFormat="false" ht="15.75" hidden="false" customHeight="false" outlineLevel="0" collapsed="false">
      <c r="A210" s="267"/>
    </row>
  </sheetData>
  <mergeCells count="29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69:C69"/>
    <mergeCell ref="N69:P69"/>
    <mergeCell ref="A70:C70"/>
    <mergeCell ref="A71:C71"/>
    <mergeCell ref="N71:P71"/>
    <mergeCell ref="A72:C72"/>
    <mergeCell ref="N72:P72"/>
    <mergeCell ref="A73:C73"/>
    <mergeCell ref="N73:P73"/>
    <mergeCell ref="F74:H74"/>
    <mergeCell ref="N74:T74"/>
    <mergeCell ref="N75:T75"/>
    <mergeCell ref="A77:C77"/>
    <mergeCell ref="N77:P77"/>
    <mergeCell ref="A78:C78"/>
    <mergeCell ref="N78:P78"/>
    <mergeCell ref="A79:C79"/>
    <mergeCell ref="N79:P79"/>
    <mergeCell ref="A80:C80"/>
    <mergeCell ref="N80:P80"/>
    <mergeCell ref="A81:C81"/>
    <mergeCell ref="N81:P81"/>
    <mergeCell ref="A83:I83"/>
    <mergeCell ref="N83:U83"/>
    <mergeCell ref="C84:D84"/>
    <mergeCell ref="C85:D85"/>
    <mergeCell ref="N85:O85"/>
    <mergeCell ref="P85:Q85"/>
    <mergeCell ref="R85:U85"/>
    <mergeCell ref="C86:D86"/>
    <mergeCell ref="P86:Q86"/>
    <mergeCell ref="C87:D87"/>
    <mergeCell ref="P87:Q87"/>
    <mergeCell ref="C88:D88"/>
    <mergeCell ref="P88:Q88"/>
    <mergeCell ref="C89:D89"/>
    <mergeCell ref="P89:T89"/>
    <mergeCell ref="A90:I90"/>
    <mergeCell ref="N90:U90"/>
    <mergeCell ref="F92:I92"/>
    <mergeCell ref="N92:P92"/>
    <mergeCell ref="Q92:T92"/>
    <mergeCell ref="A95:B95"/>
    <mergeCell ref="N95:O95"/>
    <mergeCell ref="P95:R95"/>
    <mergeCell ref="A96:B96"/>
    <mergeCell ref="N96:O96"/>
    <mergeCell ref="P96:R96"/>
    <mergeCell ref="A99:C99"/>
    <mergeCell ref="F99:I99"/>
    <mergeCell ref="N99:U99"/>
    <mergeCell ref="C100:E100"/>
    <mergeCell ref="F101:G101"/>
    <mergeCell ref="A102:B102"/>
    <mergeCell ref="F102:G102"/>
    <mergeCell ref="N102:O102"/>
    <mergeCell ref="P102:Q102"/>
    <mergeCell ref="R102:S102"/>
    <mergeCell ref="A103:B103"/>
    <mergeCell ref="F103:G103"/>
    <mergeCell ref="N103:O103"/>
    <mergeCell ref="P103:Q103"/>
    <mergeCell ref="R103:S103"/>
    <mergeCell ref="A104:B104"/>
    <mergeCell ref="F104:G104"/>
    <mergeCell ref="N104:O104"/>
    <mergeCell ref="P104:Q104"/>
    <mergeCell ref="R104:S104"/>
    <mergeCell ref="A105:B105"/>
    <mergeCell ref="F105:G105"/>
    <mergeCell ref="N105:O105"/>
    <mergeCell ref="P105:Q105"/>
    <mergeCell ref="R105:S105"/>
    <mergeCell ref="A106:B106"/>
    <mergeCell ref="N106:O106"/>
    <mergeCell ref="A108:C108"/>
    <mergeCell ref="F108:H108"/>
    <mergeCell ref="N108:P108"/>
    <mergeCell ref="Q108:T108"/>
    <mergeCell ref="A109:C109"/>
    <mergeCell ref="E109:H109"/>
    <mergeCell ref="N109:P109"/>
    <mergeCell ref="Q109:T109"/>
    <mergeCell ref="N110:P110"/>
    <mergeCell ref="Q110:T110"/>
    <mergeCell ref="A111:C111"/>
    <mergeCell ref="F111:H111"/>
    <mergeCell ref="N111:T111"/>
    <mergeCell ref="A113:H113"/>
    <mergeCell ref="N113:U113"/>
    <mergeCell ref="A114:G114"/>
    <mergeCell ref="N114:U114"/>
    <mergeCell ref="A115:G115"/>
    <mergeCell ref="A133:I133"/>
    <mergeCell ref="N133:U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 ref="A148:I148"/>
    <mergeCell ref="A149:I149"/>
    <mergeCell ref="A150:I15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1" man="true" max="16383" min="0"/>
  </rowBreaks>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2T20:21:54Z</dcterms:created>
  <dc:creator>LeeDavis</dc:creator>
  <dc:description/>
  <dc:language>en-US</dc:language>
  <cp:lastModifiedBy>Windows User</cp:lastModifiedBy>
  <cp:lastPrinted>2016-10-28T15:00:39Z</cp:lastPrinted>
  <dcterms:modified xsi:type="dcterms:W3CDTF">2016-11-07T20:15:04Z</dcterms:modified>
  <cp:revision>0</cp:revision>
  <dc:subject/>
  <dc:title/>
</cp:coreProperties>
</file>