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Consolidated" sheetId="1" state="visible" r:id="rId2"/>
    <sheet name="Net Payment" sheetId="2" state="visible" r:id="rId3"/>
    <sheet name="Charter Schools" sheetId="3" state="visible" r:id="rId4"/>
    <sheet name="0664" sheetId="4" state="visible" r:id="rId5"/>
    <sheet name="1461" sheetId="5" state="visible" r:id="rId6"/>
    <sheet name="1571" sheetId="6" state="visible" r:id="rId7"/>
    <sheet name="2521" sheetId="7" state="visible" r:id="rId8"/>
    <sheet name="2531" sheetId="8" state="visible" r:id="rId9"/>
    <sheet name="2791" sheetId="9" state="visible" r:id="rId10"/>
    <sheet name="2801" sheetId="10" state="visible" r:id="rId11"/>
    <sheet name="2911" sheetId="11" state="visible" r:id="rId12"/>
    <sheet name="2941" sheetId="12" state="visible" r:id="rId13"/>
    <sheet name="3083" sheetId="13" state="visible" r:id="rId14"/>
    <sheet name="3345" sheetId="14" state="visible" r:id="rId15"/>
    <sheet name="3381" sheetId="15" state="visible" r:id="rId16"/>
    <sheet name="3382" sheetId="16" state="visible" r:id="rId17"/>
    <sheet name="3385" sheetId="17" state="visible" r:id="rId18"/>
    <sheet name="3386" sheetId="18" state="visible" r:id="rId19"/>
    <sheet name="3391" sheetId="19" state="visible" r:id="rId20"/>
    <sheet name="3394" sheetId="20" state="visible" r:id="rId21"/>
    <sheet name="3395" sheetId="21" state="visible" r:id="rId22"/>
    <sheet name="3396" sheetId="22" state="visible" r:id="rId23"/>
    <sheet name="3398" sheetId="23" state="visible" r:id="rId24"/>
    <sheet name="3400" sheetId="24" state="visible" r:id="rId25"/>
    <sheet name="3401" sheetId="25" state="visible" r:id="rId26"/>
    <sheet name="3413" sheetId="26" state="visible" r:id="rId27"/>
    <sheet name="3421" sheetId="27" state="visible" r:id="rId28"/>
    <sheet name="3431" sheetId="28" state="visible" r:id="rId29"/>
    <sheet name="3441" sheetId="29" state="visible" r:id="rId30"/>
    <sheet name="3924" sheetId="30" state="visible" r:id="rId31"/>
    <sheet name="3941" sheetId="31" state="visible" r:id="rId32"/>
    <sheet name="3961" sheetId="32" state="visible" r:id="rId33"/>
    <sheet name="3971" sheetId="33" state="visible" r:id="rId34"/>
    <sheet name="4000" sheetId="34" state="visible" r:id="rId35"/>
    <sheet name="4001" sheetId="35" state="visible" r:id="rId36"/>
    <sheet name="4002" sheetId="36" state="visible" r:id="rId37"/>
    <sheet name="4012" sheetId="37" state="visible" r:id="rId38"/>
    <sheet name="4013" sheetId="38" state="visible" r:id="rId39"/>
    <sheet name="4020" sheetId="39" state="visible" r:id="rId40"/>
    <sheet name="4021" sheetId="40" state="visible" r:id="rId41"/>
    <sheet name="4041" sheetId="41" state="visible" r:id="rId42"/>
    <sheet name="4050" sheetId="42" state="visible" r:id="rId43"/>
    <sheet name="4051" sheetId="43" state="visible" r:id="rId44"/>
    <sheet name="4061" sheetId="44" state="visible" r:id="rId45"/>
    <sheet name="4072" sheetId="45" state="visible" r:id="rId46"/>
    <sheet name="4080" sheetId="46" state="visible" r:id="rId47"/>
    <sheet name="4081" sheetId="47" state="visible" r:id="rId48"/>
    <sheet name="4090" sheetId="48" state="visible" r:id="rId49"/>
    <sheet name="4091" sheetId="49" state="visible" r:id="rId50"/>
    <sheet name="4100" sheetId="50" state="visible" r:id="rId51"/>
    <sheet name="4102" sheetId="51" state="visible" r:id="rId52"/>
    <sheet name="Virtual" sheetId="52" state="hidden" r:id="rId53"/>
  </sheets>
  <definedNames>
    <definedName function="false" hidden="false" localSheetId="3" name="_xlnm.Print_Area" vbProcedure="false">'0664'!$A$2:$I$130</definedName>
    <definedName function="false" hidden="false" localSheetId="3" name="_xlnm.Print_Titles" vbProcedure="false">'0664'!$2:$5</definedName>
    <definedName function="false" hidden="false" localSheetId="11" name="_xlnm.Print_Area" vbProcedure="false">'2941'!$A$1:$I$133</definedName>
    <definedName function="false" hidden="false" localSheetId="47" name="_xlnm.Print_Area" vbProcedure="false">'4090'!$A$1:$I$132</definedName>
    <definedName function="false" hidden="false" localSheetId="48" name="_xlnm.Print_Area" vbProcedure="false">'4091'!$A$1:$I$132</definedName>
    <definedName function="false" hidden="false" localSheetId="49" name="_xlnm.Print_Area" vbProcedure="false">'4100'!$A$1:$I$132</definedName>
    <definedName function="false" hidden="false" localSheetId="50" name="_xlnm.Print_Area" vbProcedure="false">'4102'!$A$1:$I$132</definedName>
    <definedName function="false" hidden="false" localSheetId="0" name="_xlnm.Print_Area" vbProcedure="false">Consolidated!$A$7:$I$130</definedName>
    <definedName function="false" hidden="false" localSheetId="0" name="_xlnm.Print_Titles" vbProcedure="false">Consolidated!$2:$5</definedName>
    <definedName function="false" hidden="false" localSheetId="1" name="_xlnm.Print_Area" vbProcedure="false">'Net Payment'!$A$5:$G$353</definedName>
    <definedName function="false" hidden="false" localSheetId="1" name="_xlnm.Print_Titles" vbProcedure="false">'Net Payment'!$1:$4</definedName>
    <definedName function="false" hidden="false" localSheetId="51" name="_xlnm.Print_Area" vbProcedure="false">Virtual!$B$2:$G$38</definedName>
    <definedName function="false" hidden="false" name="CAP" vbProcedure="false">{#N/A,#N/A,FALSE,"Summation";#N/A,#N/A,FALSE,"BSA";#N/A,#N/A,FALSE,"Detail1";#N/A,#N/A,FALSE,"Detail2";#N/A,#N/A,FALSE,"Detail3";#N/A,#N/A,FALSE,"WFTE_Summary";#N/A,#N/A,FALSE,"Funded_WFTE";#N/A,#N/A,FALSE,"PYADJ96"}</definedName>
    <definedName function="false" hidden="false" name="HTML_CodePage" vbProcedure="false">1252</definedName>
    <definedName function="false" hidden="false" name="HTML_Control" vbProcedure="false">{"'AssumptionsHTML'!$B$9:$E$357","'SummationHTML'!$A$4:$J$93","'Difference'!$A$11:$K$101","'DifferenceFTE'!$A$11:$K$101","'Detail1'!$A$11:$I$97","'Detail2'!$A$11:$J$97","'Detail3'!$A$11:$J$97","'Categorical1'!$A$11:$L$9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4/97"</definedName>
    <definedName function="false" hidden="false" name="HTML_LineAfter" vbProcedure="false">FALSE()</definedName>
    <definedName function="false" hidden="false" name="HTML_LineBefore" vbProcedure="false">FALSE()</definedName>
    <definedName function="false" hidden="false" name="HTML_Name" vbProcedure="false">"David Montfor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XLFILES\test.htm"</definedName>
    <definedName function="false" hidden="false" name="HTML_Title" vbProcedure="false">""</definedName>
    <definedName function="false" hidden="false" name="PRACTICE" vbProcedure="false">{#N/A,#N/A,FALSE,"Summation";#N/A,#N/A,FALSE,"BSA";#N/A,#N/A,FALSE,"Detail1";#N/A,#N/A,FALSE,"Detail2";#N/A,#N/A,FALSE,"Detail3";#N/A,#N/A,FALSE,"WFTE_Summary";#N/A,#N/A,FALSE,"Funded_WFTE";#N/A,#N/A,FALSE,"PYADJ96"}</definedName>
    <definedName function="false" hidden="false" name="PRACTOCE" vbProcedure="false">{#N/A,#N/A,FALSE,"Summation";#N/A,#N/A,FALSE,"BSA";#N/A,#N/A,FALSE,"Detail1";#N/A,#N/A,FALSE,"Detail2";#N/A,#N/A,FALSE,"Detail3";#N/A,#N/A,FALSE,"WFTE_Summary";#N/A,#N/A,FALSE,"Funded_WFTE";#N/A,#N/A,FALSE,"PYADJ96"}</definedName>
    <definedName function="false" hidden="false" name="wrn_Base___Data___Comparison_" vbProcedure="false">{#N/A,#N/A,FALSE,"Summation";#N/A,#N/A,FALSE,"BSA";#N/A,#N/A,FALSE,"Detail1";#N/A,#N/A,FALSE,"Detail2";#N/A,#N/A,FALSE,"Detail3";#N/A,#N/A,FALSE,"WFTE_Summary";#N/A,#N/A,FALSE,"Funded_WFTE";#N/A,#N/A,FALSE,"PYADJ96"}</definedName>
    <definedName function="false" hidden="false"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name="_xlfn_AVERAGEIF" vbProcedure="false"/>
    <definedName function="false" hidden="false" localSheetId="0" name="CAP" vbProcedure="false">{#N/A,#N/A,FALSE,"Summation";#N/A,#N/A,FALSE,"BSA";#N/A,#N/A,FALSE,"Detail1";#N/A,#N/A,FALSE,"Detail2";#N/A,#N/A,FALSE,"Detail3";#N/A,#N/A,FALSE,"WFTE_Summary";#N/A,#N/A,FALSE,"Funded_WFTE";#N/A,#N/A,FALSE,"PYADJ96"}</definedName>
    <definedName function="false" hidden="false" localSheetId="0" name="PRACTICE" vbProcedure="false">{#N/A,#N/A,FALSE,"Summation";#N/A,#N/A,FALSE,"BSA";#N/A,#N/A,FALSE,"Detail1";#N/A,#N/A,FALSE,"Detail2";#N/A,#N/A,FALSE,"Detail3";#N/A,#N/A,FALSE,"WFTE_Summary";#N/A,#N/A,FALSE,"Funded_WFTE";#N/A,#N/A,FALSE,"PYADJ96"}</definedName>
    <definedName function="false" hidden="false" localSheetId="0" name="PRACTOCE" vbProcedure="false">{#N/A,#N/A,FALSE,"Summation";#N/A,#N/A,FALSE,"BSA";#N/A,#N/A,FALSE,"Detail1";#N/A,#N/A,FALSE,"Detail2";#N/A,#N/A,FALSE,"Detail3";#N/A,#N/A,FALSE,"WFTE_Summary";#N/A,#N/A,FALSE,"Funded_WFTE";#N/A,#N/A,FALSE,"PYADJ96"}</definedName>
    <definedName function="false" hidden="false" localSheetId="0" name="wrn_Base___Data___Comparison_" vbProcedure="false">{#N/A,#N/A,FALSE,"Summation";#N/A,#N/A,FALSE,"BSA";#N/A,#N/A,FALSE,"Detail1";#N/A,#N/A,FALSE,"Detail2";#N/A,#N/A,FALSE,"Detail3";#N/A,#N/A,FALSE,"WFTE_Summary";#N/A,#N/A,FALSE,"Funded_WFTE";#N/A,#N/A,FALSE,"PYADJ96"}</definedName>
    <definedName function="false" hidden="false" localSheetId="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 name="CAP" vbProcedure="false">{#N/A,#N/A,FALSE,"Summation";#N/A,#N/A,FALSE,"BSA";#N/A,#N/A,FALSE,"Detail1";#N/A,#N/A,FALSE,"Detail2";#N/A,#N/A,FALSE,"Detail3";#N/A,#N/A,FALSE,"WFTE_Summary";#N/A,#N/A,FALSE,"Funded_WFTE";#N/A,#N/A,FALSE,"PYADJ96"}</definedName>
    <definedName function="false" hidden="false" localSheetId="3" name="PRACTICE" vbProcedure="false">{#N/A,#N/A,FALSE,"Summation";#N/A,#N/A,FALSE,"BSA";#N/A,#N/A,FALSE,"Detail1";#N/A,#N/A,FALSE,"Detail2";#N/A,#N/A,FALSE,"Detail3";#N/A,#N/A,FALSE,"WFTE_Summary";#N/A,#N/A,FALSE,"Funded_WFTE";#N/A,#N/A,FALSE,"PYADJ96"}</definedName>
    <definedName function="false" hidden="false" localSheetId="3" name="PRACTOCE" vbProcedure="false">{#N/A,#N/A,FALSE,"Summation";#N/A,#N/A,FALSE,"BSA";#N/A,#N/A,FALSE,"Detail1";#N/A,#N/A,FALSE,"Detail2";#N/A,#N/A,FALSE,"Detail3";#N/A,#N/A,FALSE,"WFTE_Summary";#N/A,#N/A,FALSE,"Funded_WFTE";#N/A,#N/A,FALSE,"PYADJ96"}</definedName>
    <definedName function="false" hidden="false" localSheetId="3" name="wrn_Base___Data___Comparison_" vbProcedure="false">{#N/A,#N/A,FALSE,"Summation";#N/A,#N/A,FALSE,"BSA";#N/A,#N/A,FALSE,"Detail1";#N/A,#N/A,FALSE,"Detail2";#N/A,#N/A,FALSE,"Detail3";#N/A,#N/A,FALSE,"WFTE_Summary";#N/A,#N/A,FALSE,"Funded_WFTE";#N/A,#N/A,FALSE,"PYADJ96"}</definedName>
    <definedName function="false" hidden="false" localSheetId="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 name="CAP" vbProcedure="false">{#N/A,#N/A,FALSE,"Summation";#N/A,#N/A,FALSE,"BSA";#N/A,#N/A,FALSE,"Detail1";#N/A,#N/A,FALSE,"Detail2";#N/A,#N/A,FALSE,"Detail3";#N/A,#N/A,FALSE,"WFTE_Summary";#N/A,#N/A,FALSE,"Funded_WFTE";#N/A,#N/A,FALSE,"PYADJ96"}</definedName>
    <definedName function="false" hidden="false" localSheetId="4" name="PRACTICE" vbProcedure="false">{#N/A,#N/A,FALSE,"Summation";#N/A,#N/A,FALSE,"BSA";#N/A,#N/A,FALSE,"Detail1";#N/A,#N/A,FALSE,"Detail2";#N/A,#N/A,FALSE,"Detail3";#N/A,#N/A,FALSE,"WFTE_Summary";#N/A,#N/A,FALSE,"Funded_WFTE";#N/A,#N/A,FALSE,"PYADJ96"}</definedName>
    <definedName function="false" hidden="false" localSheetId="4" name="PRACTOCE" vbProcedure="false">{#N/A,#N/A,FALSE,"Summation";#N/A,#N/A,FALSE,"BSA";#N/A,#N/A,FALSE,"Detail1";#N/A,#N/A,FALSE,"Detail2";#N/A,#N/A,FALSE,"Detail3";#N/A,#N/A,FALSE,"WFTE_Summary";#N/A,#N/A,FALSE,"Funded_WFTE";#N/A,#N/A,FALSE,"PYADJ96"}</definedName>
    <definedName function="false" hidden="false" localSheetId="4" name="wrn_Base___Data___Comparison_" vbProcedure="false">{#N/A,#N/A,FALSE,"Summation";#N/A,#N/A,FALSE,"BSA";#N/A,#N/A,FALSE,"Detail1";#N/A,#N/A,FALSE,"Detail2";#N/A,#N/A,FALSE,"Detail3";#N/A,#N/A,FALSE,"WFTE_Summary";#N/A,#N/A,FALSE,"Funded_WFTE";#N/A,#N/A,FALSE,"PYADJ96"}</definedName>
    <definedName function="false" hidden="false" localSheetId="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 name="CAP" vbProcedure="false">{#N/A,#N/A,FALSE,"Summation";#N/A,#N/A,FALSE,"BSA";#N/A,#N/A,FALSE,"Detail1";#N/A,#N/A,FALSE,"Detail2";#N/A,#N/A,FALSE,"Detail3";#N/A,#N/A,FALSE,"WFTE_Summary";#N/A,#N/A,FALSE,"Funded_WFTE";#N/A,#N/A,FALSE,"PYADJ96"}</definedName>
    <definedName function="false" hidden="false" localSheetId="5" name="PRACTICE" vbProcedure="false">{#N/A,#N/A,FALSE,"Summation";#N/A,#N/A,FALSE,"BSA";#N/A,#N/A,FALSE,"Detail1";#N/A,#N/A,FALSE,"Detail2";#N/A,#N/A,FALSE,"Detail3";#N/A,#N/A,FALSE,"WFTE_Summary";#N/A,#N/A,FALSE,"Funded_WFTE";#N/A,#N/A,FALSE,"PYADJ96"}</definedName>
    <definedName function="false" hidden="false" localSheetId="5" name="PRACTOCE" vbProcedure="false">{#N/A,#N/A,FALSE,"Summation";#N/A,#N/A,FALSE,"BSA";#N/A,#N/A,FALSE,"Detail1";#N/A,#N/A,FALSE,"Detail2";#N/A,#N/A,FALSE,"Detail3";#N/A,#N/A,FALSE,"WFTE_Summary";#N/A,#N/A,FALSE,"Funded_WFTE";#N/A,#N/A,FALSE,"PYADJ96"}</definedName>
    <definedName function="false" hidden="false" localSheetId="5" name="wrn_Base___Data___Comparison_" vbProcedure="false">{#N/A,#N/A,FALSE,"Summation";#N/A,#N/A,FALSE,"BSA";#N/A,#N/A,FALSE,"Detail1";#N/A,#N/A,FALSE,"Detail2";#N/A,#N/A,FALSE,"Detail3";#N/A,#N/A,FALSE,"WFTE_Summary";#N/A,#N/A,FALSE,"Funded_WFTE";#N/A,#N/A,FALSE,"PYADJ96"}</definedName>
    <definedName function="false" hidden="false" localSheetId="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6" name="CAP" vbProcedure="false">{#N/A,#N/A,FALSE,"Summation";#N/A,#N/A,FALSE,"BSA";#N/A,#N/A,FALSE,"Detail1";#N/A,#N/A,FALSE,"Detail2";#N/A,#N/A,FALSE,"Detail3";#N/A,#N/A,FALSE,"WFTE_Summary";#N/A,#N/A,FALSE,"Funded_WFTE";#N/A,#N/A,FALSE,"PYADJ96"}</definedName>
    <definedName function="false" hidden="false" localSheetId="6" name="PRACTICE" vbProcedure="false">{#N/A,#N/A,FALSE,"Summation";#N/A,#N/A,FALSE,"BSA";#N/A,#N/A,FALSE,"Detail1";#N/A,#N/A,FALSE,"Detail2";#N/A,#N/A,FALSE,"Detail3";#N/A,#N/A,FALSE,"WFTE_Summary";#N/A,#N/A,FALSE,"Funded_WFTE";#N/A,#N/A,FALSE,"PYADJ96"}</definedName>
    <definedName function="false" hidden="false" localSheetId="6" name="PRACTOCE" vbProcedure="false">{#N/A,#N/A,FALSE,"Summation";#N/A,#N/A,FALSE,"BSA";#N/A,#N/A,FALSE,"Detail1";#N/A,#N/A,FALSE,"Detail2";#N/A,#N/A,FALSE,"Detail3";#N/A,#N/A,FALSE,"WFTE_Summary";#N/A,#N/A,FALSE,"Funded_WFTE";#N/A,#N/A,FALSE,"PYADJ96"}</definedName>
    <definedName function="false" hidden="false" localSheetId="6" name="wrn_Base___Data___Comparison_" vbProcedure="false">{#N/A,#N/A,FALSE,"Summation";#N/A,#N/A,FALSE,"BSA";#N/A,#N/A,FALSE,"Detail1";#N/A,#N/A,FALSE,"Detail2";#N/A,#N/A,FALSE,"Detail3";#N/A,#N/A,FALSE,"WFTE_Summary";#N/A,#N/A,FALSE,"Funded_WFTE";#N/A,#N/A,FALSE,"PYADJ96"}</definedName>
    <definedName function="false" hidden="false" localSheetId="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7" name="CAP" vbProcedure="false">{#N/A,#N/A,FALSE,"Summation";#N/A,#N/A,FALSE,"BSA";#N/A,#N/A,FALSE,"Detail1";#N/A,#N/A,FALSE,"Detail2";#N/A,#N/A,FALSE,"Detail3";#N/A,#N/A,FALSE,"WFTE_Summary";#N/A,#N/A,FALSE,"Funded_WFTE";#N/A,#N/A,FALSE,"PYADJ96"}</definedName>
    <definedName function="false" hidden="false" localSheetId="7" name="PRACTICE" vbProcedure="false">{#N/A,#N/A,FALSE,"Summation";#N/A,#N/A,FALSE,"BSA";#N/A,#N/A,FALSE,"Detail1";#N/A,#N/A,FALSE,"Detail2";#N/A,#N/A,FALSE,"Detail3";#N/A,#N/A,FALSE,"WFTE_Summary";#N/A,#N/A,FALSE,"Funded_WFTE";#N/A,#N/A,FALSE,"PYADJ96"}</definedName>
    <definedName function="false" hidden="false" localSheetId="7" name="PRACTOCE" vbProcedure="false">{#N/A,#N/A,FALSE,"Summation";#N/A,#N/A,FALSE,"BSA";#N/A,#N/A,FALSE,"Detail1";#N/A,#N/A,FALSE,"Detail2";#N/A,#N/A,FALSE,"Detail3";#N/A,#N/A,FALSE,"WFTE_Summary";#N/A,#N/A,FALSE,"Funded_WFTE";#N/A,#N/A,FALSE,"PYADJ96"}</definedName>
    <definedName function="false" hidden="false" localSheetId="7" name="wrn_Base___Data___Comparison_" vbProcedure="false">{#N/A,#N/A,FALSE,"Summation";#N/A,#N/A,FALSE,"BSA";#N/A,#N/A,FALSE,"Detail1";#N/A,#N/A,FALSE,"Detail2";#N/A,#N/A,FALSE,"Detail3";#N/A,#N/A,FALSE,"WFTE_Summary";#N/A,#N/A,FALSE,"Funded_WFTE";#N/A,#N/A,FALSE,"PYADJ96"}</definedName>
    <definedName function="false" hidden="false" localSheetId="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8" name="CAP" vbProcedure="false">{#N/A,#N/A,FALSE,"Summation";#N/A,#N/A,FALSE,"BSA";#N/A,#N/A,FALSE,"Detail1";#N/A,#N/A,FALSE,"Detail2";#N/A,#N/A,FALSE,"Detail3";#N/A,#N/A,FALSE,"WFTE_Summary";#N/A,#N/A,FALSE,"Funded_WFTE";#N/A,#N/A,FALSE,"PYADJ96"}</definedName>
    <definedName function="false" hidden="false" localSheetId="8" name="PRACTICE" vbProcedure="false">{#N/A,#N/A,FALSE,"Summation";#N/A,#N/A,FALSE,"BSA";#N/A,#N/A,FALSE,"Detail1";#N/A,#N/A,FALSE,"Detail2";#N/A,#N/A,FALSE,"Detail3";#N/A,#N/A,FALSE,"WFTE_Summary";#N/A,#N/A,FALSE,"Funded_WFTE";#N/A,#N/A,FALSE,"PYADJ96"}</definedName>
    <definedName function="false" hidden="false" localSheetId="8" name="PRACTOCE" vbProcedure="false">{#N/A,#N/A,FALSE,"Summation";#N/A,#N/A,FALSE,"BSA";#N/A,#N/A,FALSE,"Detail1";#N/A,#N/A,FALSE,"Detail2";#N/A,#N/A,FALSE,"Detail3";#N/A,#N/A,FALSE,"WFTE_Summary";#N/A,#N/A,FALSE,"Funded_WFTE";#N/A,#N/A,FALSE,"PYADJ96"}</definedName>
    <definedName function="false" hidden="false" localSheetId="8" name="wrn_Base___Data___Comparison_" vbProcedure="false">{#N/A,#N/A,FALSE,"Summation";#N/A,#N/A,FALSE,"BSA";#N/A,#N/A,FALSE,"Detail1";#N/A,#N/A,FALSE,"Detail2";#N/A,#N/A,FALSE,"Detail3";#N/A,#N/A,FALSE,"WFTE_Summary";#N/A,#N/A,FALSE,"Funded_WFTE";#N/A,#N/A,FALSE,"PYADJ96"}</definedName>
    <definedName function="false" hidden="false" localSheetId="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9" name="CAP" vbProcedure="false">{#N/A,#N/A,FALSE,"Summation";#N/A,#N/A,FALSE,"BSA";#N/A,#N/A,FALSE,"Detail1";#N/A,#N/A,FALSE,"Detail2";#N/A,#N/A,FALSE,"Detail3";#N/A,#N/A,FALSE,"WFTE_Summary";#N/A,#N/A,FALSE,"Funded_WFTE";#N/A,#N/A,FALSE,"PYADJ96"}</definedName>
    <definedName function="false" hidden="false" localSheetId="9" name="PRACTICE" vbProcedure="false">{#N/A,#N/A,FALSE,"Summation";#N/A,#N/A,FALSE,"BSA";#N/A,#N/A,FALSE,"Detail1";#N/A,#N/A,FALSE,"Detail2";#N/A,#N/A,FALSE,"Detail3";#N/A,#N/A,FALSE,"WFTE_Summary";#N/A,#N/A,FALSE,"Funded_WFTE";#N/A,#N/A,FALSE,"PYADJ96"}</definedName>
    <definedName function="false" hidden="false" localSheetId="9" name="PRACTOCE" vbProcedure="false">{#N/A,#N/A,FALSE,"Summation";#N/A,#N/A,FALSE,"BSA";#N/A,#N/A,FALSE,"Detail1";#N/A,#N/A,FALSE,"Detail2";#N/A,#N/A,FALSE,"Detail3";#N/A,#N/A,FALSE,"WFTE_Summary";#N/A,#N/A,FALSE,"Funded_WFTE";#N/A,#N/A,FALSE,"PYADJ96"}</definedName>
    <definedName function="false" hidden="false" localSheetId="9" name="wrn_Base___Data___Comparison_" vbProcedure="false">{#N/A,#N/A,FALSE,"Summation";#N/A,#N/A,FALSE,"BSA";#N/A,#N/A,FALSE,"Detail1";#N/A,#N/A,FALSE,"Detail2";#N/A,#N/A,FALSE,"Detail3";#N/A,#N/A,FALSE,"WFTE_Summary";#N/A,#N/A,FALSE,"Funded_WFTE";#N/A,#N/A,FALSE,"PYADJ96"}</definedName>
    <definedName function="false" hidden="false" localSheetId="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0" name="CAP" vbProcedure="false">{#N/A,#N/A,FALSE,"Summation";#N/A,#N/A,FALSE,"BSA";#N/A,#N/A,FALSE,"Detail1";#N/A,#N/A,FALSE,"Detail2";#N/A,#N/A,FALSE,"Detail3";#N/A,#N/A,FALSE,"WFTE_Summary";#N/A,#N/A,FALSE,"Funded_WFTE";#N/A,#N/A,FALSE,"PYADJ96"}</definedName>
    <definedName function="false" hidden="false" localSheetId="10" name="PRACTICE" vbProcedure="false">{#N/A,#N/A,FALSE,"Summation";#N/A,#N/A,FALSE,"BSA";#N/A,#N/A,FALSE,"Detail1";#N/A,#N/A,FALSE,"Detail2";#N/A,#N/A,FALSE,"Detail3";#N/A,#N/A,FALSE,"WFTE_Summary";#N/A,#N/A,FALSE,"Funded_WFTE";#N/A,#N/A,FALSE,"PYADJ96"}</definedName>
    <definedName function="false" hidden="false" localSheetId="10" name="PRACTOCE" vbProcedure="false">{#N/A,#N/A,FALSE,"Summation";#N/A,#N/A,FALSE,"BSA";#N/A,#N/A,FALSE,"Detail1";#N/A,#N/A,FALSE,"Detail2";#N/A,#N/A,FALSE,"Detail3";#N/A,#N/A,FALSE,"WFTE_Summary";#N/A,#N/A,FALSE,"Funded_WFTE";#N/A,#N/A,FALSE,"PYADJ96"}</definedName>
    <definedName function="false" hidden="false" localSheetId="10" name="wrn_Base___Data___Comparison_" vbProcedure="false">{#N/A,#N/A,FALSE,"Summation";#N/A,#N/A,FALSE,"BSA";#N/A,#N/A,FALSE,"Detail1";#N/A,#N/A,FALSE,"Detail2";#N/A,#N/A,FALSE,"Detail3";#N/A,#N/A,FALSE,"WFTE_Summary";#N/A,#N/A,FALSE,"Funded_WFTE";#N/A,#N/A,FALSE,"PYADJ96"}</definedName>
    <definedName function="false" hidden="false" localSheetId="1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1" name="CAP" vbProcedure="false">{#N/A,#N/A,FALSE,"Summation";#N/A,#N/A,FALSE,"BSA";#N/A,#N/A,FALSE,"Detail1";#N/A,#N/A,FALSE,"Detail2";#N/A,#N/A,FALSE,"Detail3";#N/A,#N/A,FALSE,"WFTE_Summary";#N/A,#N/A,FALSE,"Funded_WFTE";#N/A,#N/A,FALSE,"PYADJ96"}</definedName>
    <definedName function="false" hidden="false" localSheetId="11" name="PRACTICE" vbProcedure="false">{#N/A,#N/A,FALSE,"Summation";#N/A,#N/A,FALSE,"BSA";#N/A,#N/A,FALSE,"Detail1";#N/A,#N/A,FALSE,"Detail2";#N/A,#N/A,FALSE,"Detail3";#N/A,#N/A,FALSE,"WFTE_Summary";#N/A,#N/A,FALSE,"Funded_WFTE";#N/A,#N/A,FALSE,"PYADJ96"}</definedName>
    <definedName function="false" hidden="false" localSheetId="11" name="PRACTOCE" vbProcedure="false">{#N/A,#N/A,FALSE,"Summation";#N/A,#N/A,FALSE,"BSA";#N/A,#N/A,FALSE,"Detail1";#N/A,#N/A,FALSE,"Detail2";#N/A,#N/A,FALSE,"Detail3";#N/A,#N/A,FALSE,"WFTE_Summary";#N/A,#N/A,FALSE,"Funded_WFTE";#N/A,#N/A,FALSE,"PYADJ96"}</definedName>
    <definedName function="false" hidden="false" localSheetId="11" name="wrn_Base___Data___Comparison_" vbProcedure="false">{#N/A,#N/A,FALSE,"Summation";#N/A,#N/A,FALSE,"BSA";#N/A,#N/A,FALSE,"Detail1";#N/A,#N/A,FALSE,"Detail2";#N/A,#N/A,FALSE,"Detail3";#N/A,#N/A,FALSE,"WFTE_Summary";#N/A,#N/A,FALSE,"Funded_WFTE";#N/A,#N/A,FALSE,"PYADJ96"}</definedName>
    <definedName function="false" hidden="false" localSheetId="1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2" name="CAP" vbProcedure="false">{#N/A,#N/A,FALSE,"Summation";#N/A,#N/A,FALSE,"BSA";#N/A,#N/A,FALSE,"Detail1";#N/A,#N/A,FALSE,"Detail2";#N/A,#N/A,FALSE,"Detail3";#N/A,#N/A,FALSE,"WFTE_Summary";#N/A,#N/A,FALSE,"Funded_WFTE";#N/A,#N/A,FALSE,"PYADJ96"}</definedName>
    <definedName function="false" hidden="false" localSheetId="12" name="PRACTICE" vbProcedure="false">{#N/A,#N/A,FALSE,"Summation";#N/A,#N/A,FALSE,"BSA";#N/A,#N/A,FALSE,"Detail1";#N/A,#N/A,FALSE,"Detail2";#N/A,#N/A,FALSE,"Detail3";#N/A,#N/A,FALSE,"WFTE_Summary";#N/A,#N/A,FALSE,"Funded_WFTE";#N/A,#N/A,FALSE,"PYADJ96"}</definedName>
    <definedName function="false" hidden="false" localSheetId="12" name="PRACTOCE" vbProcedure="false">{#N/A,#N/A,FALSE,"Summation";#N/A,#N/A,FALSE,"BSA";#N/A,#N/A,FALSE,"Detail1";#N/A,#N/A,FALSE,"Detail2";#N/A,#N/A,FALSE,"Detail3";#N/A,#N/A,FALSE,"WFTE_Summary";#N/A,#N/A,FALSE,"Funded_WFTE";#N/A,#N/A,FALSE,"PYADJ96"}</definedName>
    <definedName function="false" hidden="false" localSheetId="12" name="wrn_Base___Data___Comparison_" vbProcedure="false">{#N/A,#N/A,FALSE,"Summation";#N/A,#N/A,FALSE,"BSA";#N/A,#N/A,FALSE,"Detail1";#N/A,#N/A,FALSE,"Detail2";#N/A,#N/A,FALSE,"Detail3";#N/A,#N/A,FALSE,"WFTE_Summary";#N/A,#N/A,FALSE,"Funded_WFTE";#N/A,#N/A,FALSE,"PYADJ96"}</definedName>
    <definedName function="false" hidden="false" localSheetId="1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3" name="CAP" vbProcedure="false">{#N/A,#N/A,FALSE,"Summation";#N/A,#N/A,FALSE,"BSA";#N/A,#N/A,FALSE,"Detail1";#N/A,#N/A,FALSE,"Detail2";#N/A,#N/A,FALSE,"Detail3";#N/A,#N/A,FALSE,"WFTE_Summary";#N/A,#N/A,FALSE,"Funded_WFTE";#N/A,#N/A,FALSE,"PYADJ96"}</definedName>
    <definedName function="false" hidden="false" localSheetId="13" name="PRACTICE" vbProcedure="false">{#N/A,#N/A,FALSE,"Summation";#N/A,#N/A,FALSE,"BSA";#N/A,#N/A,FALSE,"Detail1";#N/A,#N/A,FALSE,"Detail2";#N/A,#N/A,FALSE,"Detail3";#N/A,#N/A,FALSE,"WFTE_Summary";#N/A,#N/A,FALSE,"Funded_WFTE";#N/A,#N/A,FALSE,"PYADJ96"}</definedName>
    <definedName function="false" hidden="false" localSheetId="13" name="PRACTOCE" vbProcedure="false">{#N/A,#N/A,FALSE,"Summation";#N/A,#N/A,FALSE,"BSA";#N/A,#N/A,FALSE,"Detail1";#N/A,#N/A,FALSE,"Detail2";#N/A,#N/A,FALSE,"Detail3";#N/A,#N/A,FALSE,"WFTE_Summary";#N/A,#N/A,FALSE,"Funded_WFTE";#N/A,#N/A,FALSE,"PYADJ96"}</definedName>
    <definedName function="false" hidden="false" localSheetId="13" name="wrn_Base___Data___Comparison_" vbProcedure="false">{#N/A,#N/A,FALSE,"Summation";#N/A,#N/A,FALSE,"BSA";#N/A,#N/A,FALSE,"Detail1";#N/A,#N/A,FALSE,"Detail2";#N/A,#N/A,FALSE,"Detail3";#N/A,#N/A,FALSE,"WFTE_Summary";#N/A,#N/A,FALSE,"Funded_WFTE";#N/A,#N/A,FALSE,"PYADJ96"}</definedName>
    <definedName function="false" hidden="false" localSheetId="1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4" name="CAP" vbProcedure="false">{#N/A,#N/A,FALSE,"Summation";#N/A,#N/A,FALSE,"BSA";#N/A,#N/A,FALSE,"Detail1";#N/A,#N/A,FALSE,"Detail2";#N/A,#N/A,FALSE,"Detail3";#N/A,#N/A,FALSE,"WFTE_Summary";#N/A,#N/A,FALSE,"Funded_WFTE";#N/A,#N/A,FALSE,"PYADJ96"}</definedName>
    <definedName function="false" hidden="false" localSheetId="14" name="PRACTICE" vbProcedure="false">{#N/A,#N/A,FALSE,"Summation";#N/A,#N/A,FALSE,"BSA";#N/A,#N/A,FALSE,"Detail1";#N/A,#N/A,FALSE,"Detail2";#N/A,#N/A,FALSE,"Detail3";#N/A,#N/A,FALSE,"WFTE_Summary";#N/A,#N/A,FALSE,"Funded_WFTE";#N/A,#N/A,FALSE,"PYADJ96"}</definedName>
    <definedName function="false" hidden="false" localSheetId="14" name="PRACTOCE" vbProcedure="false">{#N/A,#N/A,FALSE,"Summation";#N/A,#N/A,FALSE,"BSA";#N/A,#N/A,FALSE,"Detail1";#N/A,#N/A,FALSE,"Detail2";#N/A,#N/A,FALSE,"Detail3";#N/A,#N/A,FALSE,"WFTE_Summary";#N/A,#N/A,FALSE,"Funded_WFTE";#N/A,#N/A,FALSE,"PYADJ96"}</definedName>
    <definedName function="false" hidden="false" localSheetId="14" name="wrn_Base___Data___Comparison_" vbProcedure="false">{#N/A,#N/A,FALSE,"Summation";#N/A,#N/A,FALSE,"BSA";#N/A,#N/A,FALSE,"Detail1";#N/A,#N/A,FALSE,"Detail2";#N/A,#N/A,FALSE,"Detail3";#N/A,#N/A,FALSE,"WFTE_Summary";#N/A,#N/A,FALSE,"Funded_WFTE";#N/A,#N/A,FALSE,"PYADJ96"}</definedName>
    <definedName function="false" hidden="false" localSheetId="1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5" name="CAP" vbProcedure="false">{#N/A,#N/A,FALSE,"Summation";#N/A,#N/A,FALSE,"BSA";#N/A,#N/A,FALSE,"Detail1";#N/A,#N/A,FALSE,"Detail2";#N/A,#N/A,FALSE,"Detail3";#N/A,#N/A,FALSE,"WFTE_Summary";#N/A,#N/A,FALSE,"Funded_WFTE";#N/A,#N/A,FALSE,"PYADJ96"}</definedName>
    <definedName function="false" hidden="false" localSheetId="15" name="PRACTICE" vbProcedure="false">{#N/A,#N/A,FALSE,"Summation";#N/A,#N/A,FALSE,"BSA";#N/A,#N/A,FALSE,"Detail1";#N/A,#N/A,FALSE,"Detail2";#N/A,#N/A,FALSE,"Detail3";#N/A,#N/A,FALSE,"WFTE_Summary";#N/A,#N/A,FALSE,"Funded_WFTE";#N/A,#N/A,FALSE,"PYADJ96"}</definedName>
    <definedName function="false" hidden="false" localSheetId="15" name="PRACTOCE" vbProcedure="false">{#N/A,#N/A,FALSE,"Summation";#N/A,#N/A,FALSE,"BSA";#N/A,#N/A,FALSE,"Detail1";#N/A,#N/A,FALSE,"Detail2";#N/A,#N/A,FALSE,"Detail3";#N/A,#N/A,FALSE,"WFTE_Summary";#N/A,#N/A,FALSE,"Funded_WFTE";#N/A,#N/A,FALSE,"PYADJ96"}</definedName>
    <definedName function="false" hidden="false" localSheetId="15" name="wrn_Base___Data___Comparison_" vbProcedure="false">{#N/A,#N/A,FALSE,"Summation";#N/A,#N/A,FALSE,"BSA";#N/A,#N/A,FALSE,"Detail1";#N/A,#N/A,FALSE,"Detail2";#N/A,#N/A,FALSE,"Detail3";#N/A,#N/A,FALSE,"WFTE_Summary";#N/A,#N/A,FALSE,"Funded_WFTE";#N/A,#N/A,FALSE,"PYADJ96"}</definedName>
    <definedName function="false" hidden="false" localSheetId="1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6" name="CAP" vbProcedure="false">{#N/A,#N/A,FALSE,"Summation";#N/A,#N/A,FALSE,"BSA";#N/A,#N/A,FALSE,"Detail1";#N/A,#N/A,FALSE,"Detail2";#N/A,#N/A,FALSE,"Detail3";#N/A,#N/A,FALSE,"WFTE_Summary";#N/A,#N/A,FALSE,"Funded_WFTE";#N/A,#N/A,FALSE,"PYADJ96"}</definedName>
    <definedName function="false" hidden="false" localSheetId="16" name="PRACTICE" vbProcedure="false">{#N/A,#N/A,FALSE,"Summation";#N/A,#N/A,FALSE,"BSA";#N/A,#N/A,FALSE,"Detail1";#N/A,#N/A,FALSE,"Detail2";#N/A,#N/A,FALSE,"Detail3";#N/A,#N/A,FALSE,"WFTE_Summary";#N/A,#N/A,FALSE,"Funded_WFTE";#N/A,#N/A,FALSE,"PYADJ96"}</definedName>
    <definedName function="false" hidden="false" localSheetId="16" name="PRACTOCE" vbProcedure="false">{#N/A,#N/A,FALSE,"Summation";#N/A,#N/A,FALSE,"BSA";#N/A,#N/A,FALSE,"Detail1";#N/A,#N/A,FALSE,"Detail2";#N/A,#N/A,FALSE,"Detail3";#N/A,#N/A,FALSE,"WFTE_Summary";#N/A,#N/A,FALSE,"Funded_WFTE";#N/A,#N/A,FALSE,"PYADJ96"}</definedName>
    <definedName function="false" hidden="false" localSheetId="16" name="wrn_Base___Data___Comparison_" vbProcedure="false">{#N/A,#N/A,FALSE,"Summation";#N/A,#N/A,FALSE,"BSA";#N/A,#N/A,FALSE,"Detail1";#N/A,#N/A,FALSE,"Detail2";#N/A,#N/A,FALSE,"Detail3";#N/A,#N/A,FALSE,"WFTE_Summary";#N/A,#N/A,FALSE,"Funded_WFTE";#N/A,#N/A,FALSE,"PYADJ96"}</definedName>
    <definedName function="false" hidden="false" localSheetId="1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7" name="CAP" vbProcedure="false">{#N/A,#N/A,FALSE,"Summation";#N/A,#N/A,FALSE,"BSA";#N/A,#N/A,FALSE,"Detail1";#N/A,#N/A,FALSE,"Detail2";#N/A,#N/A,FALSE,"Detail3";#N/A,#N/A,FALSE,"WFTE_Summary";#N/A,#N/A,FALSE,"Funded_WFTE";#N/A,#N/A,FALSE,"PYADJ96"}</definedName>
    <definedName function="false" hidden="false" localSheetId="17" name="PRACTICE" vbProcedure="false">{#N/A,#N/A,FALSE,"Summation";#N/A,#N/A,FALSE,"BSA";#N/A,#N/A,FALSE,"Detail1";#N/A,#N/A,FALSE,"Detail2";#N/A,#N/A,FALSE,"Detail3";#N/A,#N/A,FALSE,"WFTE_Summary";#N/A,#N/A,FALSE,"Funded_WFTE";#N/A,#N/A,FALSE,"PYADJ96"}</definedName>
    <definedName function="false" hidden="false" localSheetId="17" name="PRACTOCE" vbProcedure="false">{#N/A,#N/A,FALSE,"Summation";#N/A,#N/A,FALSE,"BSA";#N/A,#N/A,FALSE,"Detail1";#N/A,#N/A,FALSE,"Detail2";#N/A,#N/A,FALSE,"Detail3";#N/A,#N/A,FALSE,"WFTE_Summary";#N/A,#N/A,FALSE,"Funded_WFTE";#N/A,#N/A,FALSE,"PYADJ96"}</definedName>
    <definedName function="false" hidden="false" localSheetId="17" name="wrn_Base___Data___Comparison_" vbProcedure="false">{#N/A,#N/A,FALSE,"Summation";#N/A,#N/A,FALSE,"BSA";#N/A,#N/A,FALSE,"Detail1";#N/A,#N/A,FALSE,"Detail2";#N/A,#N/A,FALSE,"Detail3";#N/A,#N/A,FALSE,"WFTE_Summary";#N/A,#N/A,FALSE,"Funded_WFTE";#N/A,#N/A,FALSE,"PYADJ96"}</definedName>
    <definedName function="false" hidden="false" localSheetId="1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8" name="CAP" vbProcedure="false">{#N/A,#N/A,FALSE,"Summation";#N/A,#N/A,FALSE,"BSA";#N/A,#N/A,FALSE,"Detail1";#N/A,#N/A,FALSE,"Detail2";#N/A,#N/A,FALSE,"Detail3";#N/A,#N/A,FALSE,"WFTE_Summary";#N/A,#N/A,FALSE,"Funded_WFTE";#N/A,#N/A,FALSE,"PYADJ96"}</definedName>
    <definedName function="false" hidden="false" localSheetId="18" name="PRACTICE" vbProcedure="false">{#N/A,#N/A,FALSE,"Summation";#N/A,#N/A,FALSE,"BSA";#N/A,#N/A,FALSE,"Detail1";#N/A,#N/A,FALSE,"Detail2";#N/A,#N/A,FALSE,"Detail3";#N/A,#N/A,FALSE,"WFTE_Summary";#N/A,#N/A,FALSE,"Funded_WFTE";#N/A,#N/A,FALSE,"PYADJ96"}</definedName>
    <definedName function="false" hidden="false" localSheetId="18" name="PRACTOCE" vbProcedure="false">{#N/A,#N/A,FALSE,"Summation";#N/A,#N/A,FALSE,"BSA";#N/A,#N/A,FALSE,"Detail1";#N/A,#N/A,FALSE,"Detail2";#N/A,#N/A,FALSE,"Detail3";#N/A,#N/A,FALSE,"WFTE_Summary";#N/A,#N/A,FALSE,"Funded_WFTE";#N/A,#N/A,FALSE,"PYADJ96"}</definedName>
    <definedName function="false" hidden="false" localSheetId="18" name="wrn_Base___Data___Comparison_" vbProcedure="false">{#N/A,#N/A,FALSE,"Summation";#N/A,#N/A,FALSE,"BSA";#N/A,#N/A,FALSE,"Detail1";#N/A,#N/A,FALSE,"Detail2";#N/A,#N/A,FALSE,"Detail3";#N/A,#N/A,FALSE,"WFTE_Summary";#N/A,#N/A,FALSE,"Funded_WFTE";#N/A,#N/A,FALSE,"PYADJ96"}</definedName>
    <definedName function="false" hidden="false" localSheetId="1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9" name="CAP" vbProcedure="false">{#N/A,#N/A,FALSE,"Summation";#N/A,#N/A,FALSE,"BSA";#N/A,#N/A,FALSE,"Detail1";#N/A,#N/A,FALSE,"Detail2";#N/A,#N/A,FALSE,"Detail3";#N/A,#N/A,FALSE,"WFTE_Summary";#N/A,#N/A,FALSE,"Funded_WFTE";#N/A,#N/A,FALSE,"PYADJ96"}</definedName>
    <definedName function="false" hidden="false" localSheetId="19" name="PRACTICE" vbProcedure="false">{#N/A,#N/A,FALSE,"Summation";#N/A,#N/A,FALSE,"BSA";#N/A,#N/A,FALSE,"Detail1";#N/A,#N/A,FALSE,"Detail2";#N/A,#N/A,FALSE,"Detail3";#N/A,#N/A,FALSE,"WFTE_Summary";#N/A,#N/A,FALSE,"Funded_WFTE";#N/A,#N/A,FALSE,"PYADJ96"}</definedName>
    <definedName function="false" hidden="false" localSheetId="19" name="PRACTOCE" vbProcedure="false">{#N/A,#N/A,FALSE,"Summation";#N/A,#N/A,FALSE,"BSA";#N/A,#N/A,FALSE,"Detail1";#N/A,#N/A,FALSE,"Detail2";#N/A,#N/A,FALSE,"Detail3";#N/A,#N/A,FALSE,"WFTE_Summary";#N/A,#N/A,FALSE,"Funded_WFTE";#N/A,#N/A,FALSE,"PYADJ96"}</definedName>
    <definedName function="false" hidden="false" localSheetId="19" name="wrn_Base___Data___Comparison_" vbProcedure="false">{#N/A,#N/A,FALSE,"Summation";#N/A,#N/A,FALSE,"BSA";#N/A,#N/A,FALSE,"Detail1";#N/A,#N/A,FALSE,"Detail2";#N/A,#N/A,FALSE,"Detail3";#N/A,#N/A,FALSE,"WFTE_Summary";#N/A,#N/A,FALSE,"Funded_WFTE";#N/A,#N/A,FALSE,"PYADJ96"}</definedName>
    <definedName function="false" hidden="false" localSheetId="1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0" name="CAP" vbProcedure="false">{#N/A,#N/A,FALSE,"Summation";#N/A,#N/A,FALSE,"BSA";#N/A,#N/A,FALSE,"Detail1";#N/A,#N/A,FALSE,"Detail2";#N/A,#N/A,FALSE,"Detail3";#N/A,#N/A,FALSE,"WFTE_Summary";#N/A,#N/A,FALSE,"Funded_WFTE";#N/A,#N/A,FALSE,"PYADJ96"}</definedName>
    <definedName function="false" hidden="false" localSheetId="20" name="PRACTICE" vbProcedure="false">{#N/A,#N/A,FALSE,"Summation";#N/A,#N/A,FALSE,"BSA";#N/A,#N/A,FALSE,"Detail1";#N/A,#N/A,FALSE,"Detail2";#N/A,#N/A,FALSE,"Detail3";#N/A,#N/A,FALSE,"WFTE_Summary";#N/A,#N/A,FALSE,"Funded_WFTE";#N/A,#N/A,FALSE,"PYADJ96"}</definedName>
    <definedName function="false" hidden="false" localSheetId="20" name="PRACTOCE" vbProcedure="false">{#N/A,#N/A,FALSE,"Summation";#N/A,#N/A,FALSE,"BSA";#N/A,#N/A,FALSE,"Detail1";#N/A,#N/A,FALSE,"Detail2";#N/A,#N/A,FALSE,"Detail3";#N/A,#N/A,FALSE,"WFTE_Summary";#N/A,#N/A,FALSE,"Funded_WFTE";#N/A,#N/A,FALSE,"PYADJ96"}</definedName>
    <definedName function="false" hidden="false" localSheetId="20" name="wrn_Base___Data___Comparison_" vbProcedure="false">{#N/A,#N/A,FALSE,"Summation";#N/A,#N/A,FALSE,"BSA";#N/A,#N/A,FALSE,"Detail1";#N/A,#N/A,FALSE,"Detail2";#N/A,#N/A,FALSE,"Detail3";#N/A,#N/A,FALSE,"WFTE_Summary";#N/A,#N/A,FALSE,"Funded_WFTE";#N/A,#N/A,FALSE,"PYADJ96"}</definedName>
    <definedName function="false" hidden="false" localSheetId="2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1" name="CAP" vbProcedure="false">{#N/A,#N/A,FALSE,"Summation";#N/A,#N/A,FALSE,"BSA";#N/A,#N/A,FALSE,"Detail1";#N/A,#N/A,FALSE,"Detail2";#N/A,#N/A,FALSE,"Detail3";#N/A,#N/A,FALSE,"WFTE_Summary";#N/A,#N/A,FALSE,"Funded_WFTE";#N/A,#N/A,FALSE,"PYADJ96"}</definedName>
    <definedName function="false" hidden="false" localSheetId="21" name="PRACTICE" vbProcedure="false">{#N/A,#N/A,FALSE,"Summation";#N/A,#N/A,FALSE,"BSA";#N/A,#N/A,FALSE,"Detail1";#N/A,#N/A,FALSE,"Detail2";#N/A,#N/A,FALSE,"Detail3";#N/A,#N/A,FALSE,"WFTE_Summary";#N/A,#N/A,FALSE,"Funded_WFTE";#N/A,#N/A,FALSE,"PYADJ96"}</definedName>
    <definedName function="false" hidden="false" localSheetId="21" name="PRACTOCE" vbProcedure="false">{#N/A,#N/A,FALSE,"Summation";#N/A,#N/A,FALSE,"BSA";#N/A,#N/A,FALSE,"Detail1";#N/A,#N/A,FALSE,"Detail2";#N/A,#N/A,FALSE,"Detail3";#N/A,#N/A,FALSE,"WFTE_Summary";#N/A,#N/A,FALSE,"Funded_WFTE";#N/A,#N/A,FALSE,"PYADJ96"}</definedName>
    <definedName function="false" hidden="false" localSheetId="21" name="wrn_Base___Data___Comparison_" vbProcedure="false">{#N/A,#N/A,FALSE,"Summation";#N/A,#N/A,FALSE,"BSA";#N/A,#N/A,FALSE,"Detail1";#N/A,#N/A,FALSE,"Detail2";#N/A,#N/A,FALSE,"Detail3";#N/A,#N/A,FALSE,"WFTE_Summary";#N/A,#N/A,FALSE,"Funded_WFTE";#N/A,#N/A,FALSE,"PYADJ96"}</definedName>
    <definedName function="false" hidden="false" localSheetId="2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2" name="CAP" vbProcedure="false">{#N/A,#N/A,FALSE,"Summation";#N/A,#N/A,FALSE,"BSA";#N/A,#N/A,FALSE,"Detail1";#N/A,#N/A,FALSE,"Detail2";#N/A,#N/A,FALSE,"Detail3";#N/A,#N/A,FALSE,"WFTE_Summary";#N/A,#N/A,FALSE,"Funded_WFTE";#N/A,#N/A,FALSE,"PYADJ96"}</definedName>
    <definedName function="false" hidden="false" localSheetId="22" name="PRACTICE" vbProcedure="false">{#N/A,#N/A,FALSE,"Summation";#N/A,#N/A,FALSE,"BSA";#N/A,#N/A,FALSE,"Detail1";#N/A,#N/A,FALSE,"Detail2";#N/A,#N/A,FALSE,"Detail3";#N/A,#N/A,FALSE,"WFTE_Summary";#N/A,#N/A,FALSE,"Funded_WFTE";#N/A,#N/A,FALSE,"PYADJ96"}</definedName>
    <definedName function="false" hidden="false" localSheetId="22" name="PRACTOCE" vbProcedure="false">{#N/A,#N/A,FALSE,"Summation";#N/A,#N/A,FALSE,"BSA";#N/A,#N/A,FALSE,"Detail1";#N/A,#N/A,FALSE,"Detail2";#N/A,#N/A,FALSE,"Detail3";#N/A,#N/A,FALSE,"WFTE_Summary";#N/A,#N/A,FALSE,"Funded_WFTE";#N/A,#N/A,FALSE,"PYADJ96"}</definedName>
    <definedName function="false" hidden="false" localSheetId="22" name="wrn_Base___Data___Comparison_" vbProcedure="false">{#N/A,#N/A,FALSE,"Summation";#N/A,#N/A,FALSE,"BSA";#N/A,#N/A,FALSE,"Detail1";#N/A,#N/A,FALSE,"Detail2";#N/A,#N/A,FALSE,"Detail3";#N/A,#N/A,FALSE,"WFTE_Summary";#N/A,#N/A,FALSE,"Funded_WFTE";#N/A,#N/A,FALSE,"PYADJ96"}</definedName>
    <definedName function="false" hidden="false" localSheetId="2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3" name="CAP" vbProcedure="false">{#N/A,#N/A,FALSE,"Summation";#N/A,#N/A,FALSE,"BSA";#N/A,#N/A,FALSE,"Detail1";#N/A,#N/A,FALSE,"Detail2";#N/A,#N/A,FALSE,"Detail3";#N/A,#N/A,FALSE,"WFTE_Summary";#N/A,#N/A,FALSE,"Funded_WFTE";#N/A,#N/A,FALSE,"PYADJ96"}</definedName>
    <definedName function="false" hidden="false" localSheetId="23" name="PRACTICE" vbProcedure="false">{#N/A,#N/A,FALSE,"Summation";#N/A,#N/A,FALSE,"BSA";#N/A,#N/A,FALSE,"Detail1";#N/A,#N/A,FALSE,"Detail2";#N/A,#N/A,FALSE,"Detail3";#N/A,#N/A,FALSE,"WFTE_Summary";#N/A,#N/A,FALSE,"Funded_WFTE";#N/A,#N/A,FALSE,"PYADJ96"}</definedName>
    <definedName function="false" hidden="false" localSheetId="23" name="PRACTOCE" vbProcedure="false">{#N/A,#N/A,FALSE,"Summation";#N/A,#N/A,FALSE,"BSA";#N/A,#N/A,FALSE,"Detail1";#N/A,#N/A,FALSE,"Detail2";#N/A,#N/A,FALSE,"Detail3";#N/A,#N/A,FALSE,"WFTE_Summary";#N/A,#N/A,FALSE,"Funded_WFTE";#N/A,#N/A,FALSE,"PYADJ96"}</definedName>
    <definedName function="false" hidden="false" localSheetId="23" name="wrn_Base___Data___Comparison_" vbProcedure="false">{#N/A,#N/A,FALSE,"Summation";#N/A,#N/A,FALSE,"BSA";#N/A,#N/A,FALSE,"Detail1";#N/A,#N/A,FALSE,"Detail2";#N/A,#N/A,FALSE,"Detail3";#N/A,#N/A,FALSE,"WFTE_Summary";#N/A,#N/A,FALSE,"Funded_WFTE";#N/A,#N/A,FALSE,"PYADJ96"}</definedName>
    <definedName function="false" hidden="false" localSheetId="2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4" name="CAP" vbProcedure="false">{#N/A,#N/A,FALSE,"Summation";#N/A,#N/A,FALSE,"BSA";#N/A,#N/A,FALSE,"Detail1";#N/A,#N/A,FALSE,"Detail2";#N/A,#N/A,FALSE,"Detail3";#N/A,#N/A,FALSE,"WFTE_Summary";#N/A,#N/A,FALSE,"Funded_WFTE";#N/A,#N/A,FALSE,"PYADJ96"}</definedName>
    <definedName function="false" hidden="false" localSheetId="24" name="PRACTICE" vbProcedure="false">{#N/A,#N/A,FALSE,"Summation";#N/A,#N/A,FALSE,"BSA";#N/A,#N/A,FALSE,"Detail1";#N/A,#N/A,FALSE,"Detail2";#N/A,#N/A,FALSE,"Detail3";#N/A,#N/A,FALSE,"WFTE_Summary";#N/A,#N/A,FALSE,"Funded_WFTE";#N/A,#N/A,FALSE,"PYADJ96"}</definedName>
    <definedName function="false" hidden="false" localSheetId="24" name="PRACTOCE" vbProcedure="false">{#N/A,#N/A,FALSE,"Summation";#N/A,#N/A,FALSE,"BSA";#N/A,#N/A,FALSE,"Detail1";#N/A,#N/A,FALSE,"Detail2";#N/A,#N/A,FALSE,"Detail3";#N/A,#N/A,FALSE,"WFTE_Summary";#N/A,#N/A,FALSE,"Funded_WFTE";#N/A,#N/A,FALSE,"PYADJ96"}</definedName>
    <definedName function="false" hidden="false" localSheetId="24" name="wrn_Base___Data___Comparison_" vbProcedure="false">{#N/A,#N/A,FALSE,"Summation";#N/A,#N/A,FALSE,"BSA";#N/A,#N/A,FALSE,"Detail1";#N/A,#N/A,FALSE,"Detail2";#N/A,#N/A,FALSE,"Detail3";#N/A,#N/A,FALSE,"WFTE_Summary";#N/A,#N/A,FALSE,"Funded_WFTE";#N/A,#N/A,FALSE,"PYADJ96"}</definedName>
    <definedName function="false" hidden="false" localSheetId="2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5" name="CAP" vbProcedure="false">{#N/A,#N/A,FALSE,"Summation";#N/A,#N/A,FALSE,"BSA";#N/A,#N/A,FALSE,"Detail1";#N/A,#N/A,FALSE,"Detail2";#N/A,#N/A,FALSE,"Detail3";#N/A,#N/A,FALSE,"WFTE_Summary";#N/A,#N/A,FALSE,"Funded_WFTE";#N/A,#N/A,FALSE,"PYADJ96"}</definedName>
    <definedName function="false" hidden="false" localSheetId="25" name="PRACTICE" vbProcedure="false">{#N/A,#N/A,FALSE,"Summation";#N/A,#N/A,FALSE,"BSA";#N/A,#N/A,FALSE,"Detail1";#N/A,#N/A,FALSE,"Detail2";#N/A,#N/A,FALSE,"Detail3";#N/A,#N/A,FALSE,"WFTE_Summary";#N/A,#N/A,FALSE,"Funded_WFTE";#N/A,#N/A,FALSE,"PYADJ96"}</definedName>
    <definedName function="false" hidden="false" localSheetId="25" name="PRACTOCE" vbProcedure="false">{#N/A,#N/A,FALSE,"Summation";#N/A,#N/A,FALSE,"BSA";#N/A,#N/A,FALSE,"Detail1";#N/A,#N/A,FALSE,"Detail2";#N/A,#N/A,FALSE,"Detail3";#N/A,#N/A,FALSE,"WFTE_Summary";#N/A,#N/A,FALSE,"Funded_WFTE";#N/A,#N/A,FALSE,"PYADJ96"}</definedName>
    <definedName function="false" hidden="false" localSheetId="25" name="wrn_Base___Data___Comparison_" vbProcedure="false">{#N/A,#N/A,FALSE,"Summation";#N/A,#N/A,FALSE,"BSA";#N/A,#N/A,FALSE,"Detail1";#N/A,#N/A,FALSE,"Detail2";#N/A,#N/A,FALSE,"Detail3";#N/A,#N/A,FALSE,"WFTE_Summary";#N/A,#N/A,FALSE,"Funded_WFTE";#N/A,#N/A,FALSE,"PYADJ96"}</definedName>
    <definedName function="false" hidden="false" localSheetId="2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6" name="CAP" vbProcedure="false">{#N/A,#N/A,FALSE,"Summation";#N/A,#N/A,FALSE,"BSA";#N/A,#N/A,FALSE,"Detail1";#N/A,#N/A,FALSE,"Detail2";#N/A,#N/A,FALSE,"Detail3";#N/A,#N/A,FALSE,"WFTE_Summary";#N/A,#N/A,FALSE,"Funded_WFTE";#N/A,#N/A,FALSE,"PYADJ96"}</definedName>
    <definedName function="false" hidden="false" localSheetId="26" name="PRACTICE" vbProcedure="false">{#N/A,#N/A,FALSE,"Summation";#N/A,#N/A,FALSE,"BSA";#N/A,#N/A,FALSE,"Detail1";#N/A,#N/A,FALSE,"Detail2";#N/A,#N/A,FALSE,"Detail3";#N/A,#N/A,FALSE,"WFTE_Summary";#N/A,#N/A,FALSE,"Funded_WFTE";#N/A,#N/A,FALSE,"PYADJ96"}</definedName>
    <definedName function="false" hidden="false" localSheetId="26" name="PRACTOCE" vbProcedure="false">{#N/A,#N/A,FALSE,"Summation";#N/A,#N/A,FALSE,"BSA";#N/A,#N/A,FALSE,"Detail1";#N/A,#N/A,FALSE,"Detail2";#N/A,#N/A,FALSE,"Detail3";#N/A,#N/A,FALSE,"WFTE_Summary";#N/A,#N/A,FALSE,"Funded_WFTE";#N/A,#N/A,FALSE,"PYADJ96"}</definedName>
    <definedName function="false" hidden="false" localSheetId="26" name="wrn_Base___Data___Comparison_" vbProcedure="false">{#N/A,#N/A,FALSE,"Summation";#N/A,#N/A,FALSE,"BSA";#N/A,#N/A,FALSE,"Detail1";#N/A,#N/A,FALSE,"Detail2";#N/A,#N/A,FALSE,"Detail3";#N/A,#N/A,FALSE,"WFTE_Summary";#N/A,#N/A,FALSE,"Funded_WFTE";#N/A,#N/A,FALSE,"PYADJ96"}</definedName>
    <definedName function="false" hidden="false" localSheetId="2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7" name="CAP" vbProcedure="false">{#N/A,#N/A,FALSE,"Summation";#N/A,#N/A,FALSE,"BSA";#N/A,#N/A,FALSE,"Detail1";#N/A,#N/A,FALSE,"Detail2";#N/A,#N/A,FALSE,"Detail3";#N/A,#N/A,FALSE,"WFTE_Summary";#N/A,#N/A,FALSE,"Funded_WFTE";#N/A,#N/A,FALSE,"PYADJ96"}</definedName>
    <definedName function="false" hidden="false" localSheetId="27" name="PRACTICE" vbProcedure="false">{#N/A,#N/A,FALSE,"Summation";#N/A,#N/A,FALSE,"BSA";#N/A,#N/A,FALSE,"Detail1";#N/A,#N/A,FALSE,"Detail2";#N/A,#N/A,FALSE,"Detail3";#N/A,#N/A,FALSE,"WFTE_Summary";#N/A,#N/A,FALSE,"Funded_WFTE";#N/A,#N/A,FALSE,"PYADJ96"}</definedName>
    <definedName function="false" hidden="false" localSheetId="27" name="PRACTOCE" vbProcedure="false">{#N/A,#N/A,FALSE,"Summation";#N/A,#N/A,FALSE,"BSA";#N/A,#N/A,FALSE,"Detail1";#N/A,#N/A,FALSE,"Detail2";#N/A,#N/A,FALSE,"Detail3";#N/A,#N/A,FALSE,"WFTE_Summary";#N/A,#N/A,FALSE,"Funded_WFTE";#N/A,#N/A,FALSE,"PYADJ96"}</definedName>
    <definedName function="false" hidden="false" localSheetId="27" name="wrn_Base___Data___Comparison_" vbProcedure="false">{#N/A,#N/A,FALSE,"Summation";#N/A,#N/A,FALSE,"BSA";#N/A,#N/A,FALSE,"Detail1";#N/A,#N/A,FALSE,"Detail2";#N/A,#N/A,FALSE,"Detail3";#N/A,#N/A,FALSE,"WFTE_Summary";#N/A,#N/A,FALSE,"Funded_WFTE";#N/A,#N/A,FALSE,"PYADJ96"}</definedName>
    <definedName function="false" hidden="false" localSheetId="2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8" name="CAP" vbProcedure="false">{#N/A,#N/A,FALSE,"Summation";#N/A,#N/A,FALSE,"BSA";#N/A,#N/A,FALSE,"Detail1";#N/A,#N/A,FALSE,"Detail2";#N/A,#N/A,FALSE,"Detail3";#N/A,#N/A,FALSE,"WFTE_Summary";#N/A,#N/A,FALSE,"Funded_WFTE";#N/A,#N/A,FALSE,"PYADJ96"}</definedName>
    <definedName function="false" hidden="false" localSheetId="28" name="PRACTICE" vbProcedure="false">{#N/A,#N/A,FALSE,"Summation";#N/A,#N/A,FALSE,"BSA";#N/A,#N/A,FALSE,"Detail1";#N/A,#N/A,FALSE,"Detail2";#N/A,#N/A,FALSE,"Detail3";#N/A,#N/A,FALSE,"WFTE_Summary";#N/A,#N/A,FALSE,"Funded_WFTE";#N/A,#N/A,FALSE,"PYADJ96"}</definedName>
    <definedName function="false" hidden="false" localSheetId="28" name="PRACTOCE" vbProcedure="false">{#N/A,#N/A,FALSE,"Summation";#N/A,#N/A,FALSE,"BSA";#N/A,#N/A,FALSE,"Detail1";#N/A,#N/A,FALSE,"Detail2";#N/A,#N/A,FALSE,"Detail3";#N/A,#N/A,FALSE,"WFTE_Summary";#N/A,#N/A,FALSE,"Funded_WFTE";#N/A,#N/A,FALSE,"PYADJ96"}</definedName>
    <definedName function="false" hidden="false" localSheetId="28" name="wrn_Base___Data___Comparison_" vbProcedure="false">{#N/A,#N/A,FALSE,"Summation";#N/A,#N/A,FALSE,"BSA";#N/A,#N/A,FALSE,"Detail1";#N/A,#N/A,FALSE,"Detail2";#N/A,#N/A,FALSE,"Detail3";#N/A,#N/A,FALSE,"WFTE_Summary";#N/A,#N/A,FALSE,"Funded_WFTE";#N/A,#N/A,FALSE,"PYADJ96"}</definedName>
    <definedName function="false" hidden="false" localSheetId="2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9" name="CAP" vbProcedure="false">{#N/A,#N/A,FALSE,"Summation";#N/A,#N/A,FALSE,"BSA";#N/A,#N/A,FALSE,"Detail1";#N/A,#N/A,FALSE,"Detail2";#N/A,#N/A,FALSE,"Detail3";#N/A,#N/A,FALSE,"WFTE_Summary";#N/A,#N/A,FALSE,"Funded_WFTE";#N/A,#N/A,FALSE,"PYADJ96"}</definedName>
    <definedName function="false" hidden="false" localSheetId="29" name="PRACTICE" vbProcedure="false">{#N/A,#N/A,FALSE,"Summation";#N/A,#N/A,FALSE,"BSA";#N/A,#N/A,FALSE,"Detail1";#N/A,#N/A,FALSE,"Detail2";#N/A,#N/A,FALSE,"Detail3";#N/A,#N/A,FALSE,"WFTE_Summary";#N/A,#N/A,FALSE,"Funded_WFTE";#N/A,#N/A,FALSE,"PYADJ96"}</definedName>
    <definedName function="false" hidden="false" localSheetId="29" name="PRACTOCE" vbProcedure="false">{#N/A,#N/A,FALSE,"Summation";#N/A,#N/A,FALSE,"BSA";#N/A,#N/A,FALSE,"Detail1";#N/A,#N/A,FALSE,"Detail2";#N/A,#N/A,FALSE,"Detail3";#N/A,#N/A,FALSE,"WFTE_Summary";#N/A,#N/A,FALSE,"Funded_WFTE";#N/A,#N/A,FALSE,"PYADJ96"}</definedName>
    <definedName function="false" hidden="false" localSheetId="29" name="wrn_Base___Data___Comparison_" vbProcedure="false">{#N/A,#N/A,FALSE,"Summation";#N/A,#N/A,FALSE,"BSA";#N/A,#N/A,FALSE,"Detail1";#N/A,#N/A,FALSE,"Detail2";#N/A,#N/A,FALSE,"Detail3";#N/A,#N/A,FALSE,"WFTE_Summary";#N/A,#N/A,FALSE,"Funded_WFTE";#N/A,#N/A,FALSE,"PYADJ96"}</definedName>
    <definedName function="false" hidden="false" localSheetId="2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0" name="CAP" vbProcedure="false">{#N/A,#N/A,FALSE,"Summation";#N/A,#N/A,FALSE,"BSA";#N/A,#N/A,FALSE,"Detail1";#N/A,#N/A,FALSE,"Detail2";#N/A,#N/A,FALSE,"Detail3";#N/A,#N/A,FALSE,"WFTE_Summary";#N/A,#N/A,FALSE,"Funded_WFTE";#N/A,#N/A,FALSE,"PYADJ96"}</definedName>
    <definedName function="false" hidden="false" localSheetId="30" name="PRACTICE" vbProcedure="false">{#N/A,#N/A,FALSE,"Summation";#N/A,#N/A,FALSE,"BSA";#N/A,#N/A,FALSE,"Detail1";#N/A,#N/A,FALSE,"Detail2";#N/A,#N/A,FALSE,"Detail3";#N/A,#N/A,FALSE,"WFTE_Summary";#N/A,#N/A,FALSE,"Funded_WFTE";#N/A,#N/A,FALSE,"PYADJ96"}</definedName>
    <definedName function="false" hidden="false" localSheetId="30" name="PRACTOCE" vbProcedure="false">{#N/A,#N/A,FALSE,"Summation";#N/A,#N/A,FALSE,"BSA";#N/A,#N/A,FALSE,"Detail1";#N/A,#N/A,FALSE,"Detail2";#N/A,#N/A,FALSE,"Detail3";#N/A,#N/A,FALSE,"WFTE_Summary";#N/A,#N/A,FALSE,"Funded_WFTE";#N/A,#N/A,FALSE,"PYADJ96"}</definedName>
    <definedName function="false" hidden="false" localSheetId="30" name="wrn_Base___Data___Comparison_" vbProcedure="false">{#N/A,#N/A,FALSE,"Summation";#N/A,#N/A,FALSE,"BSA";#N/A,#N/A,FALSE,"Detail1";#N/A,#N/A,FALSE,"Detail2";#N/A,#N/A,FALSE,"Detail3";#N/A,#N/A,FALSE,"WFTE_Summary";#N/A,#N/A,FALSE,"Funded_WFTE";#N/A,#N/A,FALSE,"PYADJ96"}</definedName>
    <definedName function="false" hidden="false" localSheetId="3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1" name="CAP" vbProcedure="false">{#N/A,#N/A,FALSE,"Summation";#N/A,#N/A,FALSE,"BSA";#N/A,#N/A,FALSE,"Detail1";#N/A,#N/A,FALSE,"Detail2";#N/A,#N/A,FALSE,"Detail3";#N/A,#N/A,FALSE,"WFTE_Summary";#N/A,#N/A,FALSE,"Funded_WFTE";#N/A,#N/A,FALSE,"PYADJ96"}</definedName>
    <definedName function="false" hidden="false" localSheetId="31" name="PRACTICE" vbProcedure="false">{#N/A,#N/A,FALSE,"Summation";#N/A,#N/A,FALSE,"BSA";#N/A,#N/A,FALSE,"Detail1";#N/A,#N/A,FALSE,"Detail2";#N/A,#N/A,FALSE,"Detail3";#N/A,#N/A,FALSE,"WFTE_Summary";#N/A,#N/A,FALSE,"Funded_WFTE";#N/A,#N/A,FALSE,"PYADJ96"}</definedName>
    <definedName function="false" hidden="false" localSheetId="31" name="PRACTOCE" vbProcedure="false">{#N/A,#N/A,FALSE,"Summation";#N/A,#N/A,FALSE,"BSA";#N/A,#N/A,FALSE,"Detail1";#N/A,#N/A,FALSE,"Detail2";#N/A,#N/A,FALSE,"Detail3";#N/A,#N/A,FALSE,"WFTE_Summary";#N/A,#N/A,FALSE,"Funded_WFTE";#N/A,#N/A,FALSE,"PYADJ96"}</definedName>
    <definedName function="false" hidden="false" localSheetId="31" name="wrn_Base___Data___Comparison_" vbProcedure="false">{#N/A,#N/A,FALSE,"Summation";#N/A,#N/A,FALSE,"BSA";#N/A,#N/A,FALSE,"Detail1";#N/A,#N/A,FALSE,"Detail2";#N/A,#N/A,FALSE,"Detail3";#N/A,#N/A,FALSE,"WFTE_Summary";#N/A,#N/A,FALSE,"Funded_WFTE";#N/A,#N/A,FALSE,"PYADJ96"}</definedName>
    <definedName function="false" hidden="false" localSheetId="3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2" name="CAP" vbProcedure="false">{#N/A,#N/A,FALSE,"Summation";#N/A,#N/A,FALSE,"BSA";#N/A,#N/A,FALSE,"Detail1";#N/A,#N/A,FALSE,"Detail2";#N/A,#N/A,FALSE,"Detail3";#N/A,#N/A,FALSE,"WFTE_Summary";#N/A,#N/A,FALSE,"Funded_WFTE";#N/A,#N/A,FALSE,"PYADJ96"}</definedName>
    <definedName function="false" hidden="false" localSheetId="32" name="PRACTICE" vbProcedure="false">{#N/A,#N/A,FALSE,"Summation";#N/A,#N/A,FALSE,"BSA";#N/A,#N/A,FALSE,"Detail1";#N/A,#N/A,FALSE,"Detail2";#N/A,#N/A,FALSE,"Detail3";#N/A,#N/A,FALSE,"WFTE_Summary";#N/A,#N/A,FALSE,"Funded_WFTE";#N/A,#N/A,FALSE,"PYADJ96"}</definedName>
    <definedName function="false" hidden="false" localSheetId="32" name="PRACTOCE" vbProcedure="false">{#N/A,#N/A,FALSE,"Summation";#N/A,#N/A,FALSE,"BSA";#N/A,#N/A,FALSE,"Detail1";#N/A,#N/A,FALSE,"Detail2";#N/A,#N/A,FALSE,"Detail3";#N/A,#N/A,FALSE,"WFTE_Summary";#N/A,#N/A,FALSE,"Funded_WFTE";#N/A,#N/A,FALSE,"PYADJ96"}</definedName>
    <definedName function="false" hidden="false" localSheetId="32" name="wrn_Base___Data___Comparison_" vbProcedure="false">{#N/A,#N/A,FALSE,"Summation";#N/A,#N/A,FALSE,"BSA";#N/A,#N/A,FALSE,"Detail1";#N/A,#N/A,FALSE,"Detail2";#N/A,#N/A,FALSE,"Detail3";#N/A,#N/A,FALSE,"WFTE_Summary";#N/A,#N/A,FALSE,"Funded_WFTE";#N/A,#N/A,FALSE,"PYADJ96"}</definedName>
    <definedName function="false" hidden="false" localSheetId="3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3" name="CAP" vbProcedure="false">{#N/A,#N/A,FALSE,"Summation";#N/A,#N/A,FALSE,"BSA";#N/A,#N/A,FALSE,"Detail1";#N/A,#N/A,FALSE,"Detail2";#N/A,#N/A,FALSE,"Detail3";#N/A,#N/A,FALSE,"WFTE_Summary";#N/A,#N/A,FALSE,"Funded_WFTE";#N/A,#N/A,FALSE,"PYADJ96"}</definedName>
    <definedName function="false" hidden="false" localSheetId="33" name="PRACTICE" vbProcedure="false">{#N/A,#N/A,FALSE,"Summation";#N/A,#N/A,FALSE,"BSA";#N/A,#N/A,FALSE,"Detail1";#N/A,#N/A,FALSE,"Detail2";#N/A,#N/A,FALSE,"Detail3";#N/A,#N/A,FALSE,"WFTE_Summary";#N/A,#N/A,FALSE,"Funded_WFTE";#N/A,#N/A,FALSE,"PYADJ96"}</definedName>
    <definedName function="false" hidden="false" localSheetId="33" name="PRACTOCE" vbProcedure="false">{#N/A,#N/A,FALSE,"Summation";#N/A,#N/A,FALSE,"BSA";#N/A,#N/A,FALSE,"Detail1";#N/A,#N/A,FALSE,"Detail2";#N/A,#N/A,FALSE,"Detail3";#N/A,#N/A,FALSE,"WFTE_Summary";#N/A,#N/A,FALSE,"Funded_WFTE";#N/A,#N/A,FALSE,"PYADJ96"}</definedName>
    <definedName function="false" hidden="false" localSheetId="33" name="wrn_Base___Data___Comparison_" vbProcedure="false">{#N/A,#N/A,FALSE,"Summation";#N/A,#N/A,FALSE,"BSA";#N/A,#N/A,FALSE,"Detail1";#N/A,#N/A,FALSE,"Detail2";#N/A,#N/A,FALSE,"Detail3";#N/A,#N/A,FALSE,"WFTE_Summary";#N/A,#N/A,FALSE,"Funded_WFTE";#N/A,#N/A,FALSE,"PYADJ96"}</definedName>
    <definedName function="false" hidden="false" localSheetId="3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4" name="CAP" vbProcedure="false">{#N/A,#N/A,FALSE,"Summation";#N/A,#N/A,FALSE,"BSA";#N/A,#N/A,FALSE,"Detail1";#N/A,#N/A,FALSE,"Detail2";#N/A,#N/A,FALSE,"Detail3";#N/A,#N/A,FALSE,"WFTE_Summary";#N/A,#N/A,FALSE,"Funded_WFTE";#N/A,#N/A,FALSE,"PYADJ96"}</definedName>
    <definedName function="false" hidden="false" localSheetId="34" name="PRACTICE" vbProcedure="false">{#N/A,#N/A,FALSE,"Summation";#N/A,#N/A,FALSE,"BSA";#N/A,#N/A,FALSE,"Detail1";#N/A,#N/A,FALSE,"Detail2";#N/A,#N/A,FALSE,"Detail3";#N/A,#N/A,FALSE,"WFTE_Summary";#N/A,#N/A,FALSE,"Funded_WFTE";#N/A,#N/A,FALSE,"PYADJ96"}</definedName>
    <definedName function="false" hidden="false" localSheetId="34" name="PRACTOCE" vbProcedure="false">{#N/A,#N/A,FALSE,"Summation";#N/A,#N/A,FALSE,"BSA";#N/A,#N/A,FALSE,"Detail1";#N/A,#N/A,FALSE,"Detail2";#N/A,#N/A,FALSE,"Detail3";#N/A,#N/A,FALSE,"WFTE_Summary";#N/A,#N/A,FALSE,"Funded_WFTE";#N/A,#N/A,FALSE,"PYADJ96"}</definedName>
    <definedName function="false" hidden="false" localSheetId="34" name="wrn_Base___Data___Comparison_" vbProcedure="false">{#N/A,#N/A,FALSE,"Summation";#N/A,#N/A,FALSE,"BSA";#N/A,#N/A,FALSE,"Detail1";#N/A,#N/A,FALSE,"Detail2";#N/A,#N/A,FALSE,"Detail3";#N/A,#N/A,FALSE,"WFTE_Summary";#N/A,#N/A,FALSE,"Funded_WFTE";#N/A,#N/A,FALSE,"PYADJ96"}</definedName>
    <definedName function="false" hidden="false" localSheetId="3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5" name="CAP" vbProcedure="false">{#N/A,#N/A,FALSE,"Summation";#N/A,#N/A,FALSE,"BSA";#N/A,#N/A,FALSE,"Detail1";#N/A,#N/A,FALSE,"Detail2";#N/A,#N/A,FALSE,"Detail3";#N/A,#N/A,FALSE,"WFTE_Summary";#N/A,#N/A,FALSE,"Funded_WFTE";#N/A,#N/A,FALSE,"PYADJ96"}</definedName>
    <definedName function="false" hidden="false" localSheetId="35" name="PRACTICE" vbProcedure="false">{#N/A,#N/A,FALSE,"Summation";#N/A,#N/A,FALSE,"BSA";#N/A,#N/A,FALSE,"Detail1";#N/A,#N/A,FALSE,"Detail2";#N/A,#N/A,FALSE,"Detail3";#N/A,#N/A,FALSE,"WFTE_Summary";#N/A,#N/A,FALSE,"Funded_WFTE";#N/A,#N/A,FALSE,"PYADJ96"}</definedName>
    <definedName function="false" hidden="false" localSheetId="35" name="PRACTOCE" vbProcedure="false">{#N/A,#N/A,FALSE,"Summation";#N/A,#N/A,FALSE,"BSA";#N/A,#N/A,FALSE,"Detail1";#N/A,#N/A,FALSE,"Detail2";#N/A,#N/A,FALSE,"Detail3";#N/A,#N/A,FALSE,"WFTE_Summary";#N/A,#N/A,FALSE,"Funded_WFTE";#N/A,#N/A,FALSE,"PYADJ96"}</definedName>
    <definedName function="false" hidden="false" localSheetId="35" name="wrn_Base___Data___Comparison_" vbProcedure="false">{#N/A,#N/A,FALSE,"Summation";#N/A,#N/A,FALSE,"BSA";#N/A,#N/A,FALSE,"Detail1";#N/A,#N/A,FALSE,"Detail2";#N/A,#N/A,FALSE,"Detail3";#N/A,#N/A,FALSE,"WFTE_Summary";#N/A,#N/A,FALSE,"Funded_WFTE";#N/A,#N/A,FALSE,"PYADJ96"}</definedName>
    <definedName function="false" hidden="false" localSheetId="3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6" name="CAP" vbProcedure="false">{#N/A,#N/A,FALSE,"Summation";#N/A,#N/A,FALSE,"BSA";#N/A,#N/A,FALSE,"Detail1";#N/A,#N/A,FALSE,"Detail2";#N/A,#N/A,FALSE,"Detail3";#N/A,#N/A,FALSE,"WFTE_Summary";#N/A,#N/A,FALSE,"Funded_WFTE";#N/A,#N/A,FALSE,"PYADJ96"}</definedName>
    <definedName function="false" hidden="false" localSheetId="36" name="PRACTICE" vbProcedure="false">{#N/A,#N/A,FALSE,"Summation";#N/A,#N/A,FALSE,"BSA";#N/A,#N/A,FALSE,"Detail1";#N/A,#N/A,FALSE,"Detail2";#N/A,#N/A,FALSE,"Detail3";#N/A,#N/A,FALSE,"WFTE_Summary";#N/A,#N/A,FALSE,"Funded_WFTE";#N/A,#N/A,FALSE,"PYADJ96"}</definedName>
    <definedName function="false" hidden="false" localSheetId="36" name="PRACTOCE" vbProcedure="false">{#N/A,#N/A,FALSE,"Summation";#N/A,#N/A,FALSE,"BSA";#N/A,#N/A,FALSE,"Detail1";#N/A,#N/A,FALSE,"Detail2";#N/A,#N/A,FALSE,"Detail3";#N/A,#N/A,FALSE,"WFTE_Summary";#N/A,#N/A,FALSE,"Funded_WFTE";#N/A,#N/A,FALSE,"PYADJ96"}</definedName>
    <definedName function="false" hidden="false" localSheetId="36" name="wrn_Base___Data___Comparison_" vbProcedure="false">{#N/A,#N/A,FALSE,"Summation";#N/A,#N/A,FALSE,"BSA";#N/A,#N/A,FALSE,"Detail1";#N/A,#N/A,FALSE,"Detail2";#N/A,#N/A,FALSE,"Detail3";#N/A,#N/A,FALSE,"WFTE_Summary";#N/A,#N/A,FALSE,"Funded_WFTE";#N/A,#N/A,FALSE,"PYADJ96"}</definedName>
    <definedName function="false" hidden="false" localSheetId="3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7" name="CAP" vbProcedure="false">{#N/A,#N/A,FALSE,"Summation";#N/A,#N/A,FALSE,"BSA";#N/A,#N/A,FALSE,"Detail1";#N/A,#N/A,FALSE,"Detail2";#N/A,#N/A,FALSE,"Detail3";#N/A,#N/A,FALSE,"WFTE_Summary";#N/A,#N/A,FALSE,"Funded_WFTE";#N/A,#N/A,FALSE,"PYADJ96"}</definedName>
    <definedName function="false" hidden="false" localSheetId="37" name="PRACTICE" vbProcedure="false">{#N/A,#N/A,FALSE,"Summation";#N/A,#N/A,FALSE,"BSA";#N/A,#N/A,FALSE,"Detail1";#N/A,#N/A,FALSE,"Detail2";#N/A,#N/A,FALSE,"Detail3";#N/A,#N/A,FALSE,"WFTE_Summary";#N/A,#N/A,FALSE,"Funded_WFTE";#N/A,#N/A,FALSE,"PYADJ96"}</definedName>
    <definedName function="false" hidden="false" localSheetId="37" name="PRACTOCE" vbProcedure="false">{#N/A,#N/A,FALSE,"Summation";#N/A,#N/A,FALSE,"BSA";#N/A,#N/A,FALSE,"Detail1";#N/A,#N/A,FALSE,"Detail2";#N/A,#N/A,FALSE,"Detail3";#N/A,#N/A,FALSE,"WFTE_Summary";#N/A,#N/A,FALSE,"Funded_WFTE";#N/A,#N/A,FALSE,"PYADJ96"}</definedName>
    <definedName function="false" hidden="false" localSheetId="37" name="wrn_Base___Data___Comparison_" vbProcedure="false">{#N/A,#N/A,FALSE,"Summation";#N/A,#N/A,FALSE,"BSA";#N/A,#N/A,FALSE,"Detail1";#N/A,#N/A,FALSE,"Detail2";#N/A,#N/A,FALSE,"Detail3";#N/A,#N/A,FALSE,"WFTE_Summary";#N/A,#N/A,FALSE,"Funded_WFTE";#N/A,#N/A,FALSE,"PYADJ96"}</definedName>
    <definedName function="false" hidden="false" localSheetId="3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8" name="CAP" vbProcedure="false">{#N/A,#N/A,FALSE,"Summation";#N/A,#N/A,FALSE,"BSA";#N/A,#N/A,FALSE,"Detail1";#N/A,#N/A,FALSE,"Detail2";#N/A,#N/A,FALSE,"Detail3";#N/A,#N/A,FALSE,"WFTE_Summary";#N/A,#N/A,FALSE,"Funded_WFTE";#N/A,#N/A,FALSE,"PYADJ96"}</definedName>
    <definedName function="false" hidden="false" localSheetId="38" name="PRACTICE" vbProcedure="false">{#N/A,#N/A,FALSE,"Summation";#N/A,#N/A,FALSE,"BSA";#N/A,#N/A,FALSE,"Detail1";#N/A,#N/A,FALSE,"Detail2";#N/A,#N/A,FALSE,"Detail3";#N/A,#N/A,FALSE,"WFTE_Summary";#N/A,#N/A,FALSE,"Funded_WFTE";#N/A,#N/A,FALSE,"PYADJ96"}</definedName>
    <definedName function="false" hidden="false" localSheetId="38" name="PRACTOCE" vbProcedure="false">{#N/A,#N/A,FALSE,"Summation";#N/A,#N/A,FALSE,"BSA";#N/A,#N/A,FALSE,"Detail1";#N/A,#N/A,FALSE,"Detail2";#N/A,#N/A,FALSE,"Detail3";#N/A,#N/A,FALSE,"WFTE_Summary";#N/A,#N/A,FALSE,"Funded_WFTE";#N/A,#N/A,FALSE,"PYADJ96"}</definedName>
    <definedName function="false" hidden="false" localSheetId="38" name="wrn_Base___Data___Comparison_" vbProcedure="false">{#N/A,#N/A,FALSE,"Summation";#N/A,#N/A,FALSE,"BSA";#N/A,#N/A,FALSE,"Detail1";#N/A,#N/A,FALSE,"Detail2";#N/A,#N/A,FALSE,"Detail3";#N/A,#N/A,FALSE,"WFTE_Summary";#N/A,#N/A,FALSE,"Funded_WFTE";#N/A,#N/A,FALSE,"PYADJ96"}</definedName>
    <definedName function="false" hidden="false" localSheetId="3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9" name="CAP" vbProcedure="false">{#N/A,#N/A,FALSE,"Summation";#N/A,#N/A,FALSE,"BSA";#N/A,#N/A,FALSE,"Detail1";#N/A,#N/A,FALSE,"Detail2";#N/A,#N/A,FALSE,"Detail3";#N/A,#N/A,FALSE,"WFTE_Summary";#N/A,#N/A,FALSE,"Funded_WFTE";#N/A,#N/A,FALSE,"PYADJ96"}</definedName>
    <definedName function="false" hidden="false" localSheetId="39" name="PRACTICE" vbProcedure="false">{#N/A,#N/A,FALSE,"Summation";#N/A,#N/A,FALSE,"BSA";#N/A,#N/A,FALSE,"Detail1";#N/A,#N/A,FALSE,"Detail2";#N/A,#N/A,FALSE,"Detail3";#N/A,#N/A,FALSE,"WFTE_Summary";#N/A,#N/A,FALSE,"Funded_WFTE";#N/A,#N/A,FALSE,"PYADJ96"}</definedName>
    <definedName function="false" hidden="false" localSheetId="39" name="PRACTOCE" vbProcedure="false">{#N/A,#N/A,FALSE,"Summation";#N/A,#N/A,FALSE,"BSA";#N/A,#N/A,FALSE,"Detail1";#N/A,#N/A,FALSE,"Detail2";#N/A,#N/A,FALSE,"Detail3";#N/A,#N/A,FALSE,"WFTE_Summary";#N/A,#N/A,FALSE,"Funded_WFTE";#N/A,#N/A,FALSE,"PYADJ96"}</definedName>
    <definedName function="false" hidden="false" localSheetId="39" name="wrn_Base___Data___Comparison_" vbProcedure="false">{#N/A,#N/A,FALSE,"Summation";#N/A,#N/A,FALSE,"BSA";#N/A,#N/A,FALSE,"Detail1";#N/A,#N/A,FALSE,"Detail2";#N/A,#N/A,FALSE,"Detail3";#N/A,#N/A,FALSE,"WFTE_Summary";#N/A,#N/A,FALSE,"Funded_WFTE";#N/A,#N/A,FALSE,"PYADJ96"}</definedName>
    <definedName function="false" hidden="false" localSheetId="3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0" name="CAP" vbProcedure="false">{#N/A,#N/A,FALSE,"Summation";#N/A,#N/A,FALSE,"BSA";#N/A,#N/A,FALSE,"Detail1";#N/A,#N/A,FALSE,"Detail2";#N/A,#N/A,FALSE,"Detail3";#N/A,#N/A,FALSE,"WFTE_Summary";#N/A,#N/A,FALSE,"Funded_WFTE";#N/A,#N/A,FALSE,"PYADJ96"}</definedName>
    <definedName function="false" hidden="false" localSheetId="40" name="PRACTICE" vbProcedure="false">{#N/A,#N/A,FALSE,"Summation";#N/A,#N/A,FALSE,"BSA";#N/A,#N/A,FALSE,"Detail1";#N/A,#N/A,FALSE,"Detail2";#N/A,#N/A,FALSE,"Detail3";#N/A,#N/A,FALSE,"WFTE_Summary";#N/A,#N/A,FALSE,"Funded_WFTE";#N/A,#N/A,FALSE,"PYADJ96"}</definedName>
    <definedName function="false" hidden="false" localSheetId="40" name="PRACTOCE" vbProcedure="false">{#N/A,#N/A,FALSE,"Summation";#N/A,#N/A,FALSE,"BSA";#N/A,#N/A,FALSE,"Detail1";#N/A,#N/A,FALSE,"Detail2";#N/A,#N/A,FALSE,"Detail3";#N/A,#N/A,FALSE,"WFTE_Summary";#N/A,#N/A,FALSE,"Funded_WFTE";#N/A,#N/A,FALSE,"PYADJ96"}</definedName>
    <definedName function="false" hidden="false" localSheetId="40" name="wrn_Base___Data___Comparison_" vbProcedure="false">{#N/A,#N/A,FALSE,"Summation";#N/A,#N/A,FALSE,"BSA";#N/A,#N/A,FALSE,"Detail1";#N/A,#N/A,FALSE,"Detail2";#N/A,#N/A,FALSE,"Detail3";#N/A,#N/A,FALSE,"WFTE_Summary";#N/A,#N/A,FALSE,"Funded_WFTE";#N/A,#N/A,FALSE,"PYADJ96"}</definedName>
    <definedName function="false" hidden="false" localSheetId="4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1" name="CAP" vbProcedure="false">{#N/A,#N/A,FALSE,"Summation";#N/A,#N/A,FALSE,"BSA";#N/A,#N/A,FALSE,"Detail1";#N/A,#N/A,FALSE,"Detail2";#N/A,#N/A,FALSE,"Detail3";#N/A,#N/A,FALSE,"WFTE_Summary";#N/A,#N/A,FALSE,"Funded_WFTE";#N/A,#N/A,FALSE,"PYADJ96"}</definedName>
    <definedName function="false" hidden="false" localSheetId="41" name="PRACTICE" vbProcedure="false">{#N/A,#N/A,FALSE,"Summation";#N/A,#N/A,FALSE,"BSA";#N/A,#N/A,FALSE,"Detail1";#N/A,#N/A,FALSE,"Detail2";#N/A,#N/A,FALSE,"Detail3";#N/A,#N/A,FALSE,"WFTE_Summary";#N/A,#N/A,FALSE,"Funded_WFTE";#N/A,#N/A,FALSE,"PYADJ96"}</definedName>
    <definedName function="false" hidden="false" localSheetId="41" name="PRACTOCE" vbProcedure="false">{#N/A,#N/A,FALSE,"Summation";#N/A,#N/A,FALSE,"BSA";#N/A,#N/A,FALSE,"Detail1";#N/A,#N/A,FALSE,"Detail2";#N/A,#N/A,FALSE,"Detail3";#N/A,#N/A,FALSE,"WFTE_Summary";#N/A,#N/A,FALSE,"Funded_WFTE";#N/A,#N/A,FALSE,"PYADJ96"}</definedName>
    <definedName function="false" hidden="false" localSheetId="41" name="wrn_Base___Data___Comparison_" vbProcedure="false">{#N/A,#N/A,FALSE,"Summation";#N/A,#N/A,FALSE,"BSA";#N/A,#N/A,FALSE,"Detail1";#N/A,#N/A,FALSE,"Detail2";#N/A,#N/A,FALSE,"Detail3";#N/A,#N/A,FALSE,"WFTE_Summary";#N/A,#N/A,FALSE,"Funded_WFTE";#N/A,#N/A,FALSE,"PYADJ96"}</definedName>
    <definedName function="false" hidden="false" localSheetId="4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2" name="CAP" vbProcedure="false">{#N/A,#N/A,FALSE,"Summation";#N/A,#N/A,FALSE,"BSA";#N/A,#N/A,FALSE,"Detail1";#N/A,#N/A,FALSE,"Detail2";#N/A,#N/A,FALSE,"Detail3";#N/A,#N/A,FALSE,"WFTE_Summary";#N/A,#N/A,FALSE,"Funded_WFTE";#N/A,#N/A,FALSE,"PYADJ96"}</definedName>
    <definedName function="false" hidden="false" localSheetId="42" name="PRACTICE" vbProcedure="false">{#N/A,#N/A,FALSE,"Summation";#N/A,#N/A,FALSE,"BSA";#N/A,#N/A,FALSE,"Detail1";#N/A,#N/A,FALSE,"Detail2";#N/A,#N/A,FALSE,"Detail3";#N/A,#N/A,FALSE,"WFTE_Summary";#N/A,#N/A,FALSE,"Funded_WFTE";#N/A,#N/A,FALSE,"PYADJ96"}</definedName>
    <definedName function="false" hidden="false" localSheetId="42" name="PRACTOCE" vbProcedure="false">{#N/A,#N/A,FALSE,"Summation";#N/A,#N/A,FALSE,"BSA";#N/A,#N/A,FALSE,"Detail1";#N/A,#N/A,FALSE,"Detail2";#N/A,#N/A,FALSE,"Detail3";#N/A,#N/A,FALSE,"WFTE_Summary";#N/A,#N/A,FALSE,"Funded_WFTE";#N/A,#N/A,FALSE,"PYADJ96"}</definedName>
    <definedName function="false" hidden="false" localSheetId="42" name="wrn_Base___Data___Comparison_" vbProcedure="false">{#N/A,#N/A,FALSE,"Summation";#N/A,#N/A,FALSE,"BSA";#N/A,#N/A,FALSE,"Detail1";#N/A,#N/A,FALSE,"Detail2";#N/A,#N/A,FALSE,"Detail3";#N/A,#N/A,FALSE,"WFTE_Summary";#N/A,#N/A,FALSE,"Funded_WFTE";#N/A,#N/A,FALSE,"PYADJ96"}</definedName>
    <definedName function="false" hidden="false" localSheetId="4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3" name="CAP" vbProcedure="false">{#N/A,#N/A,FALSE,"Summation";#N/A,#N/A,FALSE,"BSA";#N/A,#N/A,FALSE,"Detail1";#N/A,#N/A,FALSE,"Detail2";#N/A,#N/A,FALSE,"Detail3";#N/A,#N/A,FALSE,"WFTE_Summary";#N/A,#N/A,FALSE,"Funded_WFTE";#N/A,#N/A,FALSE,"PYADJ96"}</definedName>
    <definedName function="false" hidden="false" localSheetId="43" name="PRACTICE" vbProcedure="false">{#N/A,#N/A,FALSE,"Summation";#N/A,#N/A,FALSE,"BSA";#N/A,#N/A,FALSE,"Detail1";#N/A,#N/A,FALSE,"Detail2";#N/A,#N/A,FALSE,"Detail3";#N/A,#N/A,FALSE,"WFTE_Summary";#N/A,#N/A,FALSE,"Funded_WFTE";#N/A,#N/A,FALSE,"PYADJ96"}</definedName>
    <definedName function="false" hidden="false" localSheetId="43" name="PRACTOCE" vbProcedure="false">{#N/A,#N/A,FALSE,"Summation";#N/A,#N/A,FALSE,"BSA";#N/A,#N/A,FALSE,"Detail1";#N/A,#N/A,FALSE,"Detail2";#N/A,#N/A,FALSE,"Detail3";#N/A,#N/A,FALSE,"WFTE_Summary";#N/A,#N/A,FALSE,"Funded_WFTE";#N/A,#N/A,FALSE,"PYADJ96"}</definedName>
    <definedName function="false" hidden="false" localSheetId="43" name="wrn_Base___Data___Comparison_" vbProcedure="false">{#N/A,#N/A,FALSE,"Summation";#N/A,#N/A,FALSE,"BSA";#N/A,#N/A,FALSE,"Detail1";#N/A,#N/A,FALSE,"Detail2";#N/A,#N/A,FALSE,"Detail3";#N/A,#N/A,FALSE,"WFTE_Summary";#N/A,#N/A,FALSE,"Funded_WFTE";#N/A,#N/A,FALSE,"PYADJ96"}</definedName>
    <definedName function="false" hidden="false" localSheetId="4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4" name="CAP" vbProcedure="false">{#N/A,#N/A,FALSE,"Summation";#N/A,#N/A,FALSE,"BSA";#N/A,#N/A,FALSE,"Detail1";#N/A,#N/A,FALSE,"Detail2";#N/A,#N/A,FALSE,"Detail3";#N/A,#N/A,FALSE,"WFTE_Summary";#N/A,#N/A,FALSE,"Funded_WFTE";#N/A,#N/A,FALSE,"PYADJ96"}</definedName>
    <definedName function="false" hidden="false" localSheetId="44" name="PRACTICE" vbProcedure="false">{#N/A,#N/A,FALSE,"Summation";#N/A,#N/A,FALSE,"BSA";#N/A,#N/A,FALSE,"Detail1";#N/A,#N/A,FALSE,"Detail2";#N/A,#N/A,FALSE,"Detail3";#N/A,#N/A,FALSE,"WFTE_Summary";#N/A,#N/A,FALSE,"Funded_WFTE";#N/A,#N/A,FALSE,"PYADJ96"}</definedName>
    <definedName function="false" hidden="false" localSheetId="44" name="PRACTOCE" vbProcedure="false">{#N/A,#N/A,FALSE,"Summation";#N/A,#N/A,FALSE,"BSA";#N/A,#N/A,FALSE,"Detail1";#N/A,#N/A,FALSE,"Detail2";#N/A,#N/A,FALSE,"Detail3";#N/A,#N/A,FALSE,"WFTE_Summary";#N/A,#N/A,FALSE,"Funded_WFTE";#N/A,#N/A,FALSE,"PYADJ96"}</definedName>
    <definedName function="false" hidden="false" localSheetId="44" name="wrn_Base___Data___Comparison_" vbProcedure="false">{#N/A,#N/A,FALSE,"Summation";#N/A,#N/A,FALSE,"BSA";#N/A,#N/A,FALSE,"Detail1";#N/A,#N/A,FALSE,"Detail2";#N/A,#N/A,FALSE,"Detail3";#N/A,#N/A,FALSE,"WFTE_Summary";#N/A,#N/A,FALSE,"Funded_WFTE";#N/A,#N/A,FALSE,"PYADJ96"}</definedName>
    <definedName function="false" hidden="false" localSheetId="4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5" name="CAP" vbProcedure="false">{#N/A,#N/A,FALSE,"Summation";#N/A,#N/A,FALSE,"BSA";#N/A,#N/A,FALSE,"Detail1";#N/A,#N/A,FALSE,"Detail2";#N/A,#N/A,FALSE,"Detail3";#N/A,#N/A,FALSE,"WFTE_Summary";#N/A,#N/A,FALSE,"Funded_WFTE";#N/A,#N/A,FALSE,"PYADJ96"}</definedName>
    <definedName function="false" hidden="false" localSheetId="45" name="PRACTICE" vbProcedure="false">{#N/A,#N/A,FALSE,"Summation";#N/A,#N/A,FALSE,"BSA";#N/A,#N/A,FALSE,"Detail1";#N/A,#N/A,FALSE,"Detail2";#N/A,#N/A,FALSE,"Detail3";#N/A,#N/A,FALSE,"WFTE_Summary";#N/A,#N/A,FALSE,"Funded_WFTE";#N/A,#N/A,FALSE,"PYADJ96"}</definedName>
    <definedName function="false" hidden="false" localSheetId="45" name="PRACTOCE" vbProcedure="false">{#N/A,#N/A,FALSE,"Summation";#N/A,#N/A,FALSE,"BSA";#N/A,#N/A,FALSE,"Detail1";#N/A,#N/A,FALSE,"Detail2";#N/A,#N/A,FALSE,"Detail3";#N/A,#N/A,FALSE,"WFTE_Summary";#N/A,#N/A,FALSE,"Funded_WFTE";#N/A,#N/A,FALSE,"PYADJ96"}</definedName>
    <definedName function="false" hidden="false" localSheetId="45" name="wrn_Base___Data___Comparison_" vbProcedure="false">{#N/A,#N/A,FALSE,"Summation";#N/A,#N/A,FALSE,"BSA";#N/A,#N/A,FALSE,"Detail1";#N/A,#N/A,FALSE,"Detail2";#N/A,#N/A,FALSE,"Detail3";#N/A,#N/A,FALSE,"WFTE_Summary";#N/A,#N/A,FALSE,"Funded_WFTE";#N/A,#N/A,FALSE,"PYADJ96"}</definedName>
    <definedName function="false" hidden="false" localSheetId="4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6" name="CAP" vbProcedure="false">{#N/A,#N/A,FALSE,"Summation";#N/A,#N/A,FALSE,"BSA";#N/A,#N/A,FALSE,"Detail1";#N/A,#N/A,FALSE,"Detail2";#N/A,#N/A,FALSE,"Detail3";#N/A,#N/A,FALSE,"WFTE_Summary";#N/A,#N/A,FALSE,"Funded_WFTE";#N/A,#N/A,FALSE,"PYADJ96"}</definedName>
    <definedName function="false" hidden="false" localSheetId="46" name="PRACTICE" vbProcedure="false">{#N/A,#N/A,FALSE,"Summation";#N/A,#N/A,FALSE,"BSA";#N/A,#N/A,FALSE,"Detail1";#N/A,#N/A,FALSE,"Detail2";#N/A,#N/A,FALSE,"Detail3";#N/A,#N/A,FALSE,"WFTE_Summary";#N/A,#N/A,FALSE,"Funded_WFTE";#N/A,#N/A,FALSE,"PYADJ96"}</definedName>
    <definedName function="false" hidden="false" localSheetId="46" name="PRACTOCE" vbProcedure="false">{#N/A,#N/A,FALSE,"Summation";#N/A,#N/A,FALSE,"BSA";#N/A,#N/A,FALSE,"Detail1";#N/A,#N/A,FALSE,"Detail2";#N/A,#N/A,FALSE,"Detail3";#N/A,#N/A,FALSE,"WFTE_Summary";#N/A,#N/A,FALSE,"Funded_WFTE";#N/A,#N/A,FALSE,"PYADJ96"}</definedName>
    <definedName function="false" hidden="false" localSheetId="46" name="wrn_Base___Data___Comparison_" vbProcedure="false">{#N/A,#N/A,FALSE,"Summation";#N/A,#N/A,FALSE,"BSA";#N/A,#N/A,FALSE,"Detail1";#N/A,#N/A,FALSE,"Detail2";#N/A,#N/A,FALSE,"Detail3";#N/A,#N/A,FALSE,"WFTE_Summary";#N/A,#N/A,FALSE,"Funded_WFTE";#N/A,#N/A,FALSE,"PYADJ96"}</definedName>
    <definedName function="false" hidden="false" localSheetId="4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7" name="CAP" vbProcedure="false">{#N/A,#N/A,FALSE,"Summation";#N/A,#N/A,FALSE,"BSA";#N/A,#N/A,FALSE,"Detail1";#N/A,#N/A,FALSE,"Detail2";#N/A,#N/A,FALSE,"Detail3";#N/A,#N/A,FALSE,"WFTE_Summary";#N/A,#N/A,FALSE,"Funded_WFTE";#N/A,#N/A,FALSE,"PYADJ96"}</definedName>
    <definedName function="false" hidden="false" localSheetId="47" name="PRACTICE" vbProcedure="false">{#N/A,#N/A,FALSE,"Summation";#N/A,#N/A,FALSE,"BSA";#N/A,#N/A,FALSE,"Detail1";#N/A,#N/A,FALSE,"Detail2";#N/A,#N/A,FALSE,"Detail3";#N/A,#N/A,FALSE,"WFTE_Summary";#N/A,#N/A,FALSE,"Funded_WFTE";#N/A,#N/A,FALSE,"PYADJ96"}</definedName>
    <definedName function="false" hidden="false" localSheetId="47" name="PRACTOCE" vbProcedure="false">{#N/A,#N/A,FALSE,"Summation";#N/A,#N/A,FALSE,"BSA";#N/A,#N/A,FALSE,"Detail1";#N/A,#N/A,FALSE,"Detail2";#N/A,#N/A,FALSE,"Detail3";#N/A,#N/A,FALSE,"WFTE_Summary";#N/A,#N/A,FALSE,"Funded_WFTE";#N/A,#N/A,FALSE,"PYADJ96"}</definedName>
    <definedName function="false" hidden="false" localSheetId="47" name="wrn_Base___Data___Comparison_" vbProcedure="false">{#N/A,#N/A,FALSE,"Summation";#N/A,#N/A,FALSE,"BSA";#N/A,#N/A,FALSE,"Detail1";#N/A,#N/A,FALSE,"Detail2";#N/A,#N/A,FALSE,"Detail3";#N/A,#N/A,FALSE,"WFTE_Summary";#N/A,#N/A,FALSE,"Funded_WFTE";#N/A,#N/A,FALSE,"PYADJ96"}</definedName>
    <definedName function="false" hidden="false" localSheetId="4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8" name="CAP" vbProcedure="false">{#N/A,#N/A,FALSE,"Summation";#N/A,#N/A,FALSE,"BSA";#N/A,#N/A,FALSE,"Detail1";#N/A,#N/A,FALSE,"Detail2";#N/A,#N/A,FALSE,"Detail3";#N/A,#N/A,FALSE,"WFTE_Summary";#N/A,#N/A,FALSE,"Funded_WFTE";#N/A,#N/A,FALSE,"PYADJ96"}</definedName>
    <definedName function="false" hidden="false" localSheetId="48" name="PRACTICE" vbProcedure="false">{#N/A,#N/A,FALSE,"Summation";#N/A,#N/A,FALSE,"BSA";#N/A,#N/A,FALSE,"Detail1";#N/A,#N/A,FALSE,"Detail2";#N/A,#N/A,FALSE,"Detail3";#N/A,#N/A,FALSE,"WFTE_Summary";#N/A,#N/A,FALSE,"Funded_WFTE";#N/A,#N/A,FALSE,"PYADJ96"}</definedName>
    <definedName function="false" hidden="false" localSheetId="48" name="PRACTOCE" vbProcedure="false">{#N/A,#N/A,FALSE,"Summation";#N/A,#N/A,FALSE,"BSA";#N/A,#N/A,FALSE,"Detail1";#N/A,#N/A,FALSE,"Detail2";#N/A,#N/A,FALSE,"Detail3";#N/A,#N/A,FALSE,"WFTE_Summary";#N/A,#N/A,FALSE,"Funded_WFTE";#N/A,#N/A,FALSE,"PYADJ96"}</definedName>
    <definedName function="false" hidden="false" localSheetId="48" name="wrn_Base___Data___Comparison_" vbProcedure="false">{#N/A,#N/A,FALSE,"Summation";#N/A,#N/A,FALSE,"BSA";#N/A,#N/A,FALSE,"Detail1";#N/A,#N/A,FALSE,"Detail2";#N/A,#N/A,FALSE,"Detail3";#N/A,#N/A,FALSE,"WFTE_Summary";#N/A,#N/A,FALSE,"Funded_WFTE";#N/A,#N/A,FALSE,"PYADJ96"}</definedName>
    <definedName function="false" hidden="false" localSheetId="4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9" name="CAP" vbProcedure="false">{#N/A,#N/A,FALSE,"Summation";#N/A,#N/A,FALSE,"BSA";#N/A,#N/A,FALSE,"Detail1";#N/A,#N/A,FALSE,"Detail2";#N/A,#N/A,FALSE,"Detail3";#N/A,#N/A,FALSE,"WFTE_Summary";#N/A,#N/A,FALSE,"Funded_WFTE";#N/A,#N/A,FALSE,"PYADJ96"}</definedName>
    <definedName function="false" hidden="false" localSheetId="49" name="PRACTICE" vbProcedure="false">{#N/A,#N/A,FALSE,"Summation";#N/A,#N/A,FALSE,"BSA";#N/A,#N/A,FALSE,"Detail1";#N/A,#N/A,FALSE,"Detail2";#N/A,#N/A,FALSE,"Detail3";#N/A,#N/A,FALSE,"WFTE_Summary";#N/A,#N/A,FALSE,"Funded_WFTE";#N/A,#N/A,FALSE,"PYADJ96"}</definedName>
    <definedName function="false" hidden="false" localSheetId="49" name="PRACTOCE" vbProcedure="false">{#N/A,#N/A,FALSE,"Summation";#N/A,#N/A,FALSE,"BSA";#N/A,#N/A,FALSE,"Detail1";#N/A,#N/A,FALSE,"Detail2";#N/A,#N/A,FALSE,"Detail3";#N/A,#N/A,FALSE,"WFTE_Summary";#N/A,#N/A,FALSE,"Funded_WFTE";#N/A,#N/A,FALSE,"PYADJ96"}</definedName>
    <definedName function="false" hidden="false" localSheetId="49" name="wrn_Base___Data___Comparison_" vbProcedure="false">{#N/A,#N/A,FALSE,"Summation";#N/A,#N/A,FALSE,"BSA";#N/A,#N/A,FALSE,"Detail1";#N/A,#N/A,FALSE,"Detail2";#N/A,#N/A,FALSE,"Detail3";#N/A,#N/A,FALSE,"WFTE_Summary";#N/A,#N/A,FALSE,"Funded_WFTE";#N/A,#N/A,FALSE,"PYADJ96"}</definedName>
    <definedName function="false" hidden="false" localSheetId="4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0" name="CAP" vbProcedure="false">{#N/A,#N/A,FALSE,"Summation";#N/A,#N/A,FALSE,"BSA";#N/A,#N/A,FALSE,"Detail1";#N/A,#N/A,FALSE,"Detail2";#N/A,#N/A,FALSE,"Detail3";#N/A,#N/A,FALSE,"WFTE_Summary";#N/A,#N/A,FALSE,"Funded_WFTE";#N/A,#N/A,FALSE,"PYADJ96"}</definedName>
    <definedName function="false" hidden="false" localSheetId="50" name="PRACTICE" vbProcedure="false">{#N/A,#N/A,FALSE,"Summation";#N/A,#N/A,FALSE,"BSA";#N/A,#N/A,FALSE,"Detail1";#N/A,#N/A,FALSE,"Detail2";#N/A,#N/A,FALSE,"Detail3";#N/A,#N/A,FALSE,"WFTE_Summary";#N/A,#N/A,FALSE,"Funded_WFTE";#N/A,#N/A,FALSE,"PYADJ96"}</definedName>
    <definedName function="false" hidden="false" localSheetId="50" name="PRACTOCE" vbProcedure="false">{#N/A,#N/A,FALSE,"Summation";#N/A,#N/A,FALSE,"BSA";#N/A,#N/A,FALSE,"Detail1";#N/A,#N/A,FALSE,"Detail2";#N/A,#N/A,FALSE,"Detail3";#N/A,#N/A,FALSE,"WFTE_Summary";#N/A,#N/A,FALSE,"Funded_WFTE";#N/A,#N/A,FALSE,"PYADJ96"}</definedName>
    <definedName function="false" hidden="false" localSheetId="50" name="wrn_Base___Data___Comparison_" vbProcedure="false">{#N/A,#N/A,FALSE,"Summation";#N/A,#N/A,FALSE,"BSA";#N/A,#N/A,FALSE,"Detail1";#N/A,#N/A,FALSE,"Detail2";#N/A,#N/A,FALSE,"Detail3";#N/A,#N/A,FALSE,"WFTE_Summary";#N/A,#N/A,FALSE,"Funded_WFTE";#N/A,#N/A,FALSE,"PYADJ96"}</definedName>
    <definedName function="false" hidden="false" localSheetId="5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9</xdr:col>
                <xdr:colOff>73</xdr:colOff>
                <xdr:row>15</xdr:row>
                <xdr:rowOff>0</xdr:rowOff>
              </xdr:from>
              <xdr:to>
                <xdr:col>11</xdr:col>
                <xdr:colOff>18</xdr:colOff>
                <xdr:row>16</xdr:row>
                <xdr:rowOff>0</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9</xdr:col>
                <xdr:colOff>73</xdr:colOff>
                <xdr:row>17</xdr:row>
                <xdr:rowOff>0</xdr:rowOff>
              </xdr:from>
              <xdr:to>
                <xdr:col>11</xdr:col>
                <xdr:colOff>18</xdr:colOff>
                <xdr:row>18</xdr:row>
                <xdr:rowOff>0</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9</xdr:col>
                <xdr:colOff>73</xdr:colOff>
                <xdr:row>19</xdr:row>
                <xdr:rowOff>0</xdr:rowOff>
              </xdr:from>
              <xdr:to>
                <xdr:col>11</xdr:col>
                <xdr:colOff>18</xdr:colOff>
                <xdr:row>20</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50-52</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6
 - 58</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sharedStrings.xml><?xml version="1.0" encoding="utf-8"?>
<sst xmlns="http://schemas.openxmlformats.org/spreadsheetml/2006/main" count="18962" uniqueCount="499">
  <si>
    <t xml:space="preserve">(Insert district number in cell A1, enter, then strike F9. Your district data then pulls from Calculation Detail Sheets)</t>
  </si>
  <si>
    <t xml:space="preserve">Revenue Estimate Worksheet: All Charter Schools (Consolidated Tab)</t>
  </si>
  <si>
    <t xml:space="preserve"> Revenue Estimate Worksheet for___________Charter School </t>
  </si>
  <si>
    <t xml:space="preserve">Based on the 2015-16 FEFP Conference Report</t>
  </si>
  <si>
    <t xml:space="preserve">School District: </t>
  </si>
  <si>
    <t xml:space="preserve">Palm Beach</t>
  </si>
  <si>
    <t xml:space="preserve">1.   2017-18 FEFP State and Local Funding</t>
  </si>
  <si>
    <t xml:space="preserve">1.   2015-16 FEFP State and Local Funding</t>
  </si>
  <si>
    <t xml:space="preserve">Base Student Allocation:   </t>
  </si>
  <si>
    <t xml:space="preserve">District Cost Differential:   </t>
  </si>
  <si>
    <t xml:space="preserve">Base Student Allocation</t>
  </si>
  <si>
    <t xml:space="preserve">District Cost Differential: </t>
  </si>
  <si>
    <t xml:space="preserve">2016-17</t>
  </si>
  <si>
    <t xml:space="preserve">2015-16</t>
  </si>
  <si>
    <t xml:space="preserve">Oct 2017</t>
  </si>
  <si>
    <t xml:space="preserve">Feb 2018</t>
  </si>
  <si>
    <t xml:space="preserve">Total</t>
  </si>
  <si>
    <t xml:space="preserve">Program</t>
  </si>
  <si>
    <t xml:space="preserve">Weighted FTE</t>
  </si>
  <si>
    <t xml:space="preserve">Base Funding</t>
  </si>
  <si>
    <t xml:space="preserve">FTE</t>
  </si>
  <si>
    <t xml:space="preserve">Cost Factor</t>
  </si>
  <si>
    <t xml:space="preserve">(2) x (3)</t>
  </si>
  <si>
    <t xml:space="preserve">(WFTE x BSA x DCD)</t>
  </si>
  <si>
    <t xml:space="preserve">Number of FTE</t>
  </si>
  <si>
    <t xml:space="preserve">(1)</t>
  </si>
  <si>
    <t xml:space="preserve">(2)</t>
  </si>
  <si>
    <t xml:space="preserve">(3)</t>
  </si>
  <si>
    <t xml:space="preserve">(4)</t>
  </si>
  <si>
    <t xml:space="preserve">(5)</t>
  </si>
  <si>
    <t xml:space="preserve">101 Basic K-3</t>
  </si>
  <si>
    <t xml:space="preserve">111 Basic K-3 with ESE Services</t>
  </si>
  <si>
    <t xml:space="preserve">102 Basic 4-8</t>
  </si>
  <si>
    <t xml:space="preserve">112 Basic 4-8 with ESE Services</t>
  </si>
  <si>
    <t xml:space="preserve">103 Basic 9-12</t>
  </si>
  <si>
    <t xml:space="preserve">113 Basic 9-12 with ESE Services</t>
  </si>
  <si>
    <r>
      <rPr>
        <b val="true"/>
        <sz val="12"/>
        <rFont val="Calibri"/>
        <family val="2"/>
      </rPr>
      <t xml:space="preserve">254 ESE Level 4 </t>
    </r>
    <r>
      <rPr>
        <b val="true"/>
        <i val="true"/>
        <sz val="12"/>
        <rFont val="Calibri"/>
        <family val="2"/>
      </rPr>
      <t xml:space="preserve">(Grade Level PK-3</t>
    </r>
    <r>
      <rPr>
        <b val="true"/>
        <sz val="12"/>
        <rFont val="Calibri"/>
        <family val="2"/>
      </rPr>
      <t xml:space="preserve">)</t>
    </r>
  </si>
  <si>
    <r>
      <rPr>
        <b val="true"/>
        <sz val="12"/>
        <rFont val="Calibri"/>
        <family val="2"/>
      </rPr>
      <t xml:space="preserve">254 ESE Level 4 </t>
    </r>
    <r>
      <rPr>
        <b val="true"/>
        <i val="true"/>
        <sz val="12"/>
        <rFont val="Calibri"/>
        <family val="2"/>
      </rPr>
      <t xml:space="preserve">(Grade Level 4-8)</t>
    </r>
  </si>
  <si>
    <r>
      <rPr>
        <b val="true"/>
        <sz val="12"/>
        <rFont val="Calibri"/>
        <family val="2"/>
      </rPr>
      <t xml:space="preserve">254 ESE Level 4</t>
    </r>
    <r>
      <rPr>
        <b val="true"/>
        <i val="true"/>
        <sz val="12"/>
        <rFont val="Calibri"/>
        <family val="2"/>
      </rPr>
      <t xml:space="preserve"> (Grade Level 9-12)</t>
    </r>
  </si>
  <si>
    <r>
      <rPr>
        <b val="true"/>
        <sz val="12"/>
        <rFont val="Calibri"/>
        <family val="2"/>
      </rPr>
      <t xml:space="preserve">255 ESE Level 5 </t>
    </r>
    <r>
      <rPr>
        <b val="true"/>
        <i val="true"/>
        <sz val="12"/>
        <rFont val="Calibri"/>
        <family val="2"/>
      </rPr>
      <t xml:space="preserve">(Grade Level PK-3</t>
    </r>
    <r>
      <rPr>
        <b val="true"/>
        <sz val="12"/>
        <rFont val="Calibri"/>
        <family val="2"/>
      </rPr>
      <t xml:space="preserve">)</t>
    </r>
  </si>
  <si>
    <r>
      <rPr>
        <b val="true"/>
        <sz val="12"/>
        <rFont val="Calibri"/>
        <family val="2"/>
      </rPr>
      <t xml:space="preserve">255 ESE Level 5 </t>
    </r>
    <r>
      <rPr>
        <b val="true"/>
        <i val="true"/>
        <sz val="12"/>
        <rFont val="Calibri"/>
        <family val="2"/>
      </rPr>
      <t xml:space="preserve">(Grade Level 4-8)</t>
    </r>
  </si>
  <si>
    <r>
      <rPr>
        <b val="true"/>
        <sz val="12"/>
        <rFont val="Calibri"/>
        <family val="2"/>
      </rPr>
      <t xml:space="preserve">255 ESE Level 5</t>
    </r>
    <r>
      <rPr>
        <b val="true"/>
        <i val="true"/>
        <sz val="12"/>
        <rFont val="Calibri"/>
        <family val="2"/>
      </rPr>
      <t xml:space="preserve"> (Grade Level 9-12)</t>
    </r>
  </si>
  <si>
    <r>
      <rPr>
        <b val="true"/>
        <sz val="12"/>
        <rFont val="Calibri"/>
        <family val="2"/>
      </rPr>
      <t xml:space="preserve">130 ESOL </t>
    </r>
    <r>
      <rPr>
        <b val="true"/>
        <i val="true"/>
        <sz val="12"/>
        <rFont val="Calibri"/>
        <family val="2"/>
      </rPr>
      <t xml:space="preserve">(Grade Level PK-3)</t>
    </r>
  </si>
  <si>
    <r>
      <rPr>
        <b val="true"/>
        <sz val="12"/>
        <rFont val="Calibri"/>
        <family val="2"/>
      </rPr>
      <t xml:space="preserve">130 ESOL </t>
    </r>
    <r>
      <rPr>
        <b val="true"/>
        <i val="true"/>
        <sz val="12"/>
        <rFont val="Calibri"/>
        <family val="2"/>
      </rPr>
      <t xml:space="preserve">(Grade Level 4-8)</t>
    </r>
  </si>
  <si>
    <r>
      <rPr>
        <b val="true"/>
        <sz val="12"/>
        <rFont val="Calibri"/>
        <family val="2"/>
      </rPr>
      <t xml:space="preserve">130 ESOL </t>
    </r>
    <r>
      <rPr>
        <b val="true"/>
        <i val="true"/>
        <sz val="12"/>
        <rFont val="Calibri"/>
        <family val="2"/>
      </rPr>
      <t xml:space="preserve">(Grade Level 9-12)</t>
    </r>
  </si>
  <si>
    <r>
      <rPr>
        <b val="true"/>
        <sz val="12"/>
        <rFont val="Calibri"/>
        <family val="2"/>
      </rPr>
      <t xml:space="preserve">300 Career Education </t>
    </r>
    <r>
      <rPr>
        <b val="true"/>
        <i val="true"/>
        <sz val="12"/>
        <rFont val="Calibri"/>
        <family val="2"/>
      </rPr>
      <t xml:space="preserve">(Grades 9-12)</t>
    </r>
  </si>
  <si>
    <t xml:space="preserve">Totals non-virtual schools</t>
  </si>
  <si>
    <t xml:space="preserve">Totals</t>
  </si>
  <si>
    <t xml:space="preserve">Virtual schools ($5,476.28/FTE)</t>
  </si>
  <si>
    <t xml:space="preserve">Totals all schools</t>
  </si>
  <si>
    <t xml:space="preserve">Letters in Parentheses Refer to Notes at Bottom of Worksheet:</t>
  </si>
  <si>
    <t xml:space="preserve">Letters Refer to Notes At Bottom:</t>
  </si>
  <si>
    <t xml:space="preserve">Oct 2014</t>
  </si>
  <si>
    <t xml:space="preserve">Feb 2015</t>
  </si>
  <si>
    <t xml:space="preserve">Additional FTE (a)</t>
  </si>
  <si>
    <t xml:space="preserve">Advanced Placement</t>
  </si>
  <si>
    <t xml:space="preserve">International Baccalaureate</t>
  </si>
  <si>
    <t xml:space="preserve">Advanced International Certificate</t>
  </si>
  <si>
    <t xml:space="preserve">Industry Certified Career Education</t>
  </si>
  <si>
    <t xml:space="preserve">Early High School Graduation</t>
  </si>
  <si>
    <t xml:space="preserve">Small District ESE Supplement</t>
  </si>
  <si>
    <t xml:space="preserve">Total Additional FTE   </t>
  </si>
  <si>
    <t xml:space="preserve">Additional Base Funds  </t>
  </si>
  <si>
    <t xml:space="preserve">Total Additional FTE</t>
  </si>
  <si>
    <t xml:space="preserve">Additional Base Funds</t>
  </si>
  <si>
    <t xml:space="preserve">Total Funded Weighted FTE   </t>
  </si>
  <si>
    <t xml:space="preserve">Total Base Funding  </t>
  </si>
  <si>
    <t xml:space="preserve">Total Funded Weighted FTE </t>
  </si>
  <si>
    <t xml:space="preserve">Total Base Funding</t>
  </si>
  <si>
    <t xml:space="preserve">Grade</t>
  </si>
  <si>
    <t xml:space="preserve">Matrix</t>
  </si>
  <si>
    <t xml:space="preserve">Guarantee</t>
  </si>
  <si>
    <t xml:space="preserve">2.   ESE Guaranteed Allocation:</t>
  </si>
  <si>
    <t xml:space="preserve">Level</t>
  </si>
  <si>
    <t xml:space="preserve">Per Student</t>
  </si>
  <si>
    <t xml:space="preserve">Grade Level</t>
  </si>
  <si>
    <t xml:space="preserve">Matrix Level</t>
  </si>
  <si>
    <t xml:space="preserve">Guarantee Per Student</t>
  </si>
  <si>
    <t xml:space="preserve">Additional Funding from the ESE Guaranteed Allocation. Enter the FTE from 111,112 and 113 by grade and matrix level.  Students who do not have a matrix level should be considered 251.  This total should equal all FTE from programs 111, 112 and 113 above.</t>
  </si>
  <si>
    <t xml:space="preserve">PK-3</t>
  </si>
  <si>
    <t xml:space="preserve">Additional Funding from the ESE Guaranteed Allocation. Enter the FTE from 111,112, &amp; 113 by grade and matrix level.  Students who do not have a matrix level should be considered 251.  This total should equal all FTE from programs 111, 112 &amp; 113 above.</t>
  </si>
  <si>
    <t xml:space="preserve">4-8</t>
  </si>
  <si>
    <t xml:space="preserve">9-12</t>
  </si>
  <si>
    <t xml:space="preserve">Total FTE with ESE Services</t>
  </si>
  <si>
    <t xml:space="preserve">Total ESE Guarantee</t>
  </si>
  <si>
    <t xml:space="preserve">3A.   Divide school's Unweighted FTE (UFTE) total computed in Section 1, cell E28 above by the district's total UFTE to obtain school's</t>
  </si>
  <si>
    <t xml:space="preserve">3A. Divide school's Unweighted FTE (UFTE) total computed </t>
  </si>
  <si>
    <t xml:space="preserve">          UFTE share.          Charter School UFTE: </t>
  </si>
  <si>
    <t xml:space="preserve">    ÷                    District's Total UFTE</t>
  </si>
  <si>
    <t xml:space="preserve">in Section 1, cell e28 above:</t>
  </si>
  <si>
    <t xml:space="preserve">by district's total UFTE:</t>
  </si>
  <si>
    <t xml:space="preserve">=</t>
  </si>
  <si>
    <t xml:space="preserve">to obtain school's UFTE share.  </t>
  </si>
  <si>
    <t xml:space="preserve">3B.   Divide school's Weighted FTE (WFTE) total computed in Section 1, cell E41 above by the district's total WFTE to obtain school's</t>
  </si>
  <si>
    <t xml:space="preserve">3B. Divide school's Weighted FTE (WFTE) total computed </t>
  </si>
  <si>
    <t xml:space="preserve">          WFTE share.              Charter School WFTE: </t>
  </si>
  <si>
    <t xml:space="preserve">    ÷                    District's Total WFTE</t>
  </si>
  <si>
    <t xml:space="preserve">in Section 1, cell E38 above:</t>
  </si>
  <si>
    <t xml:space="preserve">by district's total WFTE:</t>
  </si>
  <si>
    <t xml:space="preserve">to obtain school's WFTE share. </t>
  </si>
  <si>
    <t xml:space="preserve">4.   Supplemental Academic Instruction (UFTE share)</t>
  </si>
  <si>
    <t xml:space="preserve">(b)</t>
  </si>
  <si>
    <t xml:space="preserve">x</t>
  </si>
  <si>
    <t xml:space="preserve">            300 Lowest Performing Schools Allocation</t>
  </si>
  <si>
    <t xml:space="preserve">(d)</t>
  </si>
  <si>
    <t xml:space="preserve">            Charter schools on the list of the 300 lowest performing elementary schools should contact their district sponsor to obtain add'l funds.</t>
  </si>
  <si>
    <t xml:space="preserve">5.   Discretionary Millage Compression Allocation</t>
  </si>
  <si>
    <t xml:space="preserve">5.   Discretionary Millage Compression Allocation (UFTE share)</t>
  </si>
  <si>
    <t xml:space="preserve">        .748 Mills (UFTE share)</t>
  </si>
  <si>
    <t xml:space="preserve">6.   Digital Classrooms Allocation (UFTE share)</t>
  </si>
  <si>
    <t xml:space="preserve">(b)(e)</t>
  </si>
  <si>
    <t xml:space="preserve">(d),(b)</t>
  </si>
  <si>
    <t xml:space="preserve">7.   Safe Schools Allocation (UFTE share)</t>
  </si>
  <si>
    <t xml:space="preserve">8.   Instructional Materials Allocation (UFTE share)</t>
  </si>
  <si>
    <t xml:space="preserve">Dual Enrollment Instructional Materials Allocation</t>
  </si>
  <si>
    <t xml:space="preserve">(f)</t>
  </si>
  <si>
    <r>
      <rPr>
        <b val="true"/>
        <sz val="12"/>
        <rFont val="Calibri"/>
        <family val="2"/>
      </rPr>
      <t xml:space="preserve">Dual Enrollment Instructional Materials Allocation (See footnote e</t>
    </r>
    <r>
      <rPr>
        <b val="true"/>
        <i val="true"/>
        <sz val="12"/>
        <rFont val="Calibri"/>
        <family val="2"/>
      </rPr>
      <t xml:space="preserve"> </t>
    </r>
    <r>
      <rPr>
        <b val="true"/>
        <sz val="12"/>
        <rFont val="Calibri"/>
        <family val="2"/>
      </rPr>
      <t xml:space="preserve">below) </t>
    </r>
  </si>
  <si>
    <t xml:space="preserve">ESE Applications Allocation</t>
  </si>
  <si>
    <t xml:space="preserve">ESE Applications Allocation: </t>
  </si>
  <si>
    <t xml:space="preserve">Charter schools should contact their school district sponsor regarding eligibility and distribution of ESE Applications funds.</t>
  </si>
  <si>
    <t xml:space="preserve">Charter schools should contact their school district sponsor regarding eligibility and distribution of ESE Application funds.</t>
  </si>
  <si>
    <t xml:space="preserve">9.    Declining Enrollment (WFTE share)</t>
  </si>
  <si>
    <t xml:space="preserve">(c)</t>
  </si>
  <si>
    <t xml:space="preserve">9.   Declining Enrollment (WFTE share)</t>
  </si>
  <si>
    <t xml:space="preserve">10.  Sparsity Supplement (WFTE share)</t>
  </si>
  <si>
    <t xml:space="preserve">11.  Reading Allocation (WFTE share)</t>
  </si>
  <si>
    <t xml:space="preserve">12.  Discretionary Local Effort (WFTE share)</t>
  </si>
  <si>
    <t xml:space="preserve">11.  Discretionary Local Effort (WFTE share)</t>
  </si>
  <si>
    <t xml:space="preserve">13.  Proration to Funds Available (WFTE share)</t>
  </si>
  <si>
    <t xml:space="preserve">12.  Proration to Funds Available (WFTE share)</t>
  </si>
  <si>
    <t xml:space="preserve">14.  Discretionary Lottery (WFTE share)</t>
  </si>
  <si>
    <t xml:space="preserve">13.  Discretionary Lottery (WFTE share)</t>
  </si>
  <si>
    <t xml:space="preserve">15.  Class Size Reduction Funds:</t>
  </si>
  <si>
    <t xml:space="preserve">14.  Class size Reduction Funds:</t>
  </si>
  <si>
    <t xml:space="preserve">Allocation</t>
  </si>
  <si>
    <t xml:space="preserve">(not including Add-On)</t>
  </si>
  <si>
    <r>
      <rPr>
        <b val="true"/>
        <sz val="12"/>
        <rFont val="Calibri"/>
        <family val="2"/>
      </rPr>
      <t xml:space="preserve">  X   </t>
    </r>
    <r>
      <rPr>
        <b val="true"/>
        <u val="single"/>
        <sz val="12"/>
        <rFont val="Calibri"/>
        <family val="2"/>
      </rPr>
      <t xml:space="preserve">DCD</t>
    </r>
    <r>
      <rPr>
        <b val="true"/>
        <sz val="12"/>
        <rFont val="Calibri"/>
        <family val="2"/>
      </rPr>
      <t xml:space="preserve">   X</t>
    </r>
  </si>
  <si>
    <t xml:space="preserve">Factors</t>
  </si>
  <si>
    <t xml:space="preserve">Weighted FTE (not including Add-On)</t>
  </si>
  <si>
    <r>
      <rPr>
        <b val="true"/>
        <sz val="12"/>
        <rFont val="Calibri"/>
        <family val="2"/>
      </rPr>
      <t xml:space="preserve">X             </t>
    </r>
    <r>
      <rPr>
        <b val="true"/>
        <u val="single"/>
        <sz val="12"/>
        <rFont val="Calibri"/>
        <family val="2"/>
      </rPr>
      <t xml:space="preserve">DCD</t>
    </r>
    <r>
      <rPr>
        <b val="true"/>
        <sz val="12"/>
        <rFont val="Calibri"/>
        <family val="2"/>
      </rPr>
      <t xml:space="preserve">            X</t>
    </r>
  </si>
  <si>
    <t xml:space="preserve">Allocation factors</t>
  </si>
  <si>
    <t xml:space="preserve">PK - 3      </t>
  </si>
  <si>
    <t xml:space="preserve">PK - 3</t>
  </si>
  <si>
    <t xml:space="preserve">4-8       </t>
  </si>
  <si>
    <t xml:space="preserve">9-12       </t>
  </si>
  <si>
    <r>
      <rPr>
        <b val="true"/>
        <sz val="12"/>
        <rFont val="Calibri"/>
        <family val="2"/>
      </rPr>
      <t xml:space="preserve">Total </t>
    </r>
    <r>
      <rPr>
        <b val="true"/>
        <sz val="12"/>
        <color rgb="FF0080C0"/>
        <rFont val="Calibri"/>
        <family val="2"/>
      </rPr>
      <t xml:space="preserve">*   </t>
    </r>
  </si>
  <si>
    <t xml:space="preserve">Total Class Size Reduction Funds  </t>
  </si>
  <si>
    <r>
      <rPr>
        <b val="true"/>
        <sz val="12"/>
        <rFont val="Calibri"/>
        <family val="2"/>
      </rPr>
      <t xml:space="preserve">Total </t>
    </r>
    <r>
      <rPr>
        <b val="true"/>
        <sz val="12"/>
        <color rgb="FF0080C0"/>
        <rFont val="Calibri"/>
        <family val="2"/>
      </rPr>
      <t xml:space="preserve">*</t>
    </r>
  </si>
  <si>
    <t xml:space="preserve">Total Class Size Reduction Funds</t>
  </si>
  <si>
    <t xml:space="preserve">(*Total FTE should equal total in Section 1, column (4) and should not include any additional FTE from Section 1.)</t>
  </si>
  <si>
    <t xml:space="preserve">16.  Student Transportation</t>
  </si>
  <si>
    <t xml:space="preserve">(g)</t>
  </si>
  <si>
    <t xml:space="preserve">15.  Student Transportation</t>
  </si>
  <si>
    <t xml:space="preserve">Oct 2016</t>
  </si>
  <si>
    <t xml:space="preserve">Feb 2017</t>
  </si>
  <si>
    <t xml:space="preserve">Average</t>
  </si>
  <si>
    <t xml:space="preserve">Enter All Adjusted Fundable Riders</t>
  </si>
  <si>
    <t xml:space="preserve"> x</t>
  </si>
  <si>
    <t xml:space="preserve">Enter All Adjusted ESE Riders</t>
  </si>
  <si>
    <t xml:space="preserve">17.  Federally Connected Student Supplement</t>
  </si>
  <si>
    <t xml:space="preserve">16.  Federally Connected Student Supplement (g)</t>
  </si>
  <si>
    <t xml:space="preserve">Number of Students</t>
  </si>
  <si>
    <t xml:space="preserve">Impact Aide</t>
  </si>
  <si>
    <t xml:space="preserve">Exempt Property</t>
  </si>
  <si>
    <t xml:space="preserve">Student</t>
  </si>
  <si>
    <t xml:space="preserve">Impact Aid Student Type</t>
  </si>
  <si>
    <t xml:space="preserve">Impact Aide Student Type</t>
  </si>
  <si>
    <t xml:space="preserve">Exempt Property Allocation</t>
  </si>
  <si>
    <t xml:space="preserve">Impact Aide Student Allocation</t>
  </si>
  <si>
    <t xml:space="preserve">Military and Indian Lands</t>
  </si>
  <si>
    <t xml:space="preserve">Civilians on Federal Lands</t>
  </si>
  <si>
    <t xml:space="preserve">Students with Disabilities</t>
  </si>
  <si>
    <t xml:space="preserve">18.  Florida Teachers Classroom Supply Assistance Program</t>
  </si>
  <si>
    <t xml:space="preserve">(j)</t>
  </si>
  <si>
    <t xml:space="preserve">17.  Florida Teachers Classroom Supply Assistance Program</t>
  </si>
  <si>
    <t xml:space="preserve">(h)</t>
  </si>
  <si>
    <t xml:space="preserve">19.  Food Service Allocation</t>
  </si>
  <si>
    <t xml:space="preserve">(k)</t>
  </si>
  <si>
    <t xml:space="preserve">Total Funding for Calculating the Administrative fee of Charters with More Than 75% ESE Students.</t>
  </si>
  <si>
    <t xml:space="preserve">20.  Funding for the purpose of calculating the administrative fee for ESE charter schools.</t>
  </si>
  <si>
    <t xml:space="preserve">(l)</t>
  </si>
  <si>
    <t xml:space="preserve">NOTES:</t>
  </si>
  <si>
    <t xml:space="preserve">If you have more than a 75% ESE student population, please place a 1 in the following box:</t>
  </si>
  <si>
    <t xml:space="preserve">This tab of the worksheet is Set up to show estimated funding based on Unweighted FTE for charter schools with ESE populations of more</t>
  </si>
  <si>
    <t xml:space="preserve">than 75% so that the proper administrative fee can be estimated. It should not be necessary to enter data on this page.</t>
  </si>
  <si>
    <t xml:space="preserve">Less Administrative Fee (5% for up to 250 students of Un-Weighted FTE)</t>
  </si>
  <si>
    <t xml:space="preserve">Total Estimated Revenue</t>
  </si>
  <si>
    <t xml:space="preserve">Previous Charter School Payments Made</t>
  </si>
  <si>
    <t xml:space="preserve">Remaining Estimated Revenue</t>
  </si>
  <si>
    <t xml:space="preserve">Number of Remaining Months</t>
  </si>
  <si>
    <t xml:space="preserve">Current month's payment amount</t>
  </si>
  <si>
    <t xml:space="preserve">Excess of Administrative Fees to be Allocated to Capital Expenditures</t>
  </si>
  <si>
    <t xml:space="preserve">(a) Additional FTE includes FTE earned through Advanced Placement, International Baccalaureate, Advanced International Certificate of Education, Industry Certified Career</t>
  </si>
  <si>
    <t xml:space="preserve"> Education (CAPE), Early High School Graduation and the small district ESE Supplement, pursuant to s. 1011.62(1)(l-p), F.S. </t>
  </si>
  <si>
    <t xml:space="preserve">(b) District allocations multiplied by percentage from item 3A.</t>
  </si>
  <si>
    <t xml:space="preserve">(c) District allocations multiplied by percentage from item 3B.</t>
  </si>
  <si>
    <t xml:space="preserve">(d) Additional funds are provided within the Supplemental Academic Instruction Allocation to support an additional hour of reading instruction in the 300 lowest performing</t>
  </si>
  <si>
    <t xml:space="preserve">elementary schools in pursuant to s. 1011.62(1)(f), F.S. Charter schools that are on the list of 300 lowest performing elementary schools should consult their district </t>
  </si>
  <si>
    <t xml:space="preserve">sponsor to obtain these additional funds.</t>
  </si>
  <si>
    <t xml:space="preserve">(e) The Digital Classroom Allocation is provided pursuant to s. 1011.62(12), F.S.</t>
  </si>
  <si>
    <t xml:space="preserve">(f) School districts are required to pay for instructional materials used for the instruction of public high school students who are earning credit toward high school</t>
  </si>
  <si>
    <t xml:space="preserve">graduation under the dual enrollment program as provided in s. 1011.62(l)(i), F.S.  </t>
  </si>
  <si>
    <t xml:space="preserve">(g) Numbers entered here will be multiplied by the district level transportation funding per rider. "All Adjusted Fundable Riders" should include both basic and ESE Riders.</t>
  </si>
  <si>
    <t xml:space="preserve">"All Adjusted ESE Riders" should include only ESE Riders.</t>
  </si>
  <si>
    <t xml:space="preserve">(h) The Federally Connected Student Supplement provides additional funding for students on federal lands that receive Section 8003 impact aide pursuant to s. 1011.62(13), F.S. </t>
  </si>
  <si>
    <t xml:space="preserve">(i) Teacher Classroom Supply Assistance Program allocation pursuant to s. 1012.71, F.S., for certified teachers employed by a public school district or public charter school</t>
  </si>
  <si>
    <t xml:space="preserve">before September 1 of each year whose full-time or job-share responsibility is the classroom instruction of students in prekindergarten through grade 12, including </t>
  </si>
  <si>
    <t xml:space="preserve">full-time media specialists and certified school counselors serving students in prekindergarten through grade 12, who are funded through the FEFP.</t>
  </si>
  <si>
    <t xml:space="preserve">(j) Funding based on student eligibility and meals provided, if participating in the National School Lunch Program. </t>
  </si>
  <si>
    <t xml:space="preserve">(k) Consistent with s. 1002.33(20)(a), F.S., for charter schools with a population of 75% or more ESE students, the administrative fee shall be calculated based on</t>
  </si>
  <si>
    <t xml:space="preserve">unweighted full-time equivalent students. </t>
  </si>
  <si>
    <t xml:space="preserve">Administrative fees:</t>
  </si>
  <si>
    <t xml:space="preserve">Administrative fees charged by the school district pursuant to s. 1002.33(20)(a), F.S., shall be calculated based upon 5% of available funds from the FEFP and categorical </t>
  </si>
  <si>
    <t xml:space="preserve">funding for which charter students may be eligible.  For charter schools with a population of 251 or more students the difference in the fee calculation and the fee </t>
  </si>
  <si>
    <t xml:space="preserve">withheld may only be used for capital outlay purposes specified in s. 1013.62(2), F.S.  To calculate the administrative fee to be withheld for schools with more than 250 </t>
  </si>
  <si>
    <t xml:space="preserve">students, divide the school population into 250. Multiply that fraction times the funds available, then times 5%.  </t>
  </si>
  <si>
    <t xml:space="preserve">For high performing charter schools, administrative fees charged by the school district shall be calculated based upon 2% of available funds from the FEFP and  categorical </t>
  </si>
  <si>
    <t xml:space="preserve">funding for which charter students may be eligible.  For charter schools with a population of 251 or more students the difference in the fee calculation and the fee</t>
  </si>
  <si>
    <t xml:space="preserve">withheld may only be used for capital outlay purposes specified in s. 1013.62(2), F.S.  To calculate the administrative fee to be withheld for schools with more than 250</t>
  </si>
  <si>
    <t xml:space="preserve">students, divide the school population into 250. Multiply that fraction times the funds available, then times 2%.  </t>
  </si>
  <si>
    <t xml:space="preserve">Other:</t>
  </si>
  <si>
    <t xml:space="preserve">FEFP and categorical funding are recalculated during the year to reflect the revised number of full-time equivalent students reported during the survey periods designated</t>
  </si>
  <si>
    <t xml:space="preserve">by the Commissioner of Education.</t>
  </si>
  <si>
    <t xml:space="preserve">Revenues flow to districts from state sources and from county tax collectors on various distribution schedules.</t>
  </si>
  <si>
    <r>
      <rPr>
        <b val="true"/>
        <sz val="10"/>
        <color rgb="FF0000FF"/>
        <rFont val="Calibri"/>
        <family val="2"/>
      </rPr>
      <t xml:space="preserve">Dec 2017 - </t>
    </r>
    <r>
      <rPr>
        <b val="true"/>
        <sz val="10"/>
        <rFont val="Calibri"/>
        <family val="2"/>
      </rPr>
      <t xml:space="preserve">FY </t>
    </r>
    <r>
      <rPr>
        <b val="true"/>
        <sz val="10"/>
        <color rgb="FF0000FF"/>
        <rFont val="Calibri"/>
        <family val="2"/>
      </rPr>
      <t xml:space="preserve">2018</t>
    </r>
    <r>
      <rPr>
        <b val="true"/>
        <sz val="10"/>
        <rFont val="Calibri"/>
        <family val="2"/>
      </rPr>
      <t xml:space="preserve"> Charter School FTE Payment</t>
    </r>
  </si>
  <si>
    <t xml:space="preserve">School #</t>
  </si>
  <si>
    <t xml:space="preserve">School Name</t>
  </si>
  <si>
    <t xml:space="preserve">Description</t>
  </si>
  <si>
    <t xml:space="preserve">Adjustments</t>
  </si>
  <si>
    <t xml:space="preserve">Net</t>
  </si>
  <si>
    <t xml:space="preserve">NOTES TO ALL CHARTER SCHOOLS</t>
  </si>
  <si>
    <t xml:space="preserve">0664</t>
  </si>
  <si>
    <t xml:space="preserve">Academy for Positive Learning</t>
  </si>
  <si>
    <t xml:space="preserve">FTE DEC 17</t>
  </si>
  <si>
    <t xml:space="preserve">1. The FLDOE released the preliminary Oct 2017 FTE Survey 2 on 11/07/17.</t>
  </si>
  <si>
    <t xml:space="preserve">PY Final FEFP</t>
  </si>
  <si>
    <t xml:space="preserve">PY Digital C/R</t>
  </si>
  <si>
    <t xml:space="preserve">PY Dig C/R A/R</t>
  </si>
  <si>
    <t xml:space="preserve">PY Class Size Cat.</t>
  </si>
  <si>
    <t xml:space="preserve">Class Size Cat.</t>
  </si>
  <si>
    <t xml:space="preserve">1461</t>
  </si>
  <si>
    <t xml:space="preserve">Inlet Grove Community High School</t>
  </si>
  <si>
    <t xml:space="preserve">FTE counts from these reports are the basis for the December payment.</t>
  </si>
  <si>
    <t xml:space="preserve">Adult/Ed</t>
  </si>
  <si>
    <t xml:space="preserve">Adult Ed Performance Based Incentives</t>
  </si>
  <si>
    <t xml:space="preserve">Transportation </t>
  </si>
  <si>
    <t xml:space="preserve">2. As of 12/05/17, 9:37am the FLDOE has not released the 2017-18 Third</t>
  </si>
  <si>
    <t xml:space="preserve">School Police</t>
  </si>
  <si>
    <t xml:space="preserve">Calculation Charter School Revenue Worksheet. The December</t>
  </si>
  <si>
    <t xml:space="preserve">AT&amp;T</t>
  </si>
  <si>
    <t xml:space="preserve">payment is based on the Second Calculation.</t>
  </si>
  <si>
    <t xml:space="preserve">Avaya</t>
  </si>
  <si>
    <t xml:space="preserve">WPB-168182</t>
  </si>
  <si>
    <t xml:space="preserve">WPB-168183</t>
  </si>
  <si>
    <t xml:space="preserve">WPB-168184</t>
  </si>
  <si>
    <t xml:space="preserve">WPB-168835</t>
  </si>
  <si>
    <t xml:space="preserve">1571</t>
  </si>
  <si>
    <t xml:space="preserve">South Tech Charter Academy</t>
  </si>
  <si>
    <t xml:space="preserve">3. The Student Transportation FTE numbers are not provided by the FLDOE,</t>
  </si>
  <si>
    <t xml:space="preserve">     but by the District's Transportation &amp; IT Departments. Updated</t>
  </si>
  <si>
    <t xml:space="preserve">     information for the Oct 2017 Survey 2 has not yet been received. The</t>
  </si>
  <si>
    <t xml:space="preserve">     FY17 Student Transportation FTE counts were used for the Dec 2017</t>
  </si>
  <si>
    <t xml:space="preserve">     FEFP payment.</t>
  </si>
  <si>
    <t xml:space="preserve">WPB-173039</t>
  </si>
  <si>
    <t xml:space="preserve">WPB-173040</t>
  </si>
  <si>
    <t xml:space="preserve">WPB-153860</t>
  </si>
  <si>
    <t xml:space="preserve">WPB-132175</t>
  </si>
  <si>
    <t xml:space="preserve">WPB-132176</t>
  </si>
  <si>
    <t xml:space="preserve">2521</t>
  </si>
  <si>
    <t xml:space="preserve">Ed Venture</t>
  </si>
  <si>
    <t xml:space="preserve">Potentials Charter School</t>
  </si>
  <si>
    <t xml:space="preserve">2791</t>
  </si>
  <si>
    <t xml:space="preserve">The Learning Center at The Els Center of Excellence</t>
  </si>
  <si>
    <t xml:space="preserve">FL AG - FY16</t>
  </si>
  <si>
    <t xml:space="preserve">FL AG - FY14</t>
  </si>
  <si>
    <t xml:space="preserve">2801</t>
  </si>
  <si>
    <t xml:space="preserve">Palm Beach Maritime Academy</t>
  </si>
  <si>
    <t xml:space="preserve">MS Course Recovery</t>
  </si>
  <si>
    <t xml:space="preserve">WPB-176188</t>
  </si>
  <si>
    <t xml:space="preserve">2911</t>
  </si>
  <si>
    <t xml:space="preserve">Western Academy Charter School</t>
  </si>
  <si>
    <t xml:space="preserve">WPB-177566</t>
  </si>
  <si>
    <t xml:space="preserve">2941</t>
  </si>
  <si>
    <t xml:space="preserve">Palm Beach School for Autism</t>
  </si>
  <si>
    <t xml:space="preserve">3083</t>
  </si>
  <si>
    <t xml:space="preserve">Renaissance Learning Academy</t>
  </si>
  <si>
    <t xml:space="preserve">WPB-150158</t>
  </si>
  <si>
    <t xml:space="preserve">3345</t>
  </si>
  <si>
    <t xml:space="preserve">Gulfstream Goodwill Life Academy</t>
  </si>
  <si>
    <t xml:space="preserve">3381</t>
  </si>
  <si>
    <t xml:space="preserve">Imagine Schools - Chancellor Campus</t>
  </si>
  <si>
    <t xml:space="preserve">WPB-176192</t>
  </si>
  <si>
    <t xml:space="preserve">3382</t>
  </si>
  <si>
    <t xml:space="preserve">Glades Academy </t>
  </si>
  <si>
    <t xml:space="preserve">WPB-149924</t>
  </si>
  <si>
    <t xml:space="preserve">3385</t>
  </si>
  <si>
    <t xml:space="preserve">Bright Futures Academy</t>
  </si>
  <si>
    <t xml:space="preserve">WPB-152365</t>
  </si>
  <si>
    <t xml:space="preserve">3386</t>
  </si>
  <si>
    <t xml:space="preserve">Toussaint L'Ouverture High School</t>
  </si>
  <si>
    <t xml:space="preserve">Utilities</t>
  </si>
  <si>
    <t xml:space="preserve">WPB-175281</t>
  </si>
  <si>
    <t xml:space="preserve">3391</t>
  </si>
  <si>
    <t xml:space="preserve">Seagull Academy for Independent Living</t>
  </si>
  <si>
    <t xml:space="preserve">3394</t>
  </si>
  <si>
    <t xml:space="preserve">Montessori Academy of Early Enrichment</t>
  </si>
  <si>
    <t xml:space="preserve">WPB-165467</t>
  </si>
  <si>
    <t xml:space="preserve">3395</t>
  </si>
  <si>
    <t xml:space="preserve">Somerset Academy JFK Charter School</t>
  </si>
  <si>
    <t xml:space="preserve">WPB-177571</t>
  </si>
  <si>
    <t xml:space="preserve">WPB-161905</t>
  </si>
  <si>
    <t xml:space="preserve">WPB-166583</t>
  </si>
  <si>
    <t xml:space="preserve">WPB-167394</t>
  </si>
  <si>
    <t xml:space="preserve">3396</t>
  </si>
  <si>
    <t xml:space="preserve">G-Star School of the Arts </t>
  </si>
  <si>
    <t xml:space="preserve">WPB-176194</t>
  </si>
  <si>
    <t xml:space="preserve">3398</t>
  </si>
  <si>
    <t xml:space="preserve">Everglades Preparatory Academy</t>
  </si>
  <si>
    <t xml:space="preserve">WPB-132708</t>
  </si>
  <si>
    <t xml:space="preserve">3400</t>
  </si>
  <si>
    <t xml:space="preserve">Believers Academy</t>
  </si>
  <si>
    <t xml:space="preserve">3401</t>
  </si>
  <si>
    <t xml:space="preserve">Quantum High School</t>
  </si>
  <si>
    <t xml:space="preserve">3413</t>
  </si>
  <si>
    <t xml:space="preserve">Somerset Academy Boca</t>
  </si>
  <si>
    <t xml:space="preserve">3421</t>
  </si>
  <si>
    <t xml:space="preserve">Worthington High School</t>
  </si>
  <si>
    <t xml:space="preserve">3431</t>
  </si>
  <si>
    <t xml:space="preserve">Renaissance Charter School at WPB</t>
  </si>
  <si>
    <t xml:space="preserve">WPB-165469</t>
  </si>
  <si>
    <t xml:space="preserve">South Tech Preparatory Academy (MS)</t>
  </si>
  <si>
    <t xml:space="preserve">Palm Beach Maritime Academy HS</t>
  </si>
  <si>
    <t xml:space="preserve">3941</t>
  </si>
  <si>
    <t xml:space="preserve">Ben Gamla Charter School</t>
  </si>
  <si>
    <t xml:space="preserve">WPB-161906</t>
  </si>
  <si>
    <t xml:space="preserve">3961</t>
  </si>
  <si>
    <t xml:space="preserve">Gardens School of Technology Arts</t>
  </si>
  <si>
    <t xml:space="preserve">WPB-150013</t>
  </si>
  <si>
    <t xml:space="preserve">3971</t>
  </si>
  <si>
    <t xml:space="preserve">Mavericks High School at Palm Springs</t>
  </si>
  <si>
    <t xml:space="preserve">WPB-158464</t>
  </si>
  <si>
    <t xml:space="preserve">Renaissance Charter School at Palms West</t>
  </si>
  <si>
    <t xml:space="preserve">4001</t>
  </si>
  <si>
    <t xml:space="preserve">Renaissance Charter School at Wellington</t>
  </si>
  <si>
    <t xml:space="preserve">FL Tcrh CR Supply</t>
  </si>
  <si>
    <t xml:space="preserve">WPB-165471</t>
  </si>
  <si>
    <t xml:space="preserve">Renaissance Charter School at Summit </t>
  </si>
  <si>
    <t xml:space="preserve">Somerset Academy Canyons Middle School </t>
  </si>
  <si>
    <t xml:space="preserve">Somerset Academy Canyons High School </t>
  </si>
  <si>
    <t xml:space="preserve">Franklin Academy B</t>
  </si>
  <si>
    <t xml:space="preserve">WPB-176534</t>
  </si>
  <si>
    <t xml:space="preserve">Franklin Academy C</t>
  </si>
  <si>
    <t xml:space="preserve">WPB-168598</t>
  </si>
  <si>
    <t xml:space="preserve">Somerset Academy Boca Middle School </t>
  </si>
  <si>
    <t xml:space="preserve">Renaissance Charter School at Cypress</t>
  </si>
  <si>
    <t xml:space="preserve">WPB-150015</t>
  </si>
  <si>
    <t xml:space="preserve">Renaissance Charter School at Central Palm</t>
  </si>
  <si>
    <t xml:space="preserve">WPB-136066</t>
  </si>
  <si>
    <t xml:space="preserve">Franklin Academy D</t>
  </si>
  <si>
    <t xml:space="preserve">Eagle Arts Academy</t>
  </si>
  <si>
    <t xml:space="preserve">University Preparatory Academy</t>
  </si>
  <si>
    <t xml:space="preserve">Florida Futures Academy - North Campus</t>
  </si>
  <si>
    <t xml:space="preserve">Sports Leadership &amp; Management MS (SLAM)</t>
  </si>
  <si>
    <t xml:space="preserve">Somerset Academy Lakes</t>
  </si>
  <si>
    <t xml:space="preserve">Connections Education Center of the Palm Beaches</t>
  </si>
  <si>
    <t xml:space="preserve">BridgePrep Academy of PB</t>
  </si>
  <si>
    <t xml:space="preserve">Net payments</t>
  </si>
  <si>
    <t xml:space="preserve">Total current month's FTE payment amount per Consolidated tab  </t>
  </si>
  <si>
    <t xml:space="preserve">WPB-xxxxxx</t>
  </si>
  <si>
    <t xml:space="preserve">OVERAGE</t>
  </si>
  <si>
    <t xml:space="preserve">Totals per payment approval sheet  </t>
  </si>
  <si>
    <t xml:space="preserve">1. The FLDOE released the preliminary Oct 2017 FTE Survey 2 on 11/07/17. FTE counts from</t>
  </si>
  <si>
    <t xml:space="preserve">these reports are the basis for the December payment.</t>
  </si>
  <si>
    <t xml:space="preserve">2. As of 12/05/17, 9:37am the FLDOE has not released the 2017-18 Third Calculation Charter</t>
  </si>
  <si>
    <t xml:space="preserve">School Revenue Worksheet. The December payment is based on the Second Calculation.</t>
  </si>
  <si>
    <t xml:space="preserve">3. The Student Transportation FTE numbers are not provided by the FLDOE, but by the</t>
  </si>
  <si>
    <t xml:space="preserve">District's Transportation &amp; IT Departments. Updated information for the Oct 2017 Survey 2</t>
  </si>
  <si>
    <t xml:space="preserve">has not yet been received. The FY17 Student Transportation FTE counts were used for the</t>
  </si>
  <si>
    <t xml:space="preserve">Dec 2017 FEFP payment.</t>
  </si>
  <si>
    <t xml:space="preserve">Palm Beach County Charter Schools</t>
  </si>
  <si>
    <t xml:space="preserve">Sorted by Dept Number</t>
  </si>
  <si>
    <t xml:space="preserve">Sorted by School Name</t>
  </si>
  <si>
    <t xml:space="preserve">Dept #</t>
  </si>
  <si>
    <t xml:space="preserve">Charter School Name</t>
  </si>
  <si>
    <t xml:space="preserve">4102</t>
  </si>
  <si>
    <t xml:space="preserve">2531</t>
  </si>
  <si>
    <t xml:space="preserve">4100</t>
  </si>
  <si>
    <t xml:space="preserve">4072</t>
  </si>
  <si>
    <t xml:space="preserve">4081</t>
  </si>
  <si>
    <t xml:space="preserve">Gulfstream Goodwill Transition to Life Academy</t>
  </si>
  <si>
    <t xml:space="preserve">4020</t>
  </si>
  <si>
    <t xml:space="preserve">4021</t>
  </si>
  <si>
    <t xml:space="preserve">4061</t>
  </si>
  <si>
    <t xml:space="preserve">Toussaint L'Ouverture High School for Arts &amp; Social Justice</t>
  </si>
  <si>
    <t xml:space="preserve">G-Star School of the Arts for Motion Pictures and Television</t>
  </si>
  <si>
    <t xml:space="preserve">3924</t>
  </si>
  <si>
    <t xml:space="preserve">3441</t>
  </si>
  <si>
    <t xml:space="preserve">South Tech Preparatory Academy (Middle School)</t>
  </si>
  <si>
    <t xml:space="preserve">4051</t>
  </si>
  <si>
    <t xml:space="preserve">4050</t>
  </si>
  <si>
    <t xml:space="preserve">4000</t>
  </si>
  <si>
    <t xml:space="preserve">4002</t>
  </si>
  <si>
    <t xml:space="preserve">4012</t>
  </si>
  <si>
    <t xml:space="preserve">4013</t>
  </si>
  <si>
    <t xml:space="preserve">4041</t>
  </si>
  <si>
    <t xml:space="preserve">4080</t>
  </si>
  <si>
    <t xml:space="preserve">University Prep Palm Beach</t>
  </si>
  <si>
    <t xml:space="preserve">Sports Leadership &amp; Management (SLAM) MS</t>
  </si>
  <si>
    <t xml:space="preserve">Revenue Estimate Worksheet: Academy for Positive Learning - 0664</t>
  </si>
  <si>
    <t xml:space="preserve">Based on the 2017-18 FEFP 2nd Calculation</t>
  </si>
  <si>
    <t xml:space="preserve">December 2017</t>
  </si>
  <si>
    <t xml:space="preserve">Letters in Parentheses Refer to Notes at Bottom of Worksheet</t>
  </si>
  <si>
    <t xml:space="preserve">Charter schools should contact their school district sponsor regarding eligible FTE. Please note that “Number of FTE” is NOT equivalent to number of students enrolled in these courses or programs. Please refer to footnote (a) below.</t>
  </si>
  <si>
    <t xml:space="preserve">3A.   Divide school's Unweighted FTE (UFTE) total computed in Section 1, cell E29 above by the district's total UFTE to obtain school's</t>
  </si>
  <si>
    <t xml:space="preserve">          UFTE share.                Charter School UFTE: </t>
  </si>
  <si>
    <t xml:space="preserve">in Section 1, cell P29 above:</t>
  </si>
  <si>
    <t xml:space="preserve">3B.   Divide school's Weighted FTE (WFTE) total computed in Section 1, cell H29 above by the district's total WFTE to obtain school's</t>
  </si>
  <si>
    <t xml:space="preserve">Y</t>
  </si>
  <si>
    <t xml:space="preserve">15.  Class size Reduction Funds:</t>
  </si>
  <si>
    <t xml:space="preserve">17.  Federally Connected Student Supplement (g)</t>
  </si>
  <si>
    <t xml:space="preserve">19.  Florida Teachers Classroom Supply Assistance Program</t>
  </si>
  <si>
    <t xml:space="preserve">20.  Food Service Allocation</t>
  </si>
  <si>
    <t xml:space="preserve">H</t>
  </si>
  <si>
    <t xml:space="preserve">Revenue Estimate Worksheet: Inlet Grove Community High School - 1461</t>
  </si>
  <si>
    <t xml:space="preserve">Revenue Estimate Worksheet: South Tech Charter Academy - 1571</t>
  </si>
  <si>
    <t xml:space="preserve">Revenue Estimate Worksheet: Ed Venture Charter School - 2521</t>
  </si>
  <si>
    <t xml:space="preserve">Revenue Estimate Worksheet: Potentials Charter School - 2531</t>
  </si>
  <si>
    <t xml:space="preserve">Revenue Estimate Worksheet: The Learning Center at The Els Center of Excellence - 2791</t>
  </si>
  <si>
    <t xml:space="preserve">Revenue Estimate Worksheet: Palm Beach Maritime Academy (K-8) - 2801</t>
  </si>
  <si>
    <t xml:space="preserve">Revenue Estimate Worksheet: Western Academy Charter School - 2911</t>
  </si>
  <si>
    <t xml:space="preserve">Revenue Estimate Worksheet: Palm Beach School for Autism - 2941</t>
  </si>
  <si>
    <t xml:space="preserve">Revenue Estimate Worksheet: Renaissance Learning Academy - 3083</t>
  </si>
  <si>
    <t xml:space="preserve">Revenue Estimate Worksheet: Gulfstream Goodwill Transition to Life Academy - 3345</t>
  </si>
  <si>
    <t xml:space="preserve">Revenue Estimate Worksheet: Imagine Schools - Chancellor Campus - 3381</t>
  </si>
  <si>
    <t xml:space="preserve">Revenue Estimate Worksheet: Glades Academy - 3382</t>
  </si>
  <si>
    <t xml:space="preserve">Revenue Estimate Worksheet: Bright Futures Academy - 3385</t>
  </si>
  <si>
    <t xml:space="preserve">Revenue Estimate Worksheet: Toussaint L'ouverture High School for Arts &amp; Social Justice - 3386</t>
  </si>
  <si>
    <t xml:space="preserve">Revenue Estimate Worksheet: Seagull Academy for Independent Living - 3391</t>
  </si>
  <si>
    <t xml:space="preserve">Revenue Estimate Worksheet: Montessori Academy of Early Enrichment - 3394</t>
  </si>
  <si>
    <t xml:space="preserve">Revenue Estimate Worksheet: Somerset Academy JFK Charter School - 3395</t>
  </si>
  <si>
    <t xml:space="preserve">Revenue Estimate Worksheet: G-Star School of the Arts for Motion Pictures &amp; Television - 3396</t>
  </si>
  <si>
    <t xml:space="preserve">Revenue Estimate Worksheet: Everglades Preparatory Academy - 3398</t>
  </si>
  <si>
    <t xml:space="preserve">Revenue Estimate Worksheet: Believers Academy - 3400</t>
  </si>
  <si>
    <t xml:space="preserve">Revenue Estimate Worksheet: Quantum High School - 3401</t>
  </si>
  <si>
    <t xml:space="preserve">Revenue Estimate Worksheet: Somerset Academy Boca East - 3413</t>
  </si>
  <si>
    <t xml:space="preserve">Revenue Estimate Worksheet: Worthington High School - 3421</t>
  </si>
  <si>
    <t xml:space="preserve">Revenue Estimate Worksheet: Renaissance Charter School at West Palm Beach - 3431</t>
  </si>
  <si>
    <t xml:space="preserve">Revenue Estimate Worksheet: SouthTech Preparatory Academy - 3441</t>
  </si>
  <si>
    <t xml:space="preserve">Previous Charter School Payments Made (July-Oct 2015 before this revised Oct revenue calculation)</t>
  </si>
  <si>
    <t xml:space="preserve">Current month's payment amount - Additional</t>
  </si>
  <si>
    <t xml:space="preserve">Revenue Estimate Worksheet: Palm Beach Maritime Academy (High School) - 3924</t>
  </si>
  <si>
    <t xml:space="preserve">Revenue Estimate Worksheet: Ben Gamla Charter School - 3941</t>
  </si>
  <si>
    <t xml:space="preserve">Revenue Estimate Worksheet: Gardens School of Technology Arts - 3961</t>
  </si>
  <si>
    <t xml:space="preserve">Revenue Estimate Worksheet: Mavericks High School at Palm Springs - 3971</t>
  </si>
  <si>
    <t xml:space="preserve">Revenue Estimate Worksheet: Renaissance Charter School at Palms West - 4000</t>
  </si>
  <si>
    <t xml:space="preserve">Revenue Estimate Worksheet: Renaissance Charter School at Wellington - 4001</t>
  </si>
  <si>
    <t xml:space="preserve">Revenue Estimate Worksheet: Renaissance Charter School at Summit - 4002</t>
  </si>
  <si>
    <t xml:space="preserve">Revenue Estimate Worksheet: Somerset Academy Canyons Middle School - 4012</t>
  </si>
  <si>
    <t xml:space="preserve">Revenue Estimate Worksheet: Somerset Academy Canyons High School - 4013</t>
  </si>
  <si>
    <t xml:space="preserve">Revenue Estimate Worksheet: Franklin Academy B - 4020</t>
  </si>
  <si>
    <t xml:space="preserve">Revenue Estimate Worksheet: Franklin Academy C - 4021</t>
  </si>
  <si>
    <t xml:space="preserve">Revenue Estimate Worksheet: Somerset Academy Boca Middle School - 4041</t>
  </si>
  <si>
    <t xml:space="preserve">Revenue Estimate Worksheet: Renaissance Charter School at Cypress - 4050</t>
  </si>
  <si>
    <t xml:space="preserve">Revenue Estimate Worksheet: Renaissance Charter School at Central Palm - 4051</t>
  </si>
  <si>
    <t xml:space="preserve">Revenue Estimate Worksheet: Franklin Academy D - 4061</t>
  </si>
  <si>
    <t xml:space="preserve">Revenue Estimate Worksheet: Eagle Arts Academy - 4072</t>
  </si>
  <si>
    <t xml:space="preserve">Revenue Estimate Worksheet: University Prep Palm Beach - 4080</t>
  </si>
  <si>
    <t xml:space="preserve">Revenue Estimate Worksheet: Florida Futures Academy - North Campus - 4081</t>
  </si>
  <si>
    <t xml:space="preserve">Revenue Estimate Worksheet: Sports Leadership &amp; Management Middle School (SLAM) - 4090</t>
  </si>
  <si>
    <t xml:space="preserve">Revenue Estimate Worksheet: Somerset Academy Lakes - 4091</t>
  </si>
  <si>
    <t xml:space="preserve">Revenue Estimate Worksheet: Connections Education Center of the Palm Beaches - 4100</t>
  </si>
  <si>
    <t xml:space="preserve">Revenue Estimate Worksheet: BridgePrep Academy of PB - 4102</t>
  </si>
  <si>
    <t xml:space="preserve">Revenue Estimate Worksheet: Virtual - 4XXX</t>
  </si>
  <si>
    <t xml:space="preserve">Based on the 2015-16 FEFP 4th Calculation</t>
  </si>
  <si>
    <t xml:space="preserve">School District:</t>
  </si>
  <si>
    <t xml:space="preserve">District Funding</t>
  </si>
  <si>
    <t xml:space="preserve">Base FEFP Funding</t>
  </si>
  <si>
    <t xml:space="preserve">Pg 41/52 - 1st Calc</t>
  </si>
  <si>
    <t xml:space="preserve">State Funded Discretionary Contribution</t>
  </si>
  <si>
    <t xml:space="preserve">0.748 Discretionary Local Effort</t>
  </si>
  <si>
    <t xml:space="preserve">0.748 Mills Compression</t>
  </si>
  <si>
    <t xml:space="preserve">Reading Allocation</t>
  </si>
  <si>
    <t xml:space="preserve">Instructional Materials</t>
  </si>
  <si>
    <t xml:space="preserve">(a)</t>
  </si>
  <si>
    <t xml:space="preserve">District Total Unweighted FTE</t>
  </si>
  <si>
    <t xml:space="preserve">Funding Per FTE</t>
  </si>
  <si>
    <t xml:space="preserve">(a) / (b)</t>
  </si>
  <si>
    <t xml:space="preserve">Virtual Education Contribution Per FTE</t>
  </si>
  <si>
    <t xml:space="preserve">Total Funding Per FTE</t>
  </si>
  <si>
    <t xml:space="preserve">October 2015 FTE</t>
  </si>
  <si>
    <t xml:space="preserve">February 2016 FTE</t>
  </si>
  <si>
    <t xml:space="preserve">Total FTE</t>
  </si>
  <si>
    <t xml:space="preserve">Total Virtual Funding</t>
  </si>
  <si>
    <t xml:space="preserve">Estimated Completion Factor - Based on K-12 state-wide average</t>
  </si>
  <si>
    <t xml:space="preserve">Total Virtual Funding net of Completion Factor</t>
  </si>
  <si>
    <t xml:space="preserve">Less: Administrative Fee (5% for Virtual)</t>
  </si>
  <si>
    <t xml:space="preserve">Number of remaining months</t>
  </si>
  <si>
    <t xml:space="preserve">In a letter dated 08/01/16, the school's governing board elected to voluntarily terminate the</t>
  </si>
  <si>
    <t xml:space="preserve">school's Charter effective 08/01/16.</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0.00"/>
    <numFmt numFmtId="171" formatCode="[$-409]d\-mmm"/>
    <numFmt numFmtId="172" formatCode="\$#,##0.00_);&quot;($&quot;#,##0.00\)"/>
    <numFmt numFmtId="173" formatCode="@"/>
    <numFmt numFmtId="174" formatCode="0.0000"/>
    <numFmt numFmtId="175" formatCode="0.000"/>
    <numFmt numFmtId="176" formatCode="#,##0.0000&quot;   &quot;_);\(#,##0.0000\)"/>
    <numFmt numFmtId="177" formatCode="0.00"/>
    <numFmt numFmtId="178" formatCode="#,##0.0000"/>
    <numFmt numFmtId="179" formatCode="_-\$* #,##0_-;&quot;-$&quot;* #,##0_-;_-\$* \-??_-;_-@_-"/>
    <numFmt numFmtId="180" formatCode="General"/>
    <numFmt numFmtId="181" formatCode="_(* #,##0.0000_);_(* \(#,##0.0000\);_(* \-????_);_(@_)"/>
    <numFmt numFmtId="182" formatCode="0.0000%"/>
    <numFmt numFmtId="183" formatCode="_(* #,##0_);_(* \(#,##0\);_(* \-_);_(@_)"/>
    <numFmt numFmtId="184" formatCode="[$-409]#,##0_);[RED]\(#,##0\)"/>
    <numFmt numFmtId="185" formatCode="#,##0"/>
    <numFmt numFmtId="186" formatCode="#,##0.0000&quot;          &quot;_);\(#,##0.0000&quot;          )&quot;"/>
    <numFmt numFmtId="187" formatCode="[$-409]#,##0_);\(#,##0\)"/>
    <numFmt numFmtId="188" formatCode="0."/>
    <numFmt numFmtId="189" formatCode="0"/>
    <numFmt numFmtId="190" formatCode="#,##0._);\(#,##0.\)"/>
    <numFmt numFmtId="191" formatCode="#,##0;[RED]\(#,##0\)"/>
    <numFmt numFmtId="192" formatCode="#,##0.00&quot;    &quot;_);\(#,##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2"/>
      <color rgb="FFFF0000"/>
      <name val="Calibri"/>
      <family val="2"/>
    </font>
    <font>
      <b val="true"/>
      <sz val="12"/>
      <color rgb="FF0000FF"/>
      <name val="Calibri"/>
      <family val="2"/>
    </font>
    <font>
      <sz val="12"/>
      <name val="Calibri"/>
      <family val="2"/>
    </font>
    <font>
      <b val="true"/>
      <sz val="11"/>
      <color rgb="FF0000FF"/>
      <name val="Calibri"/>
      <family val="2"/>
    </font>
    <font>
      <b val="true"/>
      <sz val="16"/>
      <name val="Calibri"/>
      <family val="2"/>
    </font>
    <font>
      <sz val="10"/>
      <name val="Calibri"/>
      <family val="2"/>
    </font>
    <font>
      <b val="true"/>
      <sz val="10"/>
      <name val="Calibri"/>
      <family val="2"/>
    </font>
    <font>
      <b val="true"/>
      <i val="true"/>
      <sz val="12"/>
      <name val="Calibri"/>
      <family val="2"/>
    </font>
    <font>
      <b val="true"/>
      <sz val="12"/>
      <color rgb="FF008000"/>
      <name val="Calibri"/>
      <family val="2"/>
    </font>
    <font>
      <sz val="12"/>
      <color rgb="FF0000FF"/>
      <name val="Calibri"/>
      <family val="2"/>
    </font>
    <font>
      <b val="true"/>
      <sz val="12"/>
      <color rgb="FF000000"/>
      <name val="Calibri"/>
      <family val="2"/>
    </font>
    <font>
      <b val="true"/>
      <u val="single"/>
      <sz val="12"/>
      <name val="Calibri"/>
      <family val="2"/>
    </font>
    <font>
      <b val="true"/>
      <sz val="11"/>
      <name val="Calibri"/>
      <family val="2"/>
    </font>
    <font>
      <b val="true"/>
      <sz val="12"/>
      <color rgb="FF0080C0"/>
      <name val="Calibri"/>
      <family val="2"/>
    </font>
    <font>
      <i val="true"/>
      <sz val="12"/>
      <name val="Calibri"/>
      <family val="2"/>
    </font>
    <font>
      <b val="true"/>
      <i val="true"/>
      <sz val="10"/>
      <name val="Calibri"/>
      <family val="2"/>
    </font>
    <font>
      <b val="true"/>
      <sz val="12"/>
      <color rgb="FFFFFFFF"/>
      <name val="Calibri"/>
      <family val="2"/>
    </font>
    <font>
      <b val="true"/>
      <u val="single"/>
      <sz val="10"/>
      <name val="Calibri"/>
      <family val="2"/>
    </font>
    <font>
      <sz val="9"/>
      <color rgb="FF000000"/>
      <name val="Tahoma"/>
      <family val="2"/>
    </font>
    <font>
      <b val="true"/>
      <sz val="10"/>
      <color rgb="FF0000FF"/>
      <name val="Calibri"/>
      <family val="2"/>
    </font>
    <font>
      <b val="true"/>
      <sz val="10"/>
      <color rgb="FFFF0000"/>
      <name val="Calibri"/>
      <family val="2"/>
    </font>
    <font>
      <sz val="10"/>
      <color rgb="FF0000FF"/>
      <name val="Calibri"/>
      <family val="2"/>
    </font>
    <font>
      <b val="true"/>
      <sz val="8"/>
      <name val="Arial"/>
      <family val="2"/>
    </font>
    <font>
      <sz val="10"/>
      <color rgb="FF000000"/>
      <name val="Calibri"/>
      <family val="2"/>
    </font>
    <font>
      <sz val="8"/>
      <color rgb="FFFF0000"/>
      <name val="Calibri"/>
      <family val="2"/>
    </font>
    <font>
      <i val="true"/>
      <sz val="10"/>
      <name val="Calibri"/>
      <family val="2"/>
    </font>
    <font>
      <sz val="12"/>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9933"/>
        <bgColor rgb="FF969696"/>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8" fontId="6" fillId="2" borderId="0" xfId="24" applyFont="true" applyBorder="true" applyAlignment="true" applyProtection="true">
      <alignment horizontal="center"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8" fontId="6" fillId="0" borderId="4" xfId="24"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68" fontId="13" fillId="2" borderId="4"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24"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24"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75" fontId="6" fillId="0"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7" fontId="7" fillId="2" borderId="6" xfId="0" applyFont="true" applyBorder="true" applyAlignment="true" applyProtection="false">
      <alignment horizontal="center"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true" applyProtection="false">
      <alignment horizontal="general" vertical="bottom" textRotation="0" wrapText="false" indent="0" shrinkToFit="false"/>
      <protection locked="true" hidden="false"/>
    </xf>
    <xf numFmtId="179" fontId="6" fillId="2" borderId="4"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5" fontId="6" fillId="2" borderId="0" xfId="0" applyFont="true" applyBorder="true" applyAlignment="true" applyProtection="false">
      <alignment horizontal="center" vertical="bottom" textRotation="0" wrapText="false" indent="0" shrinkToFit="false"/>
      <protection locked="true" hidden="false"/>
    </xf>
    <xf numFmtId="179" fontId="6" fillId="2" borderId="6" xfId="24" applyFont="true" applyBorder="true" applyAlignment="true" applyProtection="true">
      <alignment horizontal="general" vertical="bottom" textRotation="0" wrapText="false" indent="0" shrinkToFit="false"/>
      <protection locked="true" hidden="false"/>
    </xf>
    <xf numFmtId="165" fontId="8" fillId="3"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6"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7" fontId="15" fillId="2" borderId="4"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bottom" textRotation="0" wrapText="false" indent="0" shrinkToFit="false"/>
      <protection locked="true" hidden="false"/>
    </xf>
    <xf numFmtId="179" fontId="6" fillId="2" borderId="0" xfId="24"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9" fontId="6" fillId="0" borderId="0" xfId="24" applyFont="true" applyBorder="true" applyAlignment="true" applyProtection="true">
      <alignment horizontal="center" vertical="bottom" textRotation="0" wrapText="false" indent="0" shrinkToFit="false"/>
      <protection locked="true" hidden="false"/>
    </xf>
    <xf numFmtId="179" fontId="6" fillId="2" borderId="0" xfId="24"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7" fontId="7" fillId="0" borderId="4" xfId="0" applyFont="true" applyBorder="true" applyAlignment="true" applyProtection="false">
      <alignment horizontal="general" vertical="bottom" textRotation="0" wrapText="false" indent="0" shrinkToFit="false"/>
      <protection locked="true" hidden="false"/>
    </xf>
    <xf numFmtId="168" fontId="13" fillId="0" borderId="4" xfId="24" applyFont="true" applyBorder="true" applyAlignment="true" applyProtection="true">
      <alignment horizontal="center" vertical="bottom" textRotation="0" wrapText="true" indent="0" shrinkToFit="false"/>
      <protection locked="true" hidden="false"/>
    </xf>
    <xf numFmtId="177" fontId="7" fillId="2" borderId="4" xfId="0" applyFont="true" applyBorder="true" applyAlignment="true" applyProtection="false">
      <alignment horizontal="center" vertical="bottom" textRotation="0" wrapText="false" indent="0" shrinkToFit="false"/>
      <protection locked="true" hidden="false"/>
    </xf>
    <xf numFmtId="165" fontId="16" fillId="3"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80" fontId="7" fillId="2" borderId="6" xfId="0" applyFont="true" applyBorder="true" applyAlignment="true" applyProtection="false">
      <alignment horizontal="center"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6" fillId="3"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81" fontId="6" fillId="0" borderId="7"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9" fontId="6" fillId="2" borderId="1" xfId="24"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7" fillId="0" borderId="0" xfId="24"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9" fontId="17" fillId="2" borderId="4" xfId="24" applyFont="true" applyBorder="true" applyAlignment="true" applyProtection="true">
      <alignment horizontal="general" vertical="bottom" textRotation="0" wrapText="false" indent="0" shrinkToFit="false"/>
      <protection locked="true" hidden="false"/>
    </xf>
    <xf numFmtId="179" fontId="6" fillId="2" borderId="4" xfId="0" applyFont="true" applyBorder="true" applyAlignment="tru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true" indent="0" shrinkToFit="false"/>
      <protection locked="true" hidden="false"/>
    </xf>
    <xf numFmtId="170" fontId="7" fillId="2" borderId="8" xfId="0" applyFont="true" applyBorder="true" applyAlignment="true" applyProtection="false">
      <alignment horizontal="center" vertical="bottom" textRotation="0" wrapText="true" indent="0" shrinkToFit="false"/>
      <protection locked="true" hidden="false"/>
    </xf>
    <xf numFmtId="179" fontId="6" fillId="2" borderId="5" xfId="24" applyFont="true" applyBorder="true" applyAlignment="true" applyProtection="true">
      <alignment horizontal="general" vertical="bottom" textRotation="0" wrapText="false" indent="0" shrinkToFit="false"/>
      <protection locked="true" hidden="false"/>
    </xf>
    <xf numFmtId="177" fontId="6"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5" fillId="0" borderId="4" xfId="15"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2" fontId="15" fillId="2" borderId="0" xfId="0" applyFont="true" applyBorder="true" applyAlignment="true" applyProtection="false">
      <alignment horizontal="left" vertical="bottom" textRotation="0" wrapText="false" indent="0" shrinkToFit="false"/>
      <protection locked="true" hidden="false"/>
    </xf>
    <xf numFmtId="178" fontId="1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84" fontId="6" fillId="2" borderId="4" xfId="0" applyFont="true" applyBorder="true" applyAlignment="true" applyProtection="false">
      <alignment horizontal="general" vertical="bottom" textRotation="0" wrapText="false" indent="0" shrinkToFit="false"/>
      <protection locked="true" hidden="false"/>
    </xf>
    <xf numFmtId="182"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4" fontId="6"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9" fontId="6"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86"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6" fillId="0" borderId="2" xfId="22" applyFont="true" applyBorder="true" applyAlignment="true" applyProtection="true">
      <alignment horizontal="right" vertical="bottom" textRotation="0" wrapText="false" indent="0" shrinkToFit="false"/>
      <protection locked="true" hidden="false"/>
    </xf>
    <xf numFmtId="166" fontId="6" fillId="2" borderId="0" xfId="22" applyFont="true" applyBorder="true" applyAlignment="true" applyProtection="true">
      <alignment horizontal="right" vertical="bottom" textRotation="0" wrapText="false" indent="0" shrinkToFit="false"/>
      <protection locked="true" hidden="false"/>
    </xf>
    <xf numFmtId="174"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22" applyFont="true" applyBorder="tru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77" fontId="21" fillId="2"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80" fontId="7" fillId="2" borderId="4"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2" borderId="5"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9" fontId="6" fillId="2" borderId="1" xfId="0" applyFont="true" applyBorder="true" applyAlignment="true" applyProtection="false">
      <alignment horizontal="general" vertical="bottom" textRotation="0" wrapText="false" indent="0" shrinkToFit="false"/>
      <protection locked="true" hidden="false"/>
    </xf>
    <xf numFmtId="179" fontId="6" fillId="2" borderId="0" xfId="0" applyFont="true" applyBorder="true" applyAlignment="true" applyProtection="false">
      <alignment horizontal="general" vertical="bottom" textRotation="0" wrapText="fals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6" fillId="2" borderId="0" xfId="0" applyFont="true" applyBorder="true" applyAlignment="true" applyProtection="false">
      <alignment horizontal="left" vertical="bottom" textRotation="0" wrapText="false" indent="0" shrinkToFit="false"/>
      <protection locked="true" hidden="false"/>
    </xf>
    <xf numFmtId="179" fontId="6"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6" fillId="0" borderId="4" xfId="15" applyFont="true" applyBorder="true" applyAlignment="true" applyProtection="true">
      <alignment horizontal="general" vertical="bottom" textRotation="0" wrapText="false" indent="0" shrinkToFit="false"/>
      <protection locked="true" hidden="false"/>
    </xf>
    <xf numFmtId="165" fontId="6" fillId="5"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8"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9" fontId="13" fillId="0" borderId="11" xfId="0" applyFont="true" applyBorder="true" applyAlignment="true" applyProtection="false">
      <alignment horizontal="center" vertical="bottom" textRotation="0" wrapText="false" indent="0" shrinkToFit="false"/>
      <protection locked="true" hidden="false"/>
    </xf>
    <xf numFmtId="189"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4" fontId="28" fillId="6"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29" fillId="2" borderId="2"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3" fillId="3"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general" vertical="bottom" textRotation="0" wrapText="false" indent="0" shrinkToFit="false"/>
      <protection locked="true" hidden="false"/>
    </xf>
    <xf numFmtId="165" fontId="12" fillId="3" borderId="0" xfId="25" applyFont="true" applyBorder="true" applyAlignment="true" applyProtection="false">
      <alignment horizontal="general" vertical="bottom" textRotation="0" wrapText="false" indent="0" shrinkToFit="false"/>
      <protection locked="true" hidden="false"/>
    </xf>
    <xf numFmtId="165" fontId="28"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64" fontId="29" fillId="2" borderId="2" xfId="0" applyFont="true" applyBorder="true" applyAlignment="true" applyProtection="false">
      <alignment horizontal="left" vertical="bottom" textRotation="0" wrapText="false" indent="2" shrinkToFit="false"/>
      <protection locked="true" hidden="false"/>
    </xf>
    <xf numFmtId="189" fontId="12" fillId="3" borderId="0" xfId="25" applyFont="true" applyBorder="true" applyAlignment="true" applyProtection="false">
      <alignment horizontal="left" vertical="bottom" textRotation="0" wrapText="false" indent="1" shrinkToFit="false"/>
      <protection locked="true" hidden="false"/>
    </xf>
    <xf numFmtId="173" fontId="12" fillId="3" borderId="0" xfId="25"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89" fontId="12" fillId="0" borderId="0" xfId="25" applyFont="true" applyBorder="true" applyAlignment="true" applyProtection="false">
      <alignment horizontal="left" vertical="bottom" textRotation="0" wrapText="false" indent="1" shrinkToFit="false"/>
      <protection locked="true" hidden="false"/>
    </xf>
    <xf numFmtId="173" fontId="12" fillId="0" borderId="0" xfId="0" applyFont="true" applyBorder="true" applyAlignment="true" applyProtection="false">
      <alignment horizontal="left" vertical="bottom" textRotation="0" wrapText="false" indent="1" shrinkToFit="false"/>
      <protection locked="true" hidden="false"/>
    </xf>
    <xf numFmtId="173" fontId="12" fillId="0" borderId="0" xfId="25"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left"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5"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89" fontId="12" fillId="3" borderId="0" xfId="20" applyFont="true" applyBorder="true" applyAlignment="true" applyProtection="true">
      <alignment horizontal="center"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center" vertical="bottom" textRotation="0" wrapText="false" indent="0" shrinkToFit="false"/>
      <protection locked="true" hidden="false"/>
    </xf>
    <xf numFmtId="189" fontId="12" fillId="0"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left"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left"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true" applyProtection="false">
      <alignment horizontal="left" vertical="bottom" textRotation="0" wrapText="false" indent="0" shrinkToFit="false"/>
      <protection locked="true" hidden="false"/>
    </xf>
    <xf numFmtId="173" fontId="27" fillId="0" borderId="11" xfId="25" applyFont="true" applyBorder="true" applyAlignment="true" applyProtection="false">
      <alignment horizontal="center" vertical="bottom" textRotation="0" wrapText="false" indent="0" shrinkToFit="false"/>
      <protection locked="true" hidden="false"/>
    </xf>
    <xf numFmtId="173" fontId="13" fillId="0" borderId="11"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true" applyProtection="false">
      <alignment horizontal="center" vertical="center" textRotation="0" wrapText="false" indent="0" shrinkToFit="false"/>
      <protection locked="true" hidden="false"/>
    </xf>
    <xf numFmtId="191" fontId="30" fillId="0" borderId="0" xfId="25" applyFont="true" applyBorder="false" applyAlignment="false" applyProtection="false">
      <alignment horizontal="general" vertical="bottom" textRotation="0" wrapText="false" indent="0" shrinkToFit="false"/>
      <protection locked="true" hidden="false"/>
    </xf>
    <xf numFmtId="191" fontId="30"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28" applyFont="true" applyBorder="true" applyAlignment="true" applyProtection="tru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false" applyAlignment="true" applyProtection="false">
      <alignment horizontal="center" vertical="bottom" textRotation="0" wrapText="false" indent="0" shrinkToFit="false"/>
      <protection locked="true" hidden="false"/>
    </xf>
    <xf numFmtId="176" fontId="6" fillId="0" borderId="6" xfId="0" applyFont="true" applyBorder="true" applyAlignment="true" applyProtection="false">
      <alignment horizontal="general" vertical="bottom" textRotation="0" wrapText="false" indent="0" shrinkToFit="false"/>
      <protection locked="true" hidden="false"/>
    </xf>
    <xf numFmtId="177" fontId="31" fillId="0" borderId="4" xfId="0" applyFont="true" applyBorder="true" applyAlignment="true" applyProtection="false">
      <alignment horizontal="center" vertical="bottom" textRotation="0" wrapText="true" indent="0" shrinkToFit="false"/>
      <protection locked="true" hidden="false"/>
    </xf>
    <xf numFmtId="179" fontId="17" fillId="2" borderId="0" xfId="24"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65" fontId="8" fillId="2"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83" fontId="8" fillId="2" borderId="0" xfId="15" applyFont="true" applyBorder="true" applyAlignment="true" applyProtection="tru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92" fontId="8" fillId="2"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false" indent="4" shrinkToFit="false"/>
      <protection locked="true" hidden="false"/>
    </xf>
    <xf numFmtId="184" fontId="8"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85"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5" fontId="6" fillId="7"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87" fontId="8" fillId="0" borderId="4"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5" fontId="6" fillId="2" borderId="4" xfId="15" applyFont="true" applyBorder="true" applyAlignment="true" applyProtection="true">
      <alignment horizontal="general" vertical="bottom" textRotation="0" wrapText="false" indent="0" shrinkToFit="false"/>
      <protection locked="true" hidden="false"/>
    </xf>
    <xf numFmtId="183" fontId="6" fillId="2" borderId="0" xfId="15"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87" fontId="8" fillId="0" borderId="4" xfId="15" applyFont="true" applyBorder="true" applyAlignment="true" applyProtection="true">
      <alignment horizontal="center"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72" fontId="6" fillId="8" borderId="5" xfId="0" applyFont="true" applyBorder="true" applyAlignment="true" applyProtection="false">
      <alignment horizontal="right" vertical="bottom" textRotation="0" wrapText="false" indent="0" shrinkToFit="false"/>
      <protection locked="true" hidden="false"/>
    </xf>
    <xf numFmtId="172" fontId="6" fillId="6" borderId="0" xfId="0" applyFont="true" applyBorder="false" applyAlignment="true" applyProtection="false">
      <alignment horizontal="general" vertical="bottom" textRotation="0" wrapText="false" indent="0" shrinkToFit="false"/>
      <protection locked="true" hidden="false"/>
    </xf>
    <xf numFmtId="172" fontId="6" fillId="6" borderId="0" xfId="0" applyFont="true" applyBorder="true" applyAlignment="true" applyProtection="false">
      <alignment horizontal="general" vertical="bottom" textRotation="0" wrapText="false" indent="0" shrinkToFit="false"/>
      <protection locked="true" hidden="false"/>
    </xf>
    <xf numFmtId="172" fontId="6" fillId="6"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right" vertical="bottom" textRotation="0" wrapText="false" indent="0" shrinkToFit="false"/>
      <protection locked="true" hidden="false"/>
    </xf>
    <xf numFmtId="164" fontId="8" fillId="0" borderId="6" xfId="27" applyFont="true" applyBorder="true" applyAlignment="true" applyProtection="false">
      <alignment horizontal="right" vertical="bottom" textRotation="0" wrapText="false" indent="0" shrinkToFit="false"/>
      <protection locked="true" hidden="false"/>
    </xf>
    <xf numFmtId="164" fontId="7" fillId="0" borderId="18"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73" fontId="11" fillId="0" borderId="0" xfId="27"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3" fontId="8"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7" fillId="0" borderId="18"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1" shrinkToFit="false"/>
      <protection locked="true" hidden="false"/>
    </xf>
    <xf numFmtId="183" fontId="17" fillId="0" borderId="6" xfId="15" applyFont="true" applyBorder="true" applyAlignment="tru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3" fontId="17" fillId="0" borderId="4" xfId="15" applyFont="true" applyBorder="true" applyAlignment="true" applyProtection="true">
      <alignment horizontal="general"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16" fillId="0" borderId="0" xfId="27" applyFont="true" applyBorder="false" applyAlignment="false" applyProtection="false">
      <alignment horizontal="general" vertical="bottom" textRotation="0" wrapText="false" indent="0" shrinkToFit="false"/>
      <protection locked="true" hidden="false"/>
    </xf>
    <xf numFmtId="165" fontId="16" fillId="0" borderId="4"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9" fontId="9" fillId="0" borderId="4" xfId="28"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7" fontId="33" fillId="0" borderId="0" xfId="27"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3" fillId="0" borderId="0" xfId="27" applyFont="true" applyBorder="false" applyAlignment="true" applyProtection="false">
      <alignment horizontal="left"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5" fontId="6" fillId="5" borderId="7"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8" xfId="21"/>
    <cellStyle name="Comma_charter school revenue frame" xfId="22"/>
    <cellStyle name="Currency 2 8" xfId="23"/>
    <cellStyle name="Currency_charter school revenue frame" xfId="24"/>
    <cellStyle name="Normal 2" xfId="25"/>
    <cellStyle name="Normal 2 2" xfId="26"/>
    <cellStyle name="Normal 3 8" xfId="27"/>
    <cellStyle name="Percent 3 8" xfId="28"/>
  </cellStyles>
  <dxfs count="70">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99"/>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true" showZeros="true" rightToLeft="false" tabSelected="true" showOutlineSymbols="true" defaultGridColor="true" view="normal" topLeftCell="A77" colorId="64" zoomScale="90" zoomScaleNormal="90" zoomScalePageLayoutView="100" workbookViewId="0">
      <selection pane="topLeft" activeCell="K101" activeCellId="0" sqref="K10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3" min="3" style="2" width="12.7"/>
    <col collapsed="false" customWidth="true" hidden="false" outlineLevel="0" max="4" min="4" style="2" width="11.56"/>
    <col collapsed="false" customWidth="true" hidden="false" outlineLevel="0" max="6" min="5" style="2" width="13.99"/>
    <col collapsed="false" customWidth="true" hidden="false" outlineLevel="0" max="7" min="7" style="2" width="7.42"/>
    <col collapsed="false" customWidth="true" hidden="false" outlineLevel="0" max="8" min="8" style="2" width="15.7"/>
    <col collapsed="false" customWidth="true" hidden="false" outlineLevel="0" max="9" min="9" style="2" width="20.85"/>
    <col collapsed="false" customWidth="true" hidden="false" outlineLevel="0" max="10" min="10" style="2" width="17.7"/>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
        <v>3</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17"/>
      <c r="B5" s="17"/>
      <c r="C5" s="18"/>
      <c r="D5" s="18"/>
      <c r="E5" s="18"/>
      <c r="F5" s="19"/>
      <c r="G5" s="19"/>
      <c r="H5" s="19"/>
      <c r="I5" s="19"/>
      <c r="N5" s="20"/>
      <c r="O5" s="20"/>
      <c r="P5" s="21"/>
      <c r="Q5" s="21"/>
      <c r="R5" s="16"/>
      <c r="S5" s="16"/>
      <c r="T5" s="16"/>
      <c r="U5" s="16"/>
    </row>
    <row r="6" customFormat="false" ht="12" hidden="false" customHeight="true" outlineLevel="0" collapsed="false">
      <c r="A6" s="11"/>
      <c r="B6" s="11"/>
      <c r="C6" s="12"/>
      <c r="D6" s="12"/>
      <c r="E6" s="12"/>
      <c r="F6" s="22"/>
      <c r="G6" s="22"/>
      <c r="H6" s="22"/>
      <c r="I6" s="22"/>
      <c r="K6" s="23"/>
      <c r="N6" s="20"/>
      <c r="O6" s="20"/>
      <c r="P6" s="21"/>
      <c r="Q6" s="21"/>
      <c r="R6" s="16"/>
      <c r="S6" s="16"/>
      <c r="T6" s="16"/>
      <c r="U6" s="16"/>
    </row>
    <row r="7" customFormat="false" ht="15.75" hidden="false" customHeight="false" outlineLevel="0" collapsed="false">
      <c r="A7" s="24" t="s">
        <v>6</v>
      </c>
      <c r="B7" s="24"/>
      <c r="C7" s="24"/>
      <c r="D7" s="24"/>
      <c r="E7" s="24"/>
      <c r="F7" s="24"/>
      <c r="G7" s="24"/>
      <c r="H7" s="24"/>
      <c r="I7" s="24"/>
      <c r="K7" s="23"/>
      <c r="N7" s="14" t="s">
        <v>7</v>
      </c>
      <c r="O7" s="14"/>
      <c r="P7" s="14"/>
      <c r="Q7" s="14"/>
      <c r="R7" s="14"/>
      <c r="S7" s="14"/>
      <c r="T7" s="14"/>
      <c r="U7" s="14"/>
    </row>
    <row r="8" customFormat="false" ht="15.75" hidden="false" customHeight="false" outlineLevel="0" collapsed="false">
      <c r="A8" s="25"/>
      <c r="B8" s="26" t="s">
        <v>8</v>
      </c>
      <c r="C8" s="27" t="n">
        <f aca="false">'0664'!C8</f>
        <v>4203.95</v>
      </c>
      <c r="D8" s="28"/>
      <c r="E8" s="29"/>
      <c r="F8" s="5"/>
      <c r="G8" s="30" t="s">
        <v>9</v>
      </c>
      <c r="H8" s="31"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f aca="false">SUM('0664':'4102'!C13:C13)</f>
        <v>2508.45</v>
      </c>
      <c r="D13" s="70" t="n">
        <f aca="false">SUM('0664':'4102'!D13:D13)</f>
        <v>0</v>
      </c>
      <c r="E13" s="71" t="n">
        <f aca="false">SUM('0664':'4102'!E13:E13)</f>
        <v>5016.9</v>
      </c>
      <c r="F13" s="72" t="n">
        <f aca="false">'0664'!F13:G13</f>
        <v>1.107</v>
      </c>
      <c r="G13" s="72"/>
      <c r="H13" s="73" t="n">
        <f aca="false">ROUND(E13*F13,4)</f>
        <v>5553.7083</v>
      </c>
      <c r="I13" s="71" t="n">
        <f aca="false">SUM('0664':'4102'!I13:I13)</f>
        <v>24342115.58</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f aca="false">SUM('0664':'4102'!C14:C14)</f>
        <v>325.75</v>
      </c>
      <c r="D14" s="80" t="n">
        <f aca="false">SUM('0664':'4102'!D14:D14)</f>
        <v>0</v>
      </c>
      <c r="E14" s="81" t="n">
        <f aca="false">SUM('0664':'4102'!E14:E14)</f>
        <v>651.5</v>
      </c>
      <c r="F14" s="82" t="n">
        <f aca="false">'0664'!F14:G14</f>
        <v>1.107</v>
      </c>
      <c r="G14" s="82"/>
      <c r="H14" s="83" t="n">
        <f aca="false">ROUND(E14*F14,4)</f>
        <v>721.2105</v>
      </c>
      <c r="I14" s="81" t="n">
        <f aca="false">SUM('0664':'4102'!I14:I14)</f>
        <v>3161093.2</v>
      </c>
      <c r="J14" s="84"/>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f aca="false">SUM('0664':'4102'!C15:C15)</f>
        <v>3323.54</v>
      </c>
      <c r="D15" s="80" t="n">
        <f aca="false">SUM('0664':'4102'!D15:D15)</f>
        <v>0</v>
      </c>
      <c r="E15" s="81" t="n">
        <f aca="false">SUM('0664':'4102'!E15:E15)</f>
        <v>6647.08</v>
      </c>
      <c r="F15" s="82" t="n">
        <f aca="false">'0664'!F15:G15</f>
        <v>1</v>
      </c>
      <c r="G15" s="82"/>
      <c r="H15" s="83" t="n">
        <f aca="false">ROUND(E15*F15,4)</f>
        <v>6647.08</v>
      </c>
      <c r="I15" s="81" t="n">
        <f aca="false">SUM('0664':'4102'!I15:I15)</f>
        <v>29134406.05</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f aca="false">SUM('0664':'4102'!C16:C16)</f>
        <v>613.42</v>
      </c>
      <c r="D16" s="80" t="n">
        <f aca="false">SUM('0664':'4102'!D16:D16)</f>
        <v>0</v>
      </c>
      <c r="E16" s="81" t="n">
        <f aca="false">SUM('0664':'4102'!E16:E16)</f>
        <v>1226.84</v>
      </c>
      <c r="F16" s="82" t="n">
        <f aca="false">'0664'!F16:G16</f>
        <v>1</v>
      </c>
      <c r="G16" s="82"/>
      <c r="H16" s="83" t="n">
        <f aca="false">ROUND(E16*F16,4)</f>
        <v>1226.84</v>
      </c>
      <c r="I16" s="81" t="n">
        <f aca="false">SUM('0664':'4102'!I16:I16)</f>
        <v>5377286.69</v>
      </c>
      <c r="J16" s="84"/>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f aca="false">SUM('0664':'4102'!C17:C17)</f>
        <v>1708.31</v>
      </c>
      <c r="D17" s="80" t="n">
        <f aca="false">SUM('0664':'4102'!D17:D17)</f>
        <v>0</v>
      </c>
      <c r="E17" s="81" t="n">
        <f aca="false">SUM('0664':'4102'!E17:E17)</f>
        <v>3416.62</v>
      </c>
      <c r="F17" s="82" t="n">
        <f aca="false">'0664'!F17:G17</f>
        <v>1.001</v>
      </c>
      <c r="G17" s="82"/>
      <c r="H17" s="83" t="n">
        <f aca="false">ROUND(E17*F17,4)</f>
        <v>3420.0366</v>
      </c>
      <c r="I17" s="81" t="n">
        <f aca="false">SUM('0664':'4102'!I17:I17)</f>
        <v>14990151.74</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f aca="false">SUM('0664':'4102'!C18:C18)</f>
        <v>487.03</v>
      </c>
      <c r="D18" s="80" t="n">
        <f aca="false">SUM('0664':'4102'!D18:D18)</f>
        <v>0</v>
      </c>
      <c r="E18" s="81" t="n">
        <f aca="false">SUM('0664':'4102'!E18:E18)</f>
        <v>974.06</v>
      </c>
      <c r="F18" s="82" t="n">
        <f aca="false">'0664'!F18:G18</f>
        <v>1.001</v>
      </c>
      <c r="G18" s="82"/>
      <c r="H18" s="83" t="n">
        <f aca="false">ROUND(E18*F18,4)</f>
        <v>975.0341</v>
      </c>
      <c r="I18" s="81" t="n">
        <f aca="false">SUM('0664':'4102'!I18:I18)</f>
        <v>4273612.2</v>
      </c>
      <c r="J18" s="84"/>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f aca="false">SUM('0664':'4102'!C19:C19)</f>
        <v>87.88</v>
      </c>
      <c r="D19" s="80" t="n">
        <f aca="false">SUM('0664':'4102'!D19:D19)</f>
        <v>0</v>
      </c>
      <c r="E19" s="81" t="n">
        <f aca="false">SUM('0664':'4102'!E19:E19)</f>
        <v>175.76</v>
      </c>
      <c r="F19" s="82" t="n">
        <f aca="false">'0664'!F19:G19</f>
        <v>3.619</v>
      </c>
      <c r="G19" s="82"/>
      <c r="H19" s="83" t="n">
        <f aca="false">ROUND(E19*F19,4)</f>
        <v>636.0754</v>
      </c>
      <c r="I19" s="81" t="n">
        <f aca="false">SUM('0664':'4102'!I19:I19)</f>
        <v>2787942.82</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f aca="false">SUM('0664':'4102'!C20:C20)</f>
        <v>55</v>
      </c>
      <c r="D20" s="80" t="n">
        <f aca="false">SUM('0664':'4102'!D20:D20)</f>
        <v>0</v>
      </c>
      <c r="E20" s="81" t="n">
        <f aca="false">SUM('0664':'4102'!E20:E20)</f>
        <v>110</v>
      </c>
      <c r="F20" s="82" t="n">
        <f aca="false">'0664'!F20:G20</f>
        <v>3.619</v>
      </c>
      <c r="G20" s="82"/>
      <c r="H20" s="83" t="n">
        <f aca="false">ROUND(E20*F20,4)</f>
        <v>398.09</v>
      </c>
      <c r="I20" s="81" t="n">
        <f aca="false">SUM('0664':'4102'!I20:I20)</f>
        <v>1744843.7</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f aca="false">SUM('0664':'4102'!C21:C21)</f>
        <v>58.45</v>
      </c>
      <c r="D21" s="80" t="n">
        <f aca="false">SUM('0664':'4102'!D21:D21)</f>
        <v>0</v>
      </c>
      <c r="E21" s="81" t="n">
        <f aca="false">SUM('0664':'4102'!E21:E21)</f>
        <v>116.9</v>
      </c>
      <c r="F21" s="82" t="n">
        <f aca="false">'0664'!F21:G21</f>
        <v>3.619</v>
      </c>
      <c r="G21" s="82"/>
      <c r="H21" s="83" t="n">
        <f aca="false">ROUND(E21*F21,4)</f>
        <v>423.0611</v>
      </c>
      <c r="I21" s="81" t="n">
        <f aca="false">SUM('0664':'4102'!I21:I21)</f>
        <v>1854292.99</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f aca="false">SUM('0664':'4102'!C22:C22)</f>
        <v>27</v>
      </c>
      <c r="D22" s="80" t="n">
        <f aca="false">SUM('0664':'4102'!D22:D22)</f>
        <v>0</v>
      </c>
      <c r="E22" s="81" t="n">
        <f aca="false">SUM('0664':'4102'!E22:E22)</f>
        <v>54</v>
      </c>
      <c r="F22" s="82" t="n">
        <f aca="false">'0664'!F22:G22</f>
        <v>5.526</v>
      </c>
      <c r="G22" s="82"/>
      <c r="H22" s="83" t="n">
        <f aca="false">ROUND(E22*F22,4)</f>
        <v>298.404</v>
      </c>
      <c r="I22" s="81" t="n">
        <f aca="false">SUM('0664':'4102'!I22:I22)</f>
        <v>1307916.15</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f aca="false">SUM('0664':'4102'!C23:C23)</f>
        <v>31</v>
      </c>
      <c r="D23" s="80" t="n">
        <f aca="false">SUM('0664':'4102'!D23:D23)</f>
        <v>0</v>
      </c>
      <c r="E23" s="81" t="n">
        <f aca="false">SUM('0664':'4102'!E23:E23)</f>
        <v>62</v>
      </c>
      <c r="F23" s="82" t="n">
        <f aca="false">'0664'!F23:G23</f>
        <v>5.526</v>
      </c>
      <c r="G23" s="82"/>
      <c r="H23" s="83" t="n">
        <f aca="false">ROUND(E23*F23,4)</f>
        <v>342.612</v>
      </c>
      <c r="I23" s="81" t="n">
        <f aca="false">SUM('0664':'4102'!I23:I23)</f>
        <v>1501681.52</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f aca="false">SUM('0664':'4102'!C24:C24)</f>
        <v>33.5</v>
      </c>
      <c r="D24" s="80" t="n">
        <f aca="false">SUM('0664':'4102'!D24:D24)</f>
        <v>0</v>
      </c>
      <c r="E24" s="81" t="n">
        <f aca="false">SUM('0664':'4102'!E24:E24)</f>
        <v>67</v>
      </c>
      <c r="F24" s="82" t="n">
        <f aca="false">'0664'!F24:G24</f>
        <v>5.526</v>
      </c>
      <c r="G24" s="82"/>
      <c r="H24" s="83" t="n">
        <f aca="false">ROUND(E24*F24,4)</f>
        <v>370.242</v>
      </c>
      <c r="I24" s="81" t="n">
        <f aca="false">SUM('0664':'4102'!I24:I24)</f>
        <v>1622784.86</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f aca="false">SUM('0664':'4102'!C25:C25)</f>
        <v>274.32</v>
      </c>
      <c r="D25" s="80" t="n">
        <f aca="false">SUM('0664':'4102'!D25:D25)</f>
        <v>0</v>
      </c>
      <c r="E25" s="81" t="n">
        <f aca="false">SUM('0664':'4102'!E25:E25)</f>
        <v>548.64</v>
      </c>
      <c r="F25" s="82" t="n">
        <f aca="false">'0664'!F25:G25</f>
        <v>1.212</v>
      </c>
      <c r="G25" s="82"/>
      <c r="H25" s="83" t="n">
        <f aca="false">ROUND(E25*F25,4)</f>
        <v>664.9517</v>
      </c>
      <c r="I25" s="81" t="n">
        <f aca="false">SUM('0664':'4102'!I25:I25)</f>
        <v>2914509.18</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f aca="false">SUM('0664':'4102'!C26:C26)</f>
        <v>151.4</v>
      </c>
      <c r="D26" s="80" t="n">
        <f aca="false">SUM('0664':'4102'!D26:D26)</f>
        <v>0</v>
      </c>
      <c r="E26" s="81" t="n">
        <f aca="false">SUM('0664':'4102'!E26:E26)</f>
        <v>302.8</v>
      </c>
      <c r="F26" s="82" t="n">
        <f aca="false">'0664'!F26:G26</f>
        <v>1.212</v>
      </c>
      <c r="G26" s="82"/>
      <c r="H26" s="83" t="n">
        <f aca="false">ROUND(E26*F26,4)</f>
        <v>366.9936</v>
      </c>
      <c r="I26" s="81" t="n">
        <f aca="false">SUM('0664':'4102'!I26:I26)</f>
        <v>1608547.4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f aca="false">SUM('0664':'4102'!C27:C27)</f>
        <v>82.32</v>
      </c>
      <c r="D27" s="80" t="n">
        <f aca="false">SUM('0664':'4102'!D27:D27)</f>
        <v>0</v>
      </c>
      <c r="E27" s="81" t="n">
        <f aca="false">SUM('0664':'4102'!E27:E27)</f>
        <v>164.64</v>
      </c>
      <c r="F27" s="82" t="n">
        <f aca="false">'0664'!F27:G27</f>
        <v>1.212</v>
      </c>
      <c r="G27" s="82"/>
      <c r="H27" s="83" t="n">
        <f aca="false">ROUND(E27*F27,4)</f>
        <v>199.5437</v>
      </c>
      <c r="I27" s="81" t="n">
        <f aca="false">SUM('0664':'4102'!I27:I27)</f>
        <v>874607.23</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f aca="false">SUM('0664':'4102'!C28:C28)</f>
        <v>281.25</v>
      </c>
      <c r="D28" s="88" t="n">
        <f aca="false">SUM('0664':'4102'!D28:D28)</f>
        <v>0</v>
      </c>
      <c r="E28" s="89" t="n">
        <f aca="false">SUM('0664':'4102'!E28:E28)</f>
        <v>562.5</v>
      </c>
      <c r="F28" s="82" t="n">
        <f aca="false">'0664'!F28:G28</f>
        <v>1.001</v>
      </c>
      <c r="G28" s="82"/>
      <c r="H28" s="90" t="n">
        <f aca="false">ROUND(E28*F28,4)</f>
        <v>563.0625</v>
      </c>
      <c r="I28" s="89" t="n">
        <f aca="false">SUM('0664':'4102'!I28:I28)</f>
        <v>2467924.48</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92" t="s">
        <v>46</v>
      </c>
      <c r="B29" s="92"/>
      <c r="C29" s="71" t="n">
        <f aca="false">SUM(C13:C28)</f>
        <v>10048.62</v>
      </c>
      <c r="D29" s="71" t="n">
        <f aca="false">SUM(D13:D28)</f>
        <v>0</v>
      </c>
      <c r="E29" s="71" t="n">
        <f aca="false">SUM(E13:E28)</f>
        <v>20097.24</v>
      </c>
      <c r="F29" s="93"/>
      <c r="G29" s="93"/>
      <c r="H29" s="73" t="n">
        <f aca="false">SUM(H13:H28)</f>
        <v>22806.9455</v>
      </c>
      <c r="I29" s="71" t="n">
        <f aca="false">SUM(I13:I28)</f>
        <v>99963715.82</v>
      </c>
      <c r="J29" s="81"/>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79" t="s">
        <v>48</v>
      </c>
      <c r="B30" s="92"/>
      <c r="C30" s="80" t="n">
        <f aca="false">Virtual!E22</f>
        <v>0</v>
      </c>
      <c r="D30" s="80" t="n">
        <f aca="false">Virtual!E23</f>
        <v>0</v>
      </c>
      <c r="E30" s="81" t="n">
        <f aca="false">IF(D$29=0,C30*2,C30+D30)</f>
        <v>0</v>
      </c>
      <c r="F30" s="82" t="n">
        <v>0.7</v>
      </c>
      <c r="G30" s="82"/>
      <c r="H30" s="83" t="n">
        <f aca="false">ROUND(E30*F30,4)</f>
        <v>0</v>
      </c>
      <c r="I30" s="81" t="n">
        <f aca="false">Virtual!E28</f>
        <v>0</v>
      </c>
      <c r="N30" s="98"/>
      <c r="O30" s="98"/>
      <c r="P30" s="99"/>
      <c r="Q30" s="99"/>
      <c r="R30" s="96"/>
      <c r="S30" s="96"/>
      <c r="T30" s="100"/>
      <c r="U30" s="101"/>
    </row>
    <row r="31" customFormat="false" ht="15.75" hidden="false" customHeight="false" outlineLevel="0" collapsed="false">
      <c r="A31" s="92" t="s">
        <v>49</v>
      </c>
      <c r="B31" s="92"/>
      <c r="C31" s="102" t="n">
        <f aca="false">SUM(C29:C30)</f>
        <v>10048.62</v>
      </c>
      <c r="D31" s="102" t="n">
        <f aca="false">SUM(D29:D30)</f>
        <v>0</v>
      </c>
      <c r="E31" s="102" t="n">
        <f aca="false">SUM(E29:E30)</f>
        <v>20097.24</v>
      </c>
      <c r="F31" s="103"/>
      <c r="G31" s="103"/>
      <c r="H31" s="83"/>
      <c r="I31" s="102" t="n">
        <f aca="false">SUM(I29:I30)</f>
        <v>99963715.82</v>
      </c>
      <c r="N31" s="98"/>
      <c r="O31" s="98"/>
      <c r="P31" s="99"/>
      <c r="Q31" s="99"/>
      <c r="R31" s="96"/>
      <c r="S31" s="96"/>
      <c r="T31" s="100"/>
      <c r="U31" s="101"/>
    </row>
    <row r="32" customFormat="false" ht="15.75" hidden="false" customHeight="false" outlineLevel="0" collapsed="false">
      <c r="A32" s="104"/>
      <c r="B32" s="104"/>
      <c r="C32" s="81"/>
      <c r="D32" s="81"/>
      <c r="E32" s="81"/>
      <c r="F32" s="103"/>
      <c r="G32" s="103"/>
      <c r="H32" s="83"/>
      <c r="I32" s="81"/>
      <c r="N32" s="98"/>
      <c r="O32" s="98"/>
      <c r="P32" s="99"/>
      <c r="Q32" s="99"/>
      <c r="R32" s="96"/>
      <c r="S32" s="96"/>
      <c r="T32" s="100"/>
      <c r="U32" s="101"/>
    </row>
    <row r="33" customFormat="false" ht="15.75" hidden="false" customHeight="false" outlineLevel="0" collapsed="false">
      <c r="A33" s="105" t="s">
        <v>50</v>
      </c>
      <c r="B33" s="104"/>
      <c r="C33" s="81"/>
      <c r="D33" s="81"/>
      <c r="E33" s="81"/>
      <c r="F33" s="103"/>
      <c r="G33" s="103"/>
      <c r="H33" s="83"/>
      <c r="I33" s="81"/>
      <c r="N33" s="98"/>
      <c r="O33" s="98"/>
      <c r="P33" s="99"/>
      <c r="Q33" s="99"/>
      <c r="R33" s="96"/>
      <c r="S33" s="96"/>
      <c r="T33" s="100"/>
      <c r="U33" s="101"/>
    </row>
    <row r="34" customFormat="false" ht="15.75" hidden="true" customHeight="false" outlineLevel="0" collapsed="false">
      <c r="A34" s="2"/>
      <c r="B34" s="79"/>
      <c r="C34" s="79"/>
      <c r="D34" s="79"/>
      <c r="E34" s="79"/>
      <c r="F34" s="79"/>
      <c r="G34" s="79"/>
      <c r="H34" s="79"/>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103"/>
      <c r="G35" s="103"/>
      <c r="H35" s="10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109"/>
      <c r="G36" s="109"/>
      <c r="H36" s="109"/>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f aca="false">SUM('0664':'4081'!C37:C37)</f>
        <v>0</v>
      </c>
      <c r="D37" s="112" t="n">
        <f aca="false">SUM('0664':'4081'!D37:D37)</f>
        <v>0</v>
      </c>
      <c r="E37" s="71" t="n">
        <f aca="false">SUM('0664':'4081'!E37:E37)</f>
        <v>0</v>
      </c>
      <c r="F37" s="113"/>
      <c r="G37" s="113"/>
      <c r="H37" s="113"/>
      <c r="I37" s="71" t="n">
        <f aca="false">SUM('0664':'4081'!I37:I37)</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f aca="false">SUM('0664':'4081'!C38:C38)</f>
        <v>0</v>
      </c>
      <c r="D38" s="115" t="n">
        <f aca="false">SUM('0664':'4081'!D38:D38)</f>
        <v>0</v>
      </c>
      <c r="E38" s="81" t="n">
        <f aca="false">SUM('0664':'4081'!E38:E38)</f>
        <v>0</v>
      </c>
      <c r="F38" s="116"/>
      <c r="G38" s="116"/>
      <c r="H38" s="116"/>
      <c r="I38" s="81" t="n">
        <f aca="false">SUM('0664':'4081'!I38:I38)</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f aca="false">SUM('0664':'4081'!C39:C39)</f>
        <v>0</v>
      </c>
      <c r="D39" s="115" t="n">
        <f aca="false">SUM('0664':'4081'!D39:D39)</f>
        <v>0</v>
      </c>
      <c r="E39" s="81" t="n">
        <f aca="false">SUM('0664':'4081'!E39:E39)</f>
        <v>0</v>
      </c>
      <c r="F39" s="116"/>
      <c r="G39" s="116"/>
      <c r="H39" s="116"/>
      <c r="I39" s="81" t="n">
        <f aca="false">SUM('0664':'4081'!I39:I39)</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f aca="false">SUM('0664':'4081'!C40:C40)</f>
        <v>0</v>
      </c>
      <c r="D40" s="115" t="n">
        <f aca="false">SUM('0664':'4081'!D40:D40)</f>
        <v>0</v>
      </c>
      <c r="E40" s="81" t="n">
        <f aca="false">SUM('0664':'4081'!E40:E40)</f>
        <v>0</v>
      </c>
      <c r="F40" s="116"/>
      <c r="G40" s="116"/>
      <c r="H40" s="116"/>
      <c r="I40" s="81" t="n">
        <f aca="false">SUM('0664':'4081'!I40:I40)</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f aca="false">SUM('0664':'4081'!C41:C41)</f>
        <v>0</v>
      </c>
      <c r="D41" s="115" t="n">
        <f aca="false">SUM('0664':'4081'!D41:D41)</f>
        <v>0</v>
      </c>
      <c r="E41" s="81" t="n">
        <f aca="false">SUM('0664':'4081'!E41:E41)</f>
        <v>0</v>
      </c>
      <c r="F41" s="116"/>
      <c r="G41" s="116"/>
      <c r="H41" s="116"/>
      <c r="I41" s="81" t="n">
        <f aca="false">SUM('0664':'4081'!I41:I41)</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f aca="false">SUM('0664':'4081'!C42:C42)</f>
        <v>0</v>
      </c>
      <c r="D42" s="119" t="n">
        <f aca="false">SUM('0664':'4081'!D42:D42)</f>
        <v>0</v>
      </c>
      <c r="E42" s="89" t="n">
        <f aca="false">SUM('0664':'4081'!E42:E42)</f>
        <v>0</v>
      </c>
      <c r="F42" s="116"/>
      <c r="G42" s="116"/>
      <c r="H42" s="116"/>
      <c r="I42" s="89" t="n">
        <f aca="false">SUM('0664':'4081'!I42:I4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2806.9455</v>
      </c>
      <c r="F45" s="126"/>
      <c r="G45" s="122"/>
      <c r="H45" s="123" t="s">
        <v>66</v>
      </c>
      <c r="I45" s="89" t="n">
        <f aca="false">SUM(I43,I31)</f>
        <v>99963715.82</v>
      </c>
      <c r="N45" s="98" t="s">
        <v>67</v>
      </c>
      <c r="O45" s="98"/>
      <c r="P45" s="98"/>
      <c r="Q45" s="98"/>
      <c r="R45" s="127" t="n">
        <f aca="false">R43+T29</f>
        <v>0</v>
      </c>
      <c r="S45" s="96" t="s">
        <v>68</v>
      </c>
      <c r="T45" s="96"/>
      <c r="U45" s="128" t="n">
        <f aca="false">SUM(U43,U29)</f>
        <v>0</v>
      </c>
    </row>
    <row r="46" customFormat="false" ht="16.5" hidden="tru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f aca="false">SUM('0664':'4102'!C50:C50)</f>
        <v>278.01</v>
      </c>
      <c r="D50" s="80" t="n">
        <f aca="false">SUM('0664':'4102'!D50:D50)</f>
        <v>0</v>
      </c>
      <c r="E50" s="81" t="n">
        <f aca="false">SUM('0664':'4102'!E50:E50)</f>
        <v>556.02</v>
      </c>
      <c r="F50" s="136" t="s">
        <v>79</v>
      </c>
      <c r="G50" s="137" t="n">
        <v>251</v>
      </c>
      <c r="H50" s="138" t="n">
        <f aca="false">'0664'!H50</f>
        <v>1047</v>
      </c>
      <c r="I50" s="81" t="n">
        <f aca="false">SUM('0664':'4102'!I50:I50)</f>
        <v>582152.94</v>
      </c>
      <c r="J50" s="81"/>
      <c r="K50" s="139"/>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f aca="false">SUM('0664':'4102'!C51:C51)</f>
        <v>25.37</v>
      </c>
      <c r="D51" s="80" t="n">
        <f aca="false">SUM('0664':'4102'!D51:D51)</f>
        <v>0</v>
      </c>
      <c r="E51" s="81" t="n">
        <f aca="false">SUM('0664':'4102'!E51:E51)</f>
        <v>50.74</v>
      </c>
      <c r="F51" s="137" t="s">
        <v>79</v>
      </c>
      <c r="G51" s="137" t="n">
        <v>252</v>
      </c>
      <c r="H51" s="138" t="n">
        <f aca="false">'0664'!H51</f>
        <v>3380</v>
      </c>
      <c r="I51" s="81" t="n">
        <f aca="false">SUM('0664':'4102'!I51:I51)</f>
        <v>171501.2</v>
      </c>
      <c r="J51" s="81"/>
      <c r="K51" s="139"/>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f aca="false">SUM('0664':'4102'!C52:C52)</f>
        <v>22.37</v>
      </c>
      <c r="D52" s="80" t="n">
        <f aca="false">SUM('0664':'4102'!D52:D52)</f>
        <v>0</v>
      </c>
      <c r="E52" s="81" t="n">
        <f aca="false">SUM('0664':'4102'!E52:E52)</f>
        <v>44.74</v>
      </c>
      <c r="F52" s="137" t="s">
        <v>79</v>
      </c>
      <c r="G52" s="137" t="n">
        <v>253</v>
      </c>
      <c r="H52" s="138" t="n">
        <f aca="false">'0664'!H52</f>
        <v>6896</v>
      </c>
      <c r="I52" s="81" t="n">
        <f aca="false">SUM('0664':'4102'!I52:I52)</f>
        <v>308527.04</v>
      </c>
      <c r="J52" s="81"/>
      <c r="K52" s="139"/>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f aca="false">SUM('0664':'4102'!C53:C53)</f>
        <v>554.92</v>
      </c>
      <c r="D53" s="80" t="n">
        <f aca="false">SUM('0664':'4102'!D53:D53)</f>
        <v>0</v>
      </c>
      <c r="E53" s="81" t="n">
        <f aca="false">SUM('0664':'4102'!E53:E53)</f>
        <v>1109.84</v>
      </c>
      <c r="F53" s="137" t="s">
        <v>81</v>
      </c>
      <c r="G53" s="137" t="n">
        <v>251</v>
      </c>
      <c r="H53" s="138" t="n">
        <f aca="false">'0664'!H53</f>
        <v>1173</v>
      </c>
      <c r="I53" s="81" t="n">
        <f aca="false">SUM('0664':'4102'!I53:I53)</f>
        <v>1301842.32</v>
      </c>
      <c r="J53" s="81"/>
      <c r="K53" s="139"/>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f aca="false">SUM('0664':'4102'!C54:C54)</f>
        <v>46.5</v>
      </c>
      <c r="D54" s="80" t="n">
        <f aca="false">SUM('0664':'4102'!D54:D54)</f>
        <v>0</v>
      </c>
      <c r="E54" s="81" t="n">
        <f aca="false">SUM('0664':'4102'!E54:E54)</f>
        <v>93</v>
      </c>
      <c r="F54" s="137" t="s">
        <v>81</v>
      </c>
      <c r="G54" s="137" t="n">
        <v>252</v>
      </c>
      <c r="H54" s="138" t="n">
        <f aca="false">'0664'!H54</f>
        <v>3506</v>
      </c>
      <c r="I54" s="81" t="n">
        <f aca="false">SUM('0664':'4102'!I54:I54)</f>
        <v>326058</v>
      </c>
      <c r="J54" s="81"/>
      <c r="K54" s="139"/>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f aca="false">SUM('0664':'4102'!C55:C55)</f>
        <v>12</v>
      </c>
      <c r="D55" s="80" t="n">
        <f aca="false">SUM('0664':'4102'!D55:D55)</f>
        <v>0</v>
      </c>
      <c r="E55" s="81" t="n">
        <f aca="false">SUM('0664':'4102'!E55:E55)</f>
        <v>24</v>
      </c>
      <c r="F55" s="137" t="s">
        <v>81</v>
      </c>
      <c r="G55" s="137" t="n">
        <v>253</v>
      </c>
      <c r="H55" s="138" t="n">
        <f aca="false">'0664'!H55</f>
        <v>7023</v>
      </c>
      <c r="I55" s="81" t="n">
        <f aca="false">SUM('0664':'4102'!I55:I55)</f>
        <v>168552</v>
      </c>
      <c r="J55" s="81"/>
      <c r="K55" s="139"/>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f aca="false">SUM('0664':'4102'!C56:C56)</f>
        <v>307.35</v>
      </c>
      <c r="D56" s="80" t="n">
        <f aca="false">SUM('0664':'4102'!D56:D56)</f>
        <v>0</v>
      </c>
      <c r="E56" s="81" t="n">
        <f aca="false">SUM('0664':'4102'!E56:E56)</f>
        <v>614.7</v>
      </c>
      <c r="F56" s="137" t="s">
        <v>82</v>
      </c>
      <c r="G56" s="137" t="n">
        <v>251</v>
      </c>
      <c r="H56" s="138" t="n">
        <f aca="false">'0664'!H56</f>
        <v>835</v>
      </c>
      <c r="I56" s="81" t="n">
        <f aca="false">SUM('0664':'4102'!I56:I56)</f>
        <v>513274.5</v>
      </c>
      <c r="J56" s="81"/>
      <c r="K56" s="139"/>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f aca="false">SUM('0664':'4102'!C57:C57)</f>
        <v>76.43</v>
      </c>
      <c r="D57" s="80" t="n">
        <f aca="false">SUM('0664':'4102'!D57:D57)</f>
        <v>0</v>
      </c>
      <c r="E57" s="81" t="n">
        <f aca="false">SUM('0664':'4102'!E57:E57)</f>
        <v>152.86</v>
      </c>
      <c r="F57" s="137" t="s">
        <v>82</v>
      </c>
      <c r="G57" s="137" t="n">
        <v>252</v>
      </c>
      <c r="H57" s="138" t="n">
        <f aca="false">'0664'!H57</f>
        <v>3168</v>
      </c>
      <c r="I57" s="81" t="n">
        <f aca="false">SUM('0664':'4102'!I57:I57)</f>
        <v>484260.48</v>
      </c>
      <c r="J57" s="81"/>
      <c r="K57" s="139"/>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f aca="false">SUM('0664':'4102'!C58:C58)</f>
        <v>103.25</v>
      </c>
      <c r="D58" s="80" t="n">
        <f aca="false">SUM('0664':'4102'!D58:D58)</f>
        <v>0</v>
      </c>
      <c r="E58" s="81" t="n">
        <f aca="false">SUM('0664':'4102'!E58:E58)</f>
        <v>206.5</v>
      </c>
      <c r="F58" s="137" t="s">
        <v>82</v>
      </c>
      <c r="G58" s="137" t="n">
        <v>253</v>
      </c>
      <c r="H58" s="138" t="n">
        <f aca="false">'0664'!H58</f>
        <v>6685</v>
      </c>
      <c r="I58" s="81" t="n">
        <f aca="false">SUM('0664':'4102'!I58:I58)</f>
        <v>1380452.5</v>
      </c>
      <c r="J58" s="81"/>
      <c r="K58" s="139"/>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26.2</v>
      </c>
      <c r="D59" s="102" t="n">
        <f aca="false">SUM(D50:D58)</f>
        <v>0</v>
      </c>
      <c r="E59" s="102" t="n">
        <f aca="false">SUM(E50:E58)</f>
        <v>2852.4</v>
      </c>
      <c r="F59" s="104" t="s">
        <v>84</v>
      </c>
      <c r="G59" s="104"/>
      <c r="H59" s="104"/>
      <c r="I59" s="102" t="n">
        <f aca="false">SUM(I50:I58)</f>
        <v>5236620.98</v>
      </c>
      <c r="J59" s="81"/>
      <c r="K59" s="139"/>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149" t="s">
        <v>87</v>
      </c>
      <c r="B62" s="149"/>
      <c r="C62" s="150" t="n">
        <f aca="false">E29</f>
        <v>20097.24</v>
      </c>
      <c r="D62" s="136" t="s">
        <v>88</v>
      </c>
      <c r="E62" s="136"/>
      <c r="F62" s="136"/>
      <c r="G62" s="136"/>
      <c r="H62" s="151" t="n">
        <f aca="false">'0664'!H62</f>
        <v>192148.39</v>
      </c>
      <c r="I62" s="152"/>
      <c r="N62" s="85" t="s">
        <v>89</v>
      </c>
      <c r="O62" s="85"/>
      <c r="P62" s="153" t="n">
        <f aca="false">P29</f>
        <v>0</v>
      </c>
      <c r="Q62" s="154" t="s">
        <v>90</v>
      </c>
      <c r="R62" s="154"/>
      <c r="S62" s="154"/>
      <c r="T62" s="155" t="n">
        <f aca="false">H62</f>
        <v>192148.39</v>
      </c>
      <c r="U62" s="155"/>
    </row>
    <row r="63" customFormat="false" ht="15.75" hidden="false" customHeight="false" outlineLevel="0" collapsed="false">
      <c r="A63" s="156"/>
      <c r="B63" s="156"/>
      <c r="C63" s="157"/>
      <c r="D63" s="157"/>
      <c r="E63" s="157"/>
      <c r="F63" s="157"/>
      <c r="G63" s="158" t="s">
        <v>91</v>
      </c>
      <c r="H63" s="159" t="n">
        <f aca="false">ROUND(C62/H62,6)</f>
        <v>0.104592</v>
      </c>
      <c r="I63" s="160"/>
      <c r="N63" s="85" t="s">
        <v>92</v>
      </c>
      <c r="O63" s="85"/>
      <c r="P63" s="85"/>
      <c r="Q63" s="85"/>
      <c r="R63" s="85"/>
      <c r="S63" s="85"/>
      <c r="T63" s="161" t="n">
        <f aca="false">ROUND(P62/T62,6)</f>
        <v>0</v>
      </c>
      <c r="U63" s="161"/>
    </row>
    <row r="64" customFormat="false" ht="15.75" hidden="false" customHeight="false" outlineLevel="0" collapsed="false">
      <c r="A64" s="149" t="s">
        <v>93</v>
      </c>
      <c r="B64" s="149"/>
      <c r="C64" s="149"/>
      <c r="D64" s="149"/>
      <c r="E64" s="149"/>
      <c r="F64" s="149"/>
      <c r="G64" s="149"/>
      <c r="H64" s="149"/>
      <c r="I64" s="149"/>
      <c r="N64" s="85" t="s">
        <v>94</v>
      </c>
      <c r="O64" s="85"/>
      <c r="P64" s="85"/>
      <c r="Q64" s="85"/>
      <c r="R64" s="85"/>
      <c r="S64" s="85"/>
      <c r="T64" s="85"/>
      <c r="U64" s="85"/>
    </row>
    <row r="65" customFormat="false" ht="15.75" hidden="false" customHeight="false" outlineLevel="0" collapsed="false">
      <c r="A65" s="149" t="s">
        <v>95</v>
      </c>
      <c r="B65" s="149"/>
      <c r="C65" s="150" t="n">
        <f aca="false">E45</f>
        <v>22806.9455</v>
      </c>
      <c r="D65" s="136" t="s">
        <v>96</v>
      </c>
      <c r="E65" s="136"/>
      <c r="F65" s="136"/>
      <c r="G65" s="136"/>
      <c r="H65" s="89" t="n">
        <f aca="false">'0664'!H65</f>
        <v>212812.62</v>
      </c>
      <c r="I65" s="81"/>
      <c r="N65" s="85" t="s">
        <v>97</v>
      </c>
      <c r="O65" s="85"/>
      <c r="P65" s="162" t="n">
        <f aca="false">R45</f>
        <v>0</v>
      </c>
      <c r="Q65" s="154" t="s">
        <v>98</v>
      </c>
      <c r="R65" s="154"/>
      <c r="S65" s="154"/>
      <c r="T65" s="155" t="n">
        <f aca="false">H65</f>
        <v>212812.62</v>
      </c>
      <c r="U65" s="155"/>
    </row>
    <row r="66" s="131" customFormat="true" ht="15.75" hidden="false" customHeight="false" outlineLevel="0" collapsed="false">
      <c r="A66" s="163"/>
      <c r="B66" s="164"/>
      <c r="C66" s="164"/>
      <c r="D66" s="164"/>
      <c r="E66" s="164"/>
      <c r="F66" s="164"/>
      <c r="G66" s="165" t="s">
        <v>91</v>
      </c>
      <c r="H66" s="166" t="n">
        <f aca="false">ROUND(C65/H65,6)</f>
        <v>0.107169</v>
      </c>
      <c r="I66" s="166"/>
      <c r="N66" s="91" t="s">
        <v>99</v>
      </c>
      <c r="O66" s="91"/>
      <c r="P66" s="91"/>
      <c r="Q66" s="91"/>
      <c r="R66" s="91"/>
      <c r="S66" s="91"/>
      <c r="T66" s="167" t="n">
        <f aca="false">ROUND(P65/T65,6)</f>
        <v>0</v>
      </c>
      <c r="U66" s="167"/>
    </row>
    <row r="67" s="120" customFormat="true" ht="15.75" hidden="false" customHeight="false" outlineLevel="0" collapsed="false">
      <c r="A67" s="149"/>
      <c r="B67" s="168"/>
      <c r="C67" s="168"/>
      <c r="D67" s="168"/>
      <c r="E67" s="168"/>
      <c r="F67" s="168"/>
      <c r="G67" s="158"/>
      <c r="H67" s="169"/>
      <c r="I67" s="169"/>
      <c r="N67" s="85"/>
      <c r="O67" s="85"/>
      <c r="P67" s="85"/>
      <c r="Q67" s="85"/>
      <c r="R67" s="91"/>
      <c r="S67" s="85"/>
      <c r="T67" s="161"/>
      <c r="U67" s="167"/>
    </row>
    <row r="68" customFormat="false" ht="15.75" hidden="false" customHeight="false" outlineLevel="0" collapsed="false">
      <c r="A68" s="149" t="s">
        <v>100</v>
      </c>
      <c r="B68" s="149"/>
      <c r="C68" s="149"/>
      <c r="D68" s="156"/>
      <c r="E68" s="170" t="s">
        <v>101</v>
      </c>
      <c r="F68" s="171" t="n">
        <f aca="false">'0664'!F68</f>
        <v>36640297</v>
      </c>
      <c r="G68" s="136" t="s">
        <v>102</v>
      </c>
      <c r="H68" s="172" t="n">
        <f aca="false">H63</f>
        <v>0.104592</v>
      </c>
      <c r="I68" s="81" t="n">
        <f aca="false">SUM('0664':'4102'!I68:I68)</f>
        <v>3832318.57</v>
      </c>
      <c r="N68" s="85" t="s">
        <v>100</v>
      </c>
      <c r="O68" s="85"/>
      <c r="P68" s="85"/>
      <c r="Q68" s="173" t="s">
        <v>101</v>
      </c>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56"/>
      <c r="D69" s="156"/>
      <c r="E69" s="170" t="s">
        <v>104</v>
      </c>
      <c r="F69" s="171"/>
      <c r="G69" s="136"/>
      <c r="H69" s="172"/>
      <c r="I69" s="81"/>
      <c r="N69" s="176"/>
      <c r="O69" s="176"/>
      <c r="P69" s="176"/>
      <c r="Q69" s="173"/>
      <c r="R69" s="177"/>
      <c r="S69" s="10"/>
      <c r="T69" s="175"/>
      <c r="U69" s="101"/>
    </row>
    <row r="70" customFormat="false" ht="15.75" hidden="false" customHeight="false" outlineLevel="0" collapsed="false">
      <c r="A70" s="178" t="s">
        <v>105</v>
      </c>
      <c r="B70" s="178"/>
      <c r="C70" s="156"/>
      <c r="D70" s="156"/>
      <c r="E70" s="170"/>
      <c r="F70" s="171"/>
      <c r="G70" s="136"/>
      <c r="H70" s="172"/>
      <c r="I70" s="81"/>
      <c r="N70" s="176"/>
      <c r="O70" s="176"/>
      <c r="P70" s="176"/>
      <c r="Q70" s="173"/>
      <c r="R70" s="177"/>
      <c r="S70" s="10"/>
      <c r="T70" s="175"/>
      <c r="U70" s="101"/>
    </row>
    <row r="71" customFormat="false" ht="15.75" hidden="false" customHeight="true" outlineLevel="0" collapsed="false">
      <c r="A71" s="179" t="s">
        <v>106</v>
      </c>
      <c r="B71" s="179"/>
      <c r="C71" s="179"/>
      <c r="D71" s="156"/>
      <c r="E71" s="170"/>
      <c r="F71" s="171"/>
      <c r="G71" s="136"/>
      <c r="H71" s="172"/>
      <c r="I71" s="81"/>
      <c r="N71" s="85" t="s">
        <v>107</v>
      </c>
      <c r="O71" s="85"/>
      <c r="P71" s="85"/>
      <c r="Q71" s="180"/>
      <c r="R71" s="180"/>
      <c r="S71" s="180"/>
      <c r="T71" s="180"/>
      <c r="U71" s="180"/>
    </row>
    <row r="72" customFormat="false" ht="15.75" hidden="false" customHeight="true" outlineLevel="0" collapsed="false">
      <c r="A72" s="179" t="s">
        <v>108</v>
      </c>
      <c r="B72" s="179"/>
      <c r="C72" s="179"/>
      <c r="D72" s="156"/>
      <c r="E72" s="170" t="s">
        <v>101</v>
      </c>
      <c r="F72" s="171" t="n">
        <f aca="false">'0664'!F72</f>
        <v>0</v>
      </c>
      <c r="G72" s="136" t="s">
        <v>102</v>
      </c>
      <c r="H72" s="172" t="n">
        <f aca="false">H63</f>
        <v>0.104592</v>
      </c>
      <c r="I72" s="81" t="n">
        <f aca="false">SUM('0664':'4102'!I72:I72)</f>
        <v>0</v>
      </c>
      <c r="N72" s="176"/>
      <c r="O72" s="176"/>
      <c r="P72" s="176"/>
      <c r="Q72" s="173" t="s">
        <v>101</v>
      </c>
      <c r="R72" s="174" t="n">
        <f aca="false">F72</f>
        <v>0</v>
      </c>
      <c r="S72" s="10" t="s">
        <v>102</v>
      </c>
      <c r="T72" s="175" t="n">
        <f aca="false">T63</f>
        <v>0</v>
      </c>
      <c r="U72" s="78" t="n">
        <f aca="false">ROUND(R72*T72,0)</f>
        <v>0</v>
      </c>
    </row>
    <row r="73" customFormat="false" ht="15.75" hidden="false" customHeight="false" outlineLevel="0" collapsed="false">
      <c r="A73" s="149" t="s">
        <v>109</v>
      </c>
      <c r="B73" s="149"/>
      <c r="C73" s="149"/>
      <c r="D73" s="156"/>
      <c r="E73" s="170" t="s">
        <v>110</v>
      </c>
      <c r="F73" s="171" t="n">
        <f aca="false">'0664'!F73</f>
        <v>3488675</v>
      </c>
      <c r="G73" s="136" t="s">
        <v>102</v>
      </c>
      <c r="H73" s="172" t="n">
        <f aca="false">H63</f>
        <v>0.104592</v>
      </c>
      <c r="I73" s="81" t="n">
        <f aca="false">SUM('0664':'4102'!I73:I73)</f>
        <v>364890.96</v>
      </c>
      <c r="N73" s="85" t="s">
        <v>109</v>
      </c>
      <c r="O73" s="85"/>
      <c r="P73" s="85"/>
      <c r="Q73" s="173" t="s">
        <v>111</v>
      </c>
      <c r="R73" s="174" t="n">
        <f aca="false">F73</f>
        <v>3488675</v>
      </c>
      <c r="S73" s="10" t="s">
        <v>102</v>
      </c>
      <c r="T73" s="175" t="n">
        <f aca="false">T63</f>
        <v>0</v>
      </c>
      <c r="U73" s="78" t="n">
        <f aca="false">ROUND(R73*T73,0)</f>
        <v>0</v>
      </c>
    </row>
    <row r="74" customFormat="false" ht="15.75" hidden="false" customHeight="false" outlineLevel="0" collapsed="false">
      <c r="A74" s="149" t="s">
        <v>112</v>
      </c>
      <c r="B74" s="149"/>
      <c r="C74" s="149"/>
      <c r="D74" s="156"/>
      <c r="E74" s="170" t="s">
        <v>101</v>
      </c>
      <c r="F74" s="171" t="n">
        <f aca="false">'0664'!F74</f>
        <v>4313782</v>
      </c>
      <c r="G74" s="136" t="s">
        <v>102</v>
      </c>
      <c r="H74" s="172" t="n">
        <f aca="false">H63</f>
        <v>0.104592</v>
      </c>
      <c r="I74" s="81" t="n">
        <f aca="false">SUM('0664':'4102'!I74:I74)</f>
        <v>451191.42</v>
      </c>
      <c r="N74" s="85" t="s">
        <v>112</v>
      </c>
      <c r="O74" s="85"/>
      <c r="P74" s="85"/>
      <c r="Q74" s="173" t="s">
        <v>101</v>
      </c>
      <c r="R74" s="174" t="n">
        <f aca="false">F74</f>
        <v>4313782</v>
      </c>
      <c r="S74" s="10" t="s">
        <v>102</v>
      </c>
      <c r="T74" s="175" t="n">
        <f aca="false">T63</f>
        <v>0</v>
      </c>
      <c r="U74" s="78" t="n">
        <f aca="false">ROUND(R74*T74,0)</f>
        <v>0</v>
      </c>
    </row>
    <row r="75" customFormat="false" ht="15.75" hidden="false" customHeight="false" outlineLevel="0" collapsed="false">
      <c r="A75" s="149" t="s">
        <v>113</v>
      </c>
      <c r="B75" s="149"/>
      <c r="C75" s="149"/>
      <c r="D75" s="156"/>
      <c r="E75" s="170" t="s">
        <v>101</v>
      </c>
      <c r="F75" s="171" t="n">
        <f aca="false">'0664'!F75</f>
        <v>14991646</v>
      </c>
      <c r="G75" s="136" t="s">
        <v>102</v>
      </c>
      <c r="H75" s="172" t="n">
        <f aca="false">H63</f>
        <v>0.104592</v>
      </c>
      <c r="I75" s="81" t="n">
        <f aca="false">SUM('0664':'4102'!I75:I75)</f>
        <v>1568021.25</v>
      </c>
      <c r="N75" s="85" t="s">
        <v>113</v>
      </c>
      <c r="O75" s="85"/>
      <c r="P75" s="85"/>
      <c r="Q75" s="173" t="s">
        <v>101</v>
      </c>
      <c r="R75" s="181" t="n">
        <f aca="false">F75</f>
        <v>14991646</v>
      </c>
      <c r="S75" s="10" t="s">
        <v>102</v>
      </c>
      <c r="T75" s="175" t="n">
        <f aca="false">T63</f>
        <v>0</v>
      </c>
      <c r="U75" s="78" t="n">
        <f aca="false">ROUND(R75*T75,0)</f>
        <v>0</v>
      </c>
    </row>
    <row r="76" customFormat="false" ht="15.75" hidden="false" customHeight="false" outlineLevel="0" collapsed="false">
      <c r="A76" s="182" t="s">
        <v>114</v>
      </c>
      <c r="B76" s="157"/>
      <c r="C76" s="157"/>
      <c r="D76" s="156"/>
      <c r="E76" s="137" t="s">
        <v>115</v>
      </c>
      <c r="F76" s="136"/>
      <c r="G76" s="136"/>
      <c r="H76" s="136"/>
      <c r="I76" s="81" t="n">
        <f aca="false">SUM('0664':'4102'!I76:I76)</f>
        <v>0</v>
      </c>
      <c r="N76" s="85" t="s">
        <v>116</v>
      </c>
      <c r="O76" s="85"/>
      <c r="P76" s="85"/>
      <c r="Q76" s="85"/>
      <c r="R76" s="85"/>
      <c r="S76" s="85"/>
      <c r="T76" s="85"/>
      <c r="U76" s="78" t="n">
        <f aca="false">IF($H$116=1,I76,0)</f>
        <v>0</v>
      </c>
    </row>
    <row r="77" customFormat="false" ht="15.75" hidden="false" customHeight="false" outlineLevel="0" collapsed="false">
      <c r="A77" s="182" t="s">
        <v>117</v>
      </c>
      <c r="B77" s="157"/>
      <c r="C77" s="157"/>
      <c r="D77" s="157"/>
      <c r="E77" s="157"/>
      <c r="F77" s="157"/>
      <c r="G77" s="157"/>
      <c r="H77" s="157"/>
      <c r="I77" s="81" t="n">
        <f aca="false">SUM('0664':'4102'!I77:I77)</f>
        <v>0</v>
      </c>
      <c r="N77" s="85" t="s">
        <v>118</v>
      </c>
      <c r="O77" s="85"/>
      <c r="P77" s="85"/>
      <c r="Q77" s="85"/>
      <c r="R77" s="85"/>
      <c r="S77" s="85"/>
      <c r="T77" s="85"/>
      <c r="U77" s="78" t="n">
        <f aca="false">IF($H$116=1,I77,0)</f>
        <v>0</v>
      </c>
    </row>
    <row r="78" customFormat="false" ht="15.75" hidden="false" customHeight="false" outlineLevel="0" collapsed="false">
      <c r="A78" s="183" t="s">
        <v>119</v>
      </c>
      <c r="B78" s="156"/>
      <c r="C78" s="156"/>
      <c r="D78" s="156"/>
      <c r="E78" s="156"/>
      <c r="F78" s="156"/>
      <c r="G78" s="156"/>
      <c r="H78" s="156"/>
      <c r="I78" s="184"/>
      <c r="N78" s="185" t="s">
        <v>120</v>
      </c>
      <c r="O78" s="176"/>
      <c r="P78" s="176"/>
      <c r="Q78" s="176"/>
      <c r="R78" s="176"/>
      <c r="S78" s="176"/>
      <c r="T78" s="176"/>
      <c r="U78" s="101"/>
    </row>
    <row r="79" customFormat="false" ht="15.75" hidden="false" customHeight="false" outlineLevel="0" collapsed="false">
      <c r="A79" s="149" t="s">
        <v>121</v>
      </c>
      <c r="B79" s="149"/>
      <c r="C79" s="149"/>
      <c r="D79" s="156"/>
      <c r="E79" s="170" t="s">
        <v>122</v>
      </c>
      <c r="F79" s="171" t="n">
        <f aca="false">'0664'!F79</f>
        <v>0</v>
      </c>
      <c r="G79" s="136" t="s">
        <v>102</v>
      </c>
      <c r="H79" s="172" t="n">
        <f aca="false">H66</f>
        <v>0.107169</v>
      </c>
      <c r="I79" s="81" t="n">
        <f aca="false">SUM('0664':'4102'!I79:I79)</f>
        <v>0</v>
      </c>
      <c r="N79" s="85" t="s">
        <v>123</v>
      </c>
      <c r="O79" s="85"/>
      <c r="P79" s="85"/>
      <c r="Q79" s="173" t="s">
        <v>122</v>
      </c>
      <c r="R79" s="181" t="n">
        <f aca="false">F79</f>
        <v>0</v>
      </c>
      <c r="S79" s="10" t="s">
        <v>102</v>
      </c>
      <c r="T79" s="175" t="n">
        <f aca="false">T66</f>
        <v>0</v>
      </c>
      <c r="U79" s="78" t="n">
        <f aca="false">ROUND(R79*T79,0)</f>
        <v>0</v>
      </c>
    </row>
    <row r="80" customFormat="false" ht="15.75" hidden="false" customHeight="false" outlineLevel="0" collapsed="false">
      <c r="A80" s="149" t="s">
        <v>124</v>
      </c>
      <c r="B80" s="149"/>
      <c r="C80" s="149"/>
      <c r="D80" s="156"/>
      <c r="E80" s="170" t="s">
        <v>122</v>
      </c>
      <c r="F80" s="171" t="n">
        <f aca="false">'0664'!F80</f>
        <v>0</v>
      </c>
      <c r="G80" s="136" t="s">
        <v>102</v>
      </c>
      <c r="H80" s="172" t="n">
        <f aca="false">H66</f>
        <v>0.107169</v>
      </c>
      <c r="I80" s="81" t="n">
        <f aca="false">SUM('0664':'4102'!I80:I80)</f>
        <v>0</v>
      </c>
      <c r="N80" s="85" t="s">
        <v>124</v>
      </c>
      <c r="O80" s="85"/>
      <c r="P80" s="85"/>
      <c r="Q80" s="173" t="s">
        <v>122</v>
      </c>
      <c r="R80" s="181" t="n">
        <f aca="false">F80</f>
        <v>0</v>
      </c>
      <c r="S80" s="10" t="s">
        <v>102</v>
      </c>
      <c r="T80" s="175" t="n">
        <f aca="false">T66</f>
        <v>0</v>
      </c>
      <c r="U80" s="78" t="n">
        <f aca="false">ROUND(R80*T80,0)</f>
        <v>0</v>
      </c>
    </row>
    <row r="81" customFormat="false" ht="15.75" hidden="false" customHeight="false" outlineLevel="0" collapsed="false">
      <c r="A81" s="1" t="s">
        <v>125</v>
      </c>
      <c r="B81" s="156"/>
      <c r="C81" s="156"/>
      <c r="D81" s="156"/>
      <c r="E81" s="170" t="s">
        <v>122</v>
      </c>
      <c r="F81" s="171" t="n">
        <f aca="false">'0664'!F81</f>
        <v>8857432</v>
      </c>
      <c r="G81" s="136" t="s">
        <v>102</v>
      </c>
      <c r="H81" s="172" t="n">
        <f aca="false">H66</f>
        <v>0.107169</v>
      </c>
      <c r="I81" s="81" t="n">
        <f aca="false">SUM('0664':'4102'!I81:I81)</f>
        <v>949224.41</v>
      </c>
      <c r="N81" s="176"/>
      <c r="O81" s="176"/>
      <c r="P81" s="176"/>
      <c r="Q81" s="173"/>
      <c r="R81" s="181"/>
      <c r="S81" s="10"/>
      <c r="T81" s="175"/>
      <c r="U81" s="78"/>
    </row>
    <row r="82" customFormat="false" ht="15.75" hidden="false" customHeight="false" outlineLevel="0" collapsed="false">
      <c r="A82" s="149" t="s">
        <v>126</v>
      </c>
      <c r="B82" s="149"/>
      <c r="C82" s="149"/>
      <c r="D82" s="156"/>
      <c r="E82" s="170" t="s">
        <v>122</v>
      </c>
      <c r="F82" s="171" t="n">
        <f aca="false">'0664'!F82</f>
        <v>136554223</v>
      </c>
      <c r="G82" s="136" t="s">
        <v>102</v>
      </c>
      <c r="H82" s="172" t="n">
        <f aca="false">H66</f>
        <v>0.107169</v>
      </c>
      <c r="I82" s="81" t="n">
        <f aca="false">SUM('0664':'4102'!I82:I82)</f>
        <v>14634106.41</v>
      </c>
      <c r="N82" s="85" t="s">
        <v>127</v>
      </c>
      <c r="O82" s="85"/>
      <c r="P82" s="85"/>
      <c r="Q82" s="173" t="s">
        <v>122</v>
      </c>
      <c r="R82" s="181" t="n">
        <f aca="false">F82</f>
        <v>136554223</v>
      </c>
      <c r="S82" s="10" t="s">
        <v>102</v>
      </c>
      <c r="T82" s="175" t="n">
        <f aca="false">T66</f>
        <v>0</v>
      </c>
      <c r="U82" s="78" t="n">
        <f aca="false">ROUND(R82*T82,0)</f>
        <v>0</v>
      </c>
    </row>
    <row r="83" customFormat="false" ht="15.75" hidden="false" customHeight="false" outlineLevel="0" collapsed="false">
      <c r="A83" s="149" t="s">
        <v>128</v>
      </c>
      <c r="B83" s="149"/>
      <c r="C83" s="149"/>
      <c r="D83" s="156"/>
      <c r="E83" s="170" t="s">
        <v>122</v>
      </c>
      <c r="F83" s="171" t="n">
        <f aca="false">'0664'!F83</f>
        <v>0</v>
      </c>
      <c r="G83" s="136" t="s">
        <v>102</v>
      </c>
      <c r="H83" s="172" t="n">
        <f aca="false">H66</f>
        <v>0.107169</v>
      </c>
      <c r="I83" s="81" t="n">
        <f aca="false">SUM('0664':'4102'!I83:I83)</f>
        <v>0</v>
      </c>
      <c r="N83" s="85" t="s">
        <v>129</v>
      </c>
      <c r="O83" s="85"/>
      <c r="P83" s="85"/>
      <c r="Q83" s="173" t="s">
        <v>122</v>
      </c>
      <c r="R83" s="174" t="n">
        <f aca="false">F83</f>
        <v>0</v>
      </c>
      <c r="S83" s="10" t="s">
        <v>102</v>
      </c>
      <c r="T83" s="175" t="n">
        <f aca="false">T66</f>
        <v>0</v>
      </c>
      <c r="U83" s="78" t="n">
        <f aca="false">ROUND(R83*T83,0)</f>
        <v>0</v>
      </c>
    </row>
    <row r="84" customFormat="false" ht="15.75" hidden="false" customHeight="false" outlineLevel="0" collapsed="false">
      <c r="A84" s="149" t="s">
        <v>130</v>
      </c>
      <c r="B84" s="149"/>
      <c r="C84" s="149"/>
      <c r="D84" s="156"/>
      <c r="E84" s="170" t="s">
        <v>122</v>
      </c>
      <c r="F84" s="171" t="n">
        <f aca="false">'0664'!F84</f>
        <v>3430071</v>
      </c>
      <c r="G84" s="136" t="s">
        <v>102</v>
      </c>
      <c r="H84" s="172" t="n">
        <f aca="false">H66</f>
        <v>0.107169</v>
      </c>
      <c r="I84" s="81" t="n">
        <f aca="false">SUM('0664':'4102'!I84:I84)</f>
        <v>367590.42</v>
      </c>
      <c r="N84" s="85" t="s">
        <v>131</v>
      </c>
      <c r="O84" s="85"/>
      <c r="P84" s="85"/>
      <c r="Q84" s="173" t="s">
        <v>122</v>
      </c>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133</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7874.3499</v>
      </c>
      <c r="D89" s="194"/>
      <c r="E89" s="195" t="n">
        <f aca="false">H8</f>
        <v>1.0426</v>
      </c>
      <c r="F89" s="170" t="n">
        <f aca="false">'0664'!F89</f>
        <v>1317.03</v>
      </c>
      <c r="G89" s="187" t="s">
        <v>91</v>
      </c>
      <c r="H89" s="81" t="n">
        <f aca="false">SUM('0664':'4102'!H89:H89)</f>
        <v>10812549.2</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981.6156</v>
      </c>
      <c r="D90" s="194"/>
      <c r="E90" s="195" t="n">
        <f aca="false">H8</f>
        <v>1.0426</v>
      </c>
      <c r="F90" s="170" t="n">
        <f aca="false">'0664'!F90</f>
        <v>898.36</v>
      </c>
      <c r="G90" s="187" t="s">
        <v>91</v>
      </c>
      <c r="H90" s="81" t="n">
        <f aca="false">SUM('0664':'4102'!H90:H90)</f>
        <v>8412451.9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5950.98</v>
      </c>
      <c r="D91" s="194"/>
      <c r="E91" s="195" t="n">
        <f aca="false">H8</f>
        <v>1.0426</v>
      </c>
      <c r="F91" s="170" t="n">
        <f aca="false">'0664'!F91</f>
        <v>900.53</v>
      </c>
      <c r="G91" s="187" t="s">
        <v>91</v>
      </c>
      <c r="H91" s="89" t="n">
        <f aca="false">SUM('0664':'4102'!H91:H91)</f>
        <v>5587331.05</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2806.9455</v>
      </c>
      <c r="D92" s="204"/>
      <c r="E92" s="205"/>
      <c r="F92" s="205"/>
      <c r="G92" s="205"/>
      <c r="H92" s="206" t="s">
        <v>146</v>
      </c>
      <c r="I92" s="81" t="n">
        <f aca="false">SUM('0664':'4102'!I92:I92)</f>
        <v>24812332.18</v>
      </c>
      <c r="J92" s="139" t="n">
        <f aca="false">I92-SUM(H89:H91)</f>
        <v>0</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210" t="s">
        <v>149</v>
      </c>
      <c r="B93" s="210"/>
      <c r="C93" s="210"/>
      <c r="D93" s="210"/>
      <c r="E93" s="210"/>
      <c r="F93" s="210"/>
      <c r="G93" s="210"/>
      <c r="H93" s="210"/>
      <c r="I93" s="210"/>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2</v>
      </c>
      <c r="O95" s="85"/>
      <c r="P95" s="85"/>
      <c r="Q95" s="14" t="s">
        <v>115</v>
      </c>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f aca="false">SUM('0664':'4102'!C98:C98)</f>
        <v>5180</v>
      </c>
      <c r="D98" s="80" t="n">
        <f aca="false">SUM('0664':'4102'!D98:D98)</f>
        <v>5112</v>
      </c>
      <c r="E98" s="81" t="n">
        <f aca="false">AVERAGE(C98:D98)</f>
        <v>5146</v>
      </c>
      <c r="F98" s="170" t="s">
        <v>157</v>
      </c>
      <c r="G98" s="213" t="n">
        <f aca="false">'0664'!G98</f>
        <v>394</v>
      </c>
      <c r="H98" s="157"/>
      <c r="I98" s="81" t="n">
        <f aca="false">SUM('0664':'4102'!I98:I98)</f>
        <v>2027524</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f aca="false">SUM('0664':'4102'!C99:C99)</f>
        <v>11</v>
      </c>
      <c r="D99" s="80" t="n">
        <f aca="false">SUM('0664':'4102'!D99:D99)</f>
        <v>9</v>
      </c>
      <c r="E99" s="81" t="n">
        <f aca="false">AVERAGE(C99:D99)</f>
        <v>10</v>
      </c>
      <c r="F99" s="170" t="s">
        <v>157</v>
      </c>
      <c r="G99" s="213" t="n">
        <f aca="false">'0664'!G99</f>
        <v>1438</v>
      </c>
      <c r="H99" s="157"/>
      <c r="I99" s="81" t="n">
        <f aca="false">SUM('0664':'4102'!I99:I99)</f>
        <v>1438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79" t="s">
        <v>159</v>
      </c>
      <c r="B102" s="79"/>
      <c r="C102" s="79"/>
      <c r="D102" s="1"/>
      <c r="E102" s="190" t="s">
        <v>151</v>
      </c>
      <c r="F102" s="136"/>
      <c r="G102" s="136"/>
      <c r="H102" s="136"/>
      <c r="I102" s="136"/>
      <c r="N102" s="85" t="s">
        <v>160</v>
      </c>
      <c r="O102" s="85"/>
      <c r="P102" s="85"/>
      <c r="Q102" s="85"/>
      <c r="R102" s="85"/>
      <c r="S102" s="85"/>
      <c r="T102" s="85"/>
      <c r="U102" s="85"/>
    </row>
    <row r="103" customFormat="false" ht="15.75" hidden="false" customHeight="false" outlineLevel="0" collapsed="false">
      <c r="B103" s="1"/>
      <c r="C103" s="59" t="s">
        <v>161</v>
      </c>
      <c r="D103" s="59"/>
      <c r="E103" s="59"/>
      <c r="F103" s="137"/>
      <c r="G103" s="137"/>
      <c r="H103" s="136" t="s">
        <v>162</v>
      </c>
      <c r="I103" s="137"/>
      <c r="N103" s="176"/>
      <c r="O103" s="176"/>
      <c r="P103" s="176"/>
      <c r="Q103" s="176"/>
      <c r="R103" s="176"/>
      <c r="S103" s="176"/>
      <c r="T103" s="176"/>
      <c r="U103" s="176"/>
    </row>
    <row r="104" customFormat="false" ht="15.75" hidden="false" customHeight="false" outlineLevel="0" collapsed="false">
      <c r="B104" s="1"/>
      <c r="C104" s="46" t="s">
        <v>153</v>
      </c>
      <c r="D104" s="46" t="s">
        <v>154</v>
      </c>
      <c r="E104" s="223" t="s">
        <v>16</v>
      </c>
      <c r="F104" s="136" t="s">
        <v>163</v>
      </c>
      <c r="G104" s="136"/>
      <c r="H104" s="136" t="s">
        <v>164</v>
      </c>
      <c r="I104" s="137"/>
      <c r="N104" s="176"/>
      <c r="O104" s="176"/>
      <c r="P104" s="176"/>
      <c r="Q104" s="176"/>
      <c r="R104" s="176"/>
      <c r="S104" s="176"/>
      <c r="T104" s="176"/>
      <c r="U104" s="176"/>
    </row>
    <row r="105" customFormat="false" ht="15.75" hidden="false" customHeight="false" outlineLevel="0" collapsed="false">
      <c r="A105" s="59" t="s">
        <v>165</v>
      </c>
      <c r="B105" s="59"/>
      <c r="C105" s="50" t="s">
        <v>20</v>
      </c>
      <c r="D105" s="50" t="s">
        <v>20</v>
      </c>
      <c r="E105" s="59" t="s">
        <v>20</v>
      </c>
      <c r="F105" s="224" t="s">
        <v>134</v>
      </c>
      <c r="G105" s="224"/>
      <c r="H105" s="224" t="s">
        <v>134</v>
      </c>
      <c r="I105" s="224" t="s">
        <v>16</v>
      </c>
      <c r="N105" s="64" t="s">
        <v>166</v>
      </c>
      <c r="O105" s="64"/>
      <c r="P105" s="65" t="s">
        <v>161</v>
      </c>
      <c r="Q105" s="65"/>
      <c r="R105" s="64" t="s">
        <v>167</v>
      </c>
      <c r="S105" s="64"/>
      <c r="T105" s="64" t="s">
        <v>168</v>
      </c>
      <c r="U105" s="64" t="s">
        <v>16</v>
      </c>
    </row>
    <row r="106" customFormat="false" ht="15.75" hidden="false" customHeight="false" outlineLevel="0" collapsed="false">
      <c r="A106" s="225" t="s">
        <v>169</v>
      </c>
      <c r="B106" s="225"/>
      <c r="C106" s="70" t="n">
        <f aca="false">SUM('0664':'4081'!C106:C106)</f>
        <v>0</v>
      </c>
      <c r="D106" s="70" t="n">
        <f aca="false">SUM('0664':'4081'!D106:D106)</f>
        <v>0</v>
      </c>
      <c r="E106" s="71" t="n">
        <f aca="false">SUM('0664':'4081'!E106:E106)</f>
        <v>0</v>
      </c>
      <c r="F106" s="226" t="n">
        <v>0</v>
      </c>
      <c r="G106" s="226"/>
      <c r="H106" s="227" t="n">
        <f aca="false">IF(C106=0,0,125)</f>
        <v>0</v>
      </c>
      <c r="I106" s="81" t="n">
        <f aca="false">SUM('0664':'4081'!I106:I106)</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false" customHeight="false" outlineLevel="0" collapsed="false">
      <c r="A107" s="92" t="s">
        <v>170</v>
      </c>
      <c r="B107" s="92"/>
      <c r="C107" s="80" t="n">
        <f aca="false">SUM('0664':'4081'!C107:C107)</f>
        <v>0</v>
      </c>
      <c r="D107" s="80" t="n">
        <f aca="false">SUM('0664':'4081'!D107:D107)</f>
        <v>0</v>
      </c>
      <c r="E107" s="81" t="n">
        <f aca="false">SUM('0664':'4081'!E107:E107)</f>
        <v>0</v>
      </c>
      <c r="F107" s="230" t="n">
        <f aca="false">ROUND(F106/2,2)</f>
        <v>0</v>
      </c>
      <c r="G107" s="230"/>
      <c r="H107" s="231" t="n">
        <f aca="false">IF(C107=0,0,62.5)</f>
        <v>0</v>
      </c>
      <c r="I107" s="81" t="n">
        <f aca="false">SUM('0664':'4081'!I107:I107)</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false" customHeight="false" outlineLevel="0" collapsed="false">
      <c r="A108" s="92" t="s">
        <v>171</v>
      </c>
      <c r="B108" s="92"/>
      <c r="C108" s="80" t="n">
        <f aca="false">SUM('0664':'4081'!C108:C108)</f>
        <v>0</v>
      </c>
      <c r="D108" s="80" t="n">
        <f aca="false">SUM('0664':'4081'!D108:D108)</f>
        <v>0</v>
      </c>
      <c r="E108" s="81" t="n">
        <f aca="false">SUM('0664':'4081'!E108:E108)</f>
        <v>0</v>
      </c>
      <c r="F108" s="234"/>
      <c r="G108" s="234"/>
      <c r="H108" s="235" t="n">
        <f aca="false">IF(H106&gt;0,436,0)</f>
        <v>0</v>
      </c>
      <c r="I108" s="81" t="n">
        <f aca="false">SUM('0664':'4081'!I108:I108)</f>
        <v>0</v>
      </c>
      <c r="N108" s="91" t="s">
        <v>171</v>
      </c>
      <c r="O108" s="91"/>
      <c r="P108" s="114" t="n">
        <f aca="false">IF(H$116=1,C108,0)</f>
        <v>0</v>
      </c>
      <c r="Q108" s="114"/>
      <c r="R108" s="64"/>
      <c r="S108" s="64"/>
      <c r="T108" s="236" t="n">
        <f aca="false">H108</f>
        <v>0</v>
      </c>
      <c r="U108" s="101" t="n">
        <f aca="false">ROUND(T108*P108,0)</f>
        <v>0</v>
      </c>
    </row>
    <row r="109" customFormat="false" ht="16.5" hidden="fals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fals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1" t="s">
        <v>172</v>
      </c>
      <c r="E111" s="240" t="s">
        <v>173</v>
      </c>
      <c r="F111" s="241"/>
      <c r="G111" s="241"/>
      <c r="H111" s="241"/>
      <c r="I111" s="81" t="n">
        <f aca="false">SUM('0664':'4102'!I111:I111)</f>
        <v>0</v>
      </c>
      <c r="N111" s="85" t="s">
        <v>174</v>
      </c>
      <c r="O111" s="85"/>
      <c r="P111" s="85"/>
      <c r="Q111" s="242" t="s">
        <v>175</v>
      </c>
      <c r="R111" s="242"/>
      <c r="S111" s="242"/>
      <c r="T111" s="242"/>
      <c r="U111" s="78" t="n">
        <f aca="false">IF(Consolidated!$H$116=1,#REF!,0)</f>
        <v>0</v>
      </c>
    </row>
    <row r="112" customFormat="false" ht="16.5" hidden="false" customHeight="false" outlineLevel="0" collapsed="false">
      <c r="A112" s="79" t="s">
        <v>176</v>
      </c>
      <c r="B112" s="79"/>
      <c r="C112" s="79"/>
      <c r="D112" s="1"/>
      <c r="E112" s="240" t="s">
        <v>177</v>
      </c>
      <c r="F112" s="241"/>
      <c r="G112" s="241"/>
      <c r="H112" s="241"/>
      <c r="I112" s="89" t="n">
        <f aca="false">SUM('0664':'4102'!I112:I112)</f>
        <v>0</v>
      </c>
      <c r="N112" s="98" t="s">
        <v>178</v>
      </c>
      <c r="O112" s="98"/>
      <c r="P112" s="98"/>
      <c r="Q112" s="98"/>
      <c r="R112" s="98"/>
      <c r="S112" s="98"/>
      <c r="T112" s="98"/>
      <c r="U112" s="243" t="e">
        <f aca="false">SUM(#REF!,U111,U109,U98,U92,U77,U76,U75,U74,U73,U72,U68,U59,U45,U79,U80,U82,U83,U84,#REF!)</f>
        <v>#REF!</v>
      </c>
    </row>
    <row r="113" customFormat="false" ht="16.5" hidden="false" customHeight="false" outlineLevel="0" collapsed="false">
      <c r="B113" s="1"/>
      <c r="C113" s="1"/>
      <c r="D113" s="1"/>
      <c r="E113" s="240"/>
      <c r="F113" s="240"/>
      <c r="G113" s="240"/>
      <c r="H113" s="240"/>
      <c r="I113" s="81"/>
      <c r="N113" s="196"/>
      <c r="O113" s="196"/>
      <c r="P113" s="196"/>
      <c r="Q113" s="196"/>
      <c r="R113" s="196"/>
      <c r="S113" s="196"/>
      <c r="T113" s="196"/>
      <c r="U113" s="239"/>
    </row>
    <row r="114" customFormat="false" ht="15.75" hidden="false" customHeight="false" outlineLevel="0" collapsed="false">
      <c r="A114" s="104" t="s">
        <v>16</v>
      </c>
      <c r="B114" s="104"/>
      <c r="C114" s="104"/>
      <c r="D114" s="104"/>
      <c r="E114" s="104"/>
      <c r="F114" s="104"/>
      <c r="G114" s="104"/>
      <c r="H114" s="104"/>
      <c r="I114" s="81" t="n">
        <f aca="false">I31+I59+I68+I72+I73+I74+I75+I76+I79+I80+I81+I82+I83+I84+I92+I98+I99+I109+I111+I112</f>
        <v>154221916.42</v>
      </c>
      <c r="J114" s="81" t="n">
        <f aca="false">SUM('0664':'4102'!I114:I114)+Virtual!E28-I114</f>
        <v>0</v>
      </c>
      <c r="N114" s="244"/>
      <c r="O114" s="244"/>
      <c r="P114" s="244"/>
      <c r="Q114" s="244"/>
      <c r="R114" s="244"/>
      <c r="S114" s="244"/>
      <c r="T114" s="244"/>
      <c r="U114" s="244"/>
    </row>
    <row r="115" customFormat="false" ht="15.75" hidden="false" customHeight="false" outlineLevel="0" collapsed="false">
      <c r="A115" s="79" t="s">
        <v>179</v>
      </c>
      <c r="B115" s="79"/>
      <c r="C115" s="79"/>
      <c r="D115" s="79"/>
      <c r="E115" s="79"/>
      <c r="F115" s="79"/>
      <c r="G115" s="79"/>
      <c r="H115" s="1" t="s">
        <v>180</v>
      </c>
      <c r="I115" s="245"/>
      <c r="N115" s="246" t="s">
        <v>181</v>
      </c>
      <c r="O115" s="246"/>
      <c r="P115" s="246"/>
      <c r="Q115" s="246"/>
      <c r="R115" s="246"/>
      <c r="S115" s="246"/>
      <c r="T115" s="246"/>
      <c r="U115" s="246"/>
    </row>
    <row r="116" customFormat="false" ht="15.75" hidden="false" customHeight="false" outlineLevel="0" collapsed="false">
      <c r="A116" s="79" t="s">
        <v>182</v>
      </c>
      <c r="B116" s="79"/>
      <c r="C116" s="79"/>
      <c r="D116" s="79"/>
      <c r="E116" s="79"/>
      <c r="F116" s="79"/>
      <c r="G116" s="79"/>
      <c r="H116" s="247"/>
      <c r="I116" s="81" t="n">
        <f aca="false">SUM('0664':'4102'!I113:I113)</f>
        <v>0</v>
      </c>
      <c r="N116" s="248" t="s">
        <v>183</v>
      </c>
      <c r="O116" s="248"/>
      <c r="P116" s="248"/>
      <c r="Q116" s="248"/>
      <c r="R116" s="248"/>
      <c r="S116" s="248"/>
      <c r="T116" s="248"/>
      <c r="U116" s="248"/>
    </row>
    <row r="117" customFormat="false" ht="15.75" hidden="false" customHeight="false" outlineLevel="0" collapsed="false">
      <c r="B117" s="1"/>
      <c r="C117" s="1"/>
      <c r="D117" s="1"/>
      <c r="E117" s="1"/>
      <c r="F117" s="1"/>
      <c r="G117" s="1"/>
      <c r="H117" s="219"/>
      <c r="I117" s="81"/>
      <c r="N117" s="249" t="s">
        <v>184</v>
      </c>
      <c r="O117" s="248"/>
      <c r="P117" s="248"/>
      <c r="Q117" s="248"/>
      <c r="R117" s="248"/>
      <c r="S117" s="248"/>
      <c r="T117" s="248"/>
      <c r="U117" s="248"/>
    </row>
    <row r="118" customFormat="false" ht="15.75" hidden="false" customHeight="false" outlineLevel="0" collapsed="false">
      <c r="A118" s="2" t="s">
        <v>185</v>
      </c>
      <c r="B118" s="1"/>
      <c r="C118" s="1"/>
      <c r="D118" s="1"/>
      <c r="E118" s="1"/>
      <c r="F118" s="1"/>
      <c r="G118" s="1"/>
      <c r="H118" s="250" t="n">
        <f aca="false">IF(H116=1,I116,I114)</f>
        <v>154221916.42</v>
      </c>
      <c r="I118" s="89" t="n">
        <f aca="false">SUM('0664':'4102'!I118:I118)+Virtual!E29</f>
        <v>-3118497.1</v>
      </c>
      <c r="N118" s="251"/>
      <c r="O118" s="251"/>
      <c r="P118" s="251"/>
      <c r="Q118" s="251"/>
      <c r="R118" s="251"/>
      <c r="S118" s="251"/>
      <c r="T118" s="251"/>
      <c r="U118" s="251"/>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2" t="s">
        <v>186</v>
      </c>
      <c r="B120" s="1"/>
      <c r="C120" s="1"/>
      <c r="D120" s="1"/>
      <c r="E120" s="1"/>
      <c r="F120" s="1"/>
      <c r="G120" s="1"/>
      <c r="H120" s="219"/>
      <c r="I120" s="81" t="n">
        <f aca="false">I114+I118</f>
        <v>151103419.32</v>
      </c>
      <c r="J120" s="81" t="n">
        <f aca="false">SUM('0664':'4102'!I120:I120)+Virtual!E30-I120</f>
        <v>0</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1"/>
      <c r="D122" s="1"/>
      <c r="E122" s="1"/>
      <c r="F122" s="1"/>
      <c r="G122" s="1"/>
      <c r="H122" s="219"/>
      <c r="I122" s="89" t="n">
        <f aca="false">SUM('0664':'4102'!I122:I122)+Virtual!E32</f>
        <v>-62655673.6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88447745.6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6.5" hidden="false" customHeight="true" outlineLevel="0" collapsed="false">
      <c r="A126" s="1" t="s">
        <v>189</v>
      </c>
      <c r="B126" s="1"/>
      <c r="C126" s="1"/>
      <c r="D126" s="1"/>
      <c r="E126" s="1"/>
      <c r="F126" s="1"/>
      <c r="G126" s="1"/>
      <c r="H126" s="219"/>
      <c r="I126" s="252" t="n">
        <f aca="false">'0664'!I126</f>
        <v>7</v>
      </c>
      <c r="L126" s="23"/>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L127" s="23"/>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SUM('0664':'4102'!I128:I128)+Virtual!E38</f>
        <v>12635392.26</v>
      </c>
      <c r="J128" s="81" t="n">
        <f aca="false">ROUND(SUM('0664':'4102'!I128:I128)+Virtual!E38-I128,2)</f>
        <v>0</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SUM('0664':'4102'!I125:I125)</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L134" s="23"/>
      <c r="N134" s="251"/>
      <c r="O134" s="251"/>
      <c r="P134" s="251"/>
      <c r="Q134" s="251"/>
      <c r="R134" s="251"/>
      <c r="S134" s="251"/>
      <c r="T134" s="251"/>
      <c r="U134" s="251"/>
    </row>
    <row r="135" customFormat="false" ht="15.75" hidden="false" customHeight="false" outlineLevel="0" collapsed="false">
      <c r="A135" s="255" t="s">
        <v>181</v>
      </c>
      <c r="B135" s="255"/>
      <c r="C135" s="255"/>
      <c r="D135" s="255"/>
      <c r="E135" s="255"/>
      <c r="F135" s="255"/>
      <c r="G135" s="255"/>
      <c r="H135" s="255"/>
      <c r="I135" s="255"/>
      <c r="J135" s="256"/>
      <c r="N135" s="251"/>
      <c r="O135" s="251"/>
      <c r="P135" s="251"/>
      <c r="Q135" s="251"/>
      <c r="R135" s="251"/>
      <c r="S135" s="251"/>
      <c r="T135" s="251"/>
      <c r="U135" s="251"/>
    </row>
    <row r="136" customFormat="false" ht="15.75" hidden="false" customHeight="true" outlineLevel="0" collapsed="false">
      <c r="A136" s="257" t="s">
        <v>192</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false" customHeight="true" outlineLevel="0" collapsed="false">
      <c r="A137" s="261" t="s">
        <v>193</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4</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5</v>
      </c>
      <c r="B139" s="263"/>
      <c r="C139" s="263"/>
      <c r="D139" s="263"/>
      <c r="E139" s="263"/>
      <c r="F139" s="263"/>
      <c r="G139" s="263"/>
      <c r="H139" s="263"/>
      <c r="I139" s="263"/>
      <c r="N139" s="264"/>
    </row>
    <row r="140" s="260" customFormat="true" ht="15.75" hidden="false" customHeight="false" outlineLevel="0" collapsed="false">
      <c r="A140" s="251" t="s">
        <v>196</v>
      </c>
      <c r="B140" s="263"/>
      <c r="C140" s="263"/>
      <c r="D140" s="263"/>
      <c r="E140" s="263"/>
      <c r="F140" s="263"/>
      <c r="G140" s="263"/>
      <c r="H140" s="263"/>
      <c r="I140" s="263"/>
      <c r="N140" s="264"/>
    </row>
    <row r="141" s="260" customFormat="true" ht="15.75" hidden="false" customHeight="false" outlineLevel="0" collapsed="false">
      <c r="A141" s="266" t="s">
        <v>197</v>
      </c>
      <c r="B141" s="263"/>
      <c r="C141" s="263"/>
      <c r="D141" s="263"/>
      <c r="E141" s="263"/>
      <c r="F141" s="263"/>
      <c r="G141" s="263"/>
      <c r="H141" s="263"/>
      <c r="I141" s="263"/>
      <c r="N141" s="264"/>
    </row>
    <row r="142" s="260" customFormat="true" ht="15.75" hidden="false" customHeight="false" outlineLevel="0" collapsed="false">
      <c r="A142" s="266" t="s">
        <v>198</v>
      </c>
      <c r="B142" s="263"/>
      <c r="C142" s="263"/>
      <c r="D142" s="263"/>
      <c r="E142" s="263"/>
      <c r="F142" s="263"/>
      <c r="G142" s="263"/>
      <c r="H142" s="263"/>
      <c r="I142" s="263"/>
      <c r="N142" s="264"/>
    </row>
    <row r="143" s="260" customFormat="true" ht="15.75" hidden="false" customHeight="true" outlineLevel="0" collapsed="false">
      <c r="A143" s="251" t="s">
        <v>199</v>
      </c>
      <c r="B143" s="263"/>
      <c r="C143" s="263"/>
      <c r="D143" s="263"/>
      <c r="E143" s="263"/>
      <c r="F143" s="263"/>
      <c r="G143" s="263"/>
      <c r="H143" s="263"/>
      <c r="I143" s="263"/>
      <c r="N143" s="264"/>
    </row>
    <row r="144" s="260" customFormat="true" ht="15.75" hidden="false" customHeight="false" outlineLevel="0" collapsed="false">
      <c r="A144" s="251" t="s">
        <v>200</v>
      </c>
      <c r="B144" s="263"/>
      <c r="C144" s="263"/>
      <c r="D144" s="263"/>
      <c r="E144" s="263"/>
      <c r="F144" s="263"/>
      <c r="G144" s="263"/>
      <c r="H144" s="263"/>
      <c r="I144" s="263"/>
      <c r="N144" s="264"/>
    </row>
    <row r="145" s="260" customFormat="true" ht="15.75" hidden="false" customHeight="true" outlineLevel="0" collapsed="false">
      <c r="A145" s="266" t="s">
        <v>201</v>
      </c>
      <c r="B145" s="263"/>
      <c r="C145" s="263"/>
      <c r="D145" s="263"/>
      <c r="E145" s="263"/>
      <c r="F145" s="263"/>
      <c r="G145" s="263"/>
      <c r="H145" s="263"/>
      <c r="I145" s="263"/>
      <c r="N145" s="264"/>
    </row>
    <row r="146" s="260" customFormat="true" ht="15.75" hidden="false" customHeight="true" outlineLevel="0" collapsed="false">
      <c r="A146" s="251" t="s">
        <v>202</v>
      </c>
      <c r="B146" s="263"/>
      <c r="C146" s="263"/>
      <c r="D146" s="263"/>
      <c r="E146" s="263"/>
      <c r="F146" s="263"/>
      <c r="G146" s="263"/>
      <c r="H146" s="263"/>
      <c r="I146" s="263"/>
      <c r="N146" s="264"/>
    </row>
    <row r="147" s="260" customFormat="true" ht="15.75" hidden="false" customHeight="false" outlineLevel="0" collapsed="false">
      <c r="A147" s="266" t="s">
        <v>203</v>
      </c>
      <c r="B147" s="263"/>
      <c r="C147" s="263"/>
      <c r="D147" s="263"/>
      <c r="E147" s="263"/>
      <c r="F147" s="263"/>
      <c r="G147" s="263"/>
      <c r="H147" s="263"/>
      <c r="I147" s="263"/>
      <c r="N147" s="264"/>
    </row>
    <row r="148" s="260" customFormat="true" ht="15.75" hidden="false" customHeight="false" outlineLevel="0" collapsed="false">
      <c r="A148" s="251" t="s">
        <v>204</v>
      </c>
      <c r="B148" s="263"/>
      <c r="C148" s="263"/>
      <c r="D148" s="263"/>
      <c r="E148" s="263"/>
      <c r="F148" s="263"/>
      <c r="G148" s="263"/>
      <c r="H148" s="263"/>
      <c r="I148" s="263"/>
      <c r="N148" s="264"/>
    </row>
    <row r="149" s="260" customFormat="true" ht="15.75" hidden="false" customHeight="true" outlineLevel="0" collapsed="false">
      <c r="A149" s="251" t="s">
        <v>205</v>
      </c>
      <c r="B149" s="263"/>
      <c r="C149" s="263"/>
      <c r="D149" s="263"/>
      <c r="E149" s="263"/>
      <c r="F149" s="263"/>
      <c r="G149" s="263"/>
      <c r="H149" s="263"/>
      <c r="I149" s="263"/>
      <c r="N149" s="264"/>
    </row>
    <row r="150" s="260" customFormat="true" ht="15.75" hidden="false" customHeight="false" outlineLevel="0" collapsed="false">
      <c r="A150" s="266" t="s">
        <v>206</v>
      </c>
      <c r="B150" s="263"/>
      <c r="C150" s="263"/>
      <c r="D150" s="263"/>
      <c r="E150" s="263"/>
      <c r="F150" s="263"/>
      <c r="G150" s="263"/>
      <c r="H150" s="263"/>
      <c r="I150" s="263"/>
      <c r="N150" s="264"/>
    </row>
    <row r="151" s="260" customFormat="true" ht="15.75" hidden="false" customHeight="false" outlineLevel="0" collapsed="false">
      <c r="A151" s="266" t="s">
        <v>207</v>
      </c>
      <c r="B151" s="263"/>
      <c r="C151" s="263"/>
      <c r="D151" s="263"/>
      <c r="E151" s="263"/>
      <c r="F151" s="263"/>
      <c r="G151" s="263"/>
      <c r="H151" s="263"/>
      <c r="I151" s="263"/>
      <c r="N151" s="264"/>
    </row>
    <row r="152" s="260" customFormat="true" ht="15.75" hidden="false" customHeight="false" outlineLevel="0" collapsed="false">
      <c r="A152" s="251" t="s">
        <v>208</v>
      </c>
      <c r="B152" s="263"/>
      <c r="C152" s="263"/>
      <c r="D152" s="263"/>
      <c r="E152" s="263"/>
      <c r="F152" s="263"/>
      <c r="G152" s="263"/>
      <c r="H152" s="263"/>
      <c r="I152" s="263"/>
      <c r="N152" s="264"/>
    </row>
    <row r="153" s="260" customFormat="true" ht="15.75" hidden="false" customHeight="false" outlineLevel="0" collapsed="false">
      <c r="A153" s="267" t="s">
        <v>209</v>
      </c>
      <c r="B153" s="268"/>
      <c r="C153" s="268"/>
      <c r="D153" s="268"/>
      <c r="E153" s="268"/>
      <c r="F153" s="268"/>
      <c r="G153" s="268"/>
      <c r="H153" s="268"/>
      <c r="I153" s="268"/>
      <c r="N153" s="264"/>
    </row>
    <row r="154" s="260" customFormat="true" ht="15.75" hidden="false" customHeight="false" outlineLevel="0" collapsed="false">
      <c r="A154" s="269" t="s">
        <v>210</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11</v>
      </c>
      <c r="B156" s="270"/>
      <c r="C156" s="270"/>
      <c r="D156" s="270"/>
      <c r="E156" s="270"/>
      <c r="F156" s="270"/>
      <c r="G156" s="270"/>
      <c r="H156" s="270"/>
      <c r="I156" s="270"/>
      <c r="N156" s="264"/>
    </row>
    <row r="157" s="260" customFormat="true" ht="15.75" hidden="false" customHeight="false" outlineLevel="0" collapsed="false">
      <c r="A157" s="271" t="s">
        <v>212</v>
      </c>
      <c r="B157" s="272"/>
      <c r="C157" s="272"/>
      <c r="D157" s="272"/>
      <c r="E157" s="272"/>
      <c r="F157" s="272"/>
      <c r="G157" s="272"/>
      <c r="H157" s="272"/>
      <c r="I157" s="272"/>
      <c r="N157" s="264"/>
    </row>
    <row r="158" s="260" customFormat="true" ht="15.75" hidden="false" customHeight="true" outlineLevel="0" collapsed="false">
      <c r="A158" s="273" t="s">
        <v>213</v>
      </c>
      <c r="B158" s="274"/>
      <c r="C158" s="274"/>
      <c r="D158" s="274"/>
      <c r="E158" s="274"/>
      <c r="F158" s="274"/>
      <c r="G158" s="274"/>
      <c r="H158" s="274"/>
      <c r="I158" s="274"/>
      <c r="N158" s="264"/>
    </row>
    <row r="159" s="260" customFormat="true" ht="15.75" hidden="false" customHeight="true" outlineLevel="0" collapsed="false">
      <c r="A159" s="273" t="s">
        <v>214</v>
      </c>
      <c r="B159" s="274"/>
      <c r="C159" s="274"/>
      <c r="D159" s="274"/>
      <c r="E159" s="274"/>
      <c r="F159" s="274"/>
      <c r="G159" s="274"/>
      <c r="H159" s="274"/>
      <c r="I159" s="274"/>
      <c r="N159" s="264"/>
    </row>
    <row r="160" s="260" customFormat="true" ht="15.75" hidden="false" customHeight="true" outlineLevel="0" collapsed="false">
      <c r="A160" s="273" t="s">
        <v>215</v>
      </c>
      <c r="B160" s="274"/>
      <c r="C160" s="274"/>
      <c r="D160" s="274"/>
      <c r="E160" s="274"/>
      <c r="F160" s="274"/>
      <c r="G160" s="274"/>
      <c r="H160" s="274"/>
      <c r="I160" s="274"/>
      <c r="N160" s="264"/>
    </row>
    <row r="161" s="260" customFormat="true" ht="15.75"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6</v>
      </c>
      <c r="B162" s="272"/>
      <c r="C162" s="272"/>
      <c r="D162" s="272"/>
      <c r="E162" s="272"/>
      <c r="F162" s="272"/>
      <c r="G162" s="272"/>
      <c r="H162" s="272"/>
      <c r="I162" s="272"/>
      <c r="N162" s="264"/>
    </row>
    <row r="163" s="260" customFormat="true" ht="8.1" hidden="false" customHeight="true" outlineLevel="0" collapsed="false">
      <c r="A163" s="273" t="s">
        <v>217</v>
      </c>
      <c r="B163" s="272"/>
      <c r="C163" s="272"/>
      <c r="D163" s="272"/>
      <c r="E163" s="272"/>
      <c r="F163" s="272"/>
      <c r="G163" s="272"/>
      <c r="H163" s="272"/>
      <c r="I163" s="272"/>
      <c r="N163" s="264"/>
    </row>
    <row r="164" s="260" customFormat="true" ht="15.75" hidden="false" customHeight="true" outlineLevel="0" collapsed="false">
      <c r="A164" s="273" t="s">
        <v>218</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19</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20</v>
      </c>
      <c r="B167" s="275"/>
      <c r="C167" s="275"/>
      <c r="D167" s="275"/>
      <c r="E167" s="275"/>
      <c r="F167" s="275"/>
      <c r="G167" s="275"/>
      <c r="H167" s="275"/>
      <c r="I167" s="275"/>
      <c r="J167" s="2"/>
      <c r="K167" s="2"/>
      <c r="L167" s="2"/>
      <c r="M167" s="2"/>
      <c r="N167" s="264"/>
    </row>
    <row r="168" s="260" customFormat="true" ht="15.75" hidden="false" customHeight="true" outlineLevel="0" collapsed="false">
      <c r="A168" s="271" t="s">
        <v>221</v>
      </c>
      <c r="B168" s="272"/>
      <c r="C168" s="272"/>
      <c r="D168" s="272"/>
      <c r="E168" s="272"/>
      <c r="F168" s="272"/>
      <c r="G168" s="272"/>
      <c r="H168" s="272"/>
      <c r="I168" s="272"/>
      <c r="J168" s="2"/>
      <c r="K168" s="2"/>
      <c r="L168" s="2"/>
      <c r="M168" s="2"/>
      <c r="N168" s="264"/>
    </row>
    <row r="169" s="260" customFormat="true" ht="15.75" hidden="false" customHeight="true" outlineLevel="0" collapsed="false">
      <c r="A169" s="273" t="s">
        <v>222</v>
      </c>
      <c r="B169" s="274"/>
      <c r="C169" s="274"/>
      <c r="D169" s="274"/>
      <c r="E169" s="274"/>
      <c r="F169" s="274"/>
      <c r="G169" s="274"/>
      <c r="H169" s="274"/>
      <c r="I169" s="274"/>
      <c r="N169" s="276"/>
      <c r="O169" s="2"/>
      <c r="P169" s="2"/>
      <c r="Q169" s="2"/>
      <c r="R169" s="2"/>
      <c r="S169" s="2"/>
      <c r="T169" s="2"/>
      <c r="U169" s="2"/>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customFormat="false" ht="15.75" hidden="false" customHeight="true" outlineLevel="0" collapsed="false">
      <c r="A171" s="277" t="s">
        <v>223</v>
      </c>
      <c r="B171" s="277"/>
      <c r="C171" s="277"/>
      <c r="D171" s="277"/>
      <c r="E171" s="277"/>
      <c r="F171" s="277"/>
      <c r="G171" s="277"/>
      <c r="H171" s="277"/>
      <c r="I171" s="277"/>
      <c r="J171" s="260"/>
      <c r="K171" s="260"/>
      <c r="L171" s="260"/>
      <c r="M171" s="260"/>
      <c r="N171" s="264"/>
      <c r="O171" s="260"/>
      <c r="P171" s="260"/>
      <c r="Q171" s="260"/>
      <c r="R171" s="260"/>
      <c r="S171" s="260"/>
      <c r="T171" s="260"/>
      <c r="U171" s="260"/>
    </row>
    <row r="172" customFormat="false" ht="15.75" hidden="false" customHeight="true" outlineLevel="0" collapsed="false">
      <c r="A172" s="277"/>
      <c r="B172" s="277"/>
      <c r="C172" s="277"/>
      <c r="D172" s="277"/>
      <c r="E172" s="277"/>
      <c r="F172" s="277"/>
      <c r="G172" s="277"/>
      <c r="H172" s="277"/>
      <c r="I172" s="277"/>
      <c r="J172" s="260"/>
      <c r="K172" s="260"/>
      <c r="L172" s="260"/>
      <c r="M172" s="260"/>
      <c r="N172" s="264"/>
      <c r="O172" s="260"/>
      <c r="P172" s="260"/>
      <c r="Q172" s="260"/>
      <c r="R172" s="260"/>
      <c r="S172" s="260"/>
      <c r="T172" s="260"/>
      <c r="U172" s="260"/>
    </row>
    <row r="173" s="260" customFormat="true" ht="15.75" hidden="false" customHeight="true" outlineLevel="0" collapsed="false">
      <c r="A173" s="276"/>
      <c r="B173" s="2"/>
      <c r="C173" s="2"/>
      <c r="D173" s="2"/>
      <c r="E173" s="2"/>
      <c r="F173" s="2"/>
      <c r="G173" s="2"/>
      <c r="H173" s="2"/>
      <c r="I173" s="2"/>
      <c r="N173" s="264"/>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B176" s="25"/>
      <c r="C176" s="25"/>
      <c r="D176" s="25"/>
      <c r="E176" s="25"/>
      <c r="F176" s="25"/>
      <c r="G176" s="25"/>
      <c r="H176" s="25"/>
      <c r="I176" s="25"/>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row r="213" customFormat="false" ht="15.75" hidden="false" customHeight="false" outlineLevel="0" collapsed="false">
      <c r="A213" s="276"/>
    </row>
  </sheetData>
  <mergeCells count="271">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0:G30"/>
    <mergeCell ref="A31:B31"/>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F111:H111"/>
    <mergeCell ref="N111:P111"/>
    <mergeCell ref="Q111:T111"/>
    <mergeCell ref="A112:C112"/>
    <mergeCell ref="F112:H112"/>
    <mergeCell ref="N112:T112"/>
    <mergeCell ref="A114:H114"/>
    <mergeCell ref="N114:U114"/>
    <mergeCell ref="A115:G115"/>
    <mergeCell ref="N115:U115"/>
    <mergeCell ref="A116:G116"/>
    <mergeCell ref="A135:I135"/>
    <mergeCell ref="N136:U136"/>
    <mergeCell ref="A156:I156"/>
    <mergeCell ref="A167:I167"/>
    <mergeCell ref="A171:I171"/>
    <mergeCell ref="A172:I172"/>
  </mergeCells>
  <conditionalFormatting sqref="J114">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J120">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J128">
    <cfRule type="cellIs" priority="6" operator="notEqual" aboveAverage="0" equalAverage="0" bottom="0" percent="0" rank="0" text="" dxfId="4">
      <formula>0</formula>
    </cfRule>
    <cfRule type="cellIs" priority="7" operator="equal" aboveAverage="0" equalAverage="0" bottom="0" percent="0" rank="0" text="" dxfId="5">
      <formula>0</formula>
    </cfRule>
  </conditionalFormatting>
  <conditionalFormatting sqref="J92">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1" right="0.1" top="0.5" bottom="0.5" header="0.511811023622047" footer="0.1"/>
  <pageSetup paperSize="1" scale="77"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74" man="true" max="16383" min="0"/>
  </rowBreaks>
  <colBreaks count="1" manualBreakCount="1">
    <brk id="9"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123.65</v>
      </c>
      <c r="D13" s="70" t="n">
        <v>0</v>
      </c>
      <c r="E13" s="71" t="n">
        <f aca="false">IF(D$29=0,C13*2,C13+D13)</f>
        <v>247.3</v>
      </c>
      <c r="F13" s="76" t="n">
        <f aca="false">'0664'!F13:G13</f>
        <v>1.107</v>
      </c>
      <c r="G13" s="76"/>
      <c r="H13" s="73" t="n">
        <f aca="false">ROUND(E13*F13,4)</f>
        <v>273.7611</v>
      </c>
      <c r="I13" s="71" t="n">
        <f aca="false">ROUND(ROUND(H13*$C$8,4)*($H$8),2)</f>
        <v>1199905.38</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5</v>
      </c>
      <c r="D14" s="80" t="n">
        <v>0</v>
      </c>
      <c r="E14" s="81" t="n">
        <f aca="false">IF(D$29=0,C14*2,C14+D14)</f>
        <v>30</v>
      </c>
      <c r="F14" s="86" t="n">
        <f aca="false">'0664'!F14:G14</f>
        <v>1.107</v>
      </c>
      <c r="G14" s="86"/>
      <c r="H14" s="83" t="n">
        <f aca="false">ROUND(E14*F14,4)</f>
        <v>33.21</v>
      </c>
      <c r="I14" s="81" t="n">
        <f aca="false">ROUND(ROUND(H14*$C$8,4)*($H$8),2)</f>
        <v>145560.7</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3.98</v>
      </c>
      <c r="D15" s="80" t="n">
        <v>0</v>
      </c>
      <c r="E15" s="81" t="n">
        <f aca="false">IF(D$29=0,C15*2,C15+D15)</f>
        <v>387.96</v>
      </c>
      <c r="F15" s="86" t="n">
        <f aca="false">'0664'!F15:G15</f>
        <v>1</v>
      </c>
      <c r="G15" s="86"/>
      <c r="H15" s="83" t="n">
        <f aca="false">ROUND(E15*F15,4)</f>
        <v>387.96</v>
      </c>
      <c r="I15" s="81" t="n">
        <f aca="false">ROUND(ROUND(H15*$C$8,4)*($H$8),2)</f>
        <v>1700443.53</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9</v>
      </c>
      <c r="D16" s="80" t="n">
        <v>0</v>
      </c>
      <c r="E16" s="81" t="n">
        <f aca="false">IF(D$29=0,C16*2,C16+D16)</f>
        <v>78</v>
      </c>
      <c r="F16" s="86" t="n">
        <f aca="false">'0664'!F16:G16</f>
        <v>1</v>
      </c>
      <c r="G16" s="86"/>
      <c r="H16" s="83" t="n">
        <f aca="false">ROUND(E16*F16,4)</f>
        <v>78</v>
      </c>
      <c r="I16" s="81" t="n">
        <f aca="false">ROUND(ROUND(H16*$C$8,4)*($H$8),2)</f>
        <v>341876.9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2.35</v>
      </c>
      <c r="D25" s="80" t="n">
        <v>0</v>
      </c>
      <c r="E25" s="81" t="n">
        <f aca="false">IF(D$29=0,C25*2,C25+D25)</f>
        <v>64.7</v>
      </c>
      <c r="F25" s="86" t="n">
        <f aca="false">'0664'!F25:G25</f>
        <v>1.212</v>
      </c>
      <c r="G25" s="86"/>
      <c r="H25" s="83" t="n">
        <f aca="false">ROUND(E25*F25,4)</f>
        <v>78.4164</v>
      </c>
      <c r="I25" s="81" t="n">
        <f aca="false">ROUND(ROUND(H25*$C$8,4)*($H$8),2)</f>
        <v>343702.08</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6.53</v>
      </c>
      <c r="D26" s="80" t="n">
        <v>0</v>
      </c>
      <c r="E26" s="81" t="n">
        <f aca="false">IF(D$29=0,C26*2,C26+D26)</f>
        <v>33.06</v>
      </c>
      <c r="F26" s="86" t="n">
        <f aca="false">'0664'!F26:G26</f>
        <v>1.212</v>
      </c>
      <c r="G26" s="86"/>
      <c r="H26" s="83" t="n">
        <f aca="false">ROUND(E26*F26,4)</f>
        <v>40.0687</v>
      </c>
      <c r="I26" s="81" t="n">
        <f aca="false">ROUND(ROUND(H26*$C$8,4)*($H$8),2)</f>
        <v>175622.6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20.51</v>
      </c>
      <c r="D29" s="89" t="n">
        <f aca="false">SUM(D13:D28)+0</f>
        <v>0</v>
      </c>
      <c r="E29" s="89" t="n">
        <f aca="false">SUM(E13:E28)</f>
        <v>841.02</v>
      </c>
      <c r="F29" s="103"/>
      <c r="G29" s="103"/>
      <c r="H29" s="387" t="n">
        <f aca="false">SUM(H13:H28)</f>
        <v>891.4162</v>
      </c>
      <c r="I29" s="89" t="n">
        <f aca="false">SUM(I13:I28)</f>
        <v>3907111.3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91.4162</v>
      </c>
      <c r="F45" s="126"/>
      <c r="G45" s="122"/>
      <c r="H45" s="123" t="s">
        <v>66</v>
      </c>
      <c r="I45" s="89" t="n">
        <f aca="false">SUM(I43,I29)</f>
        <v>3907111.3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5</v>
      </c>
      <c r="D50" s="80" t="n">
        <v>0</v>
      </c>
      <c r="E50" s="81" t="n">
        <f aca="false">IF(D$59=0,C50*2,C50+D50)</f>
        <v>30</v>
      </c>
      <c r="F50" s="187" t="s">
        <v>79</v>
      </c>
      <c r="G50" s="190" t="n">
        <v>251</v>
      </c>
      <c r="H50" s="389" t="n">
        <f aca="false">'0664'!H50</f>
        <v>1047</v>
      </c>
      <c r="I50" s="81" t="n">
        <f aca="false">ROUND(E50*H50,2)</f>
        <v>3141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2.5</v>
      </c>
      <c r="D53" s="80" t="n">
        <v>0</v>
      </c>
      <c r="E53" s="81" t="n">
        <f aca="false">IF(D$59=0,C53*2,C53+D53)</f>
        <v>65</v>
      </c>
      <c r="F53" s="190" t="s">
        <v>81</v>
      </c>
      <c r="G53" s="190" t="n">
        <v>251</v>
      </c>
      <c r="H53" s="389" t="n">
        <f aca="false">'0664'!H53</f>
        <v>1173</v>
      </c>
      <c r="I53" s="81" t="n">
        <f aca="false">ROUND(E53*H53,2)</f>
        <v>7624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6.5</v>
      </c>
      <c r="D54" s="80" t="n">
        <v>0</v>
      </c>
      <c r="E54" s="81" t="n">
        <f aca="false">IF(D$59=0,C54*2,C54+D54)</f>
        <v>13</v>
      </c>
      <c r="F54" s="190" t="s">
        <v>81</v>
      </c>
      <c r="G54" s="190" t="n">
        <v>252</v>
      </c>
      <c r="H54" s="389" t="n">
        <f aca="false">'0664'!H54</f>
        <v>3506</v>
      </c>
      <c r="I54" s="81" t="n">
        <f aca="false">ROUND(E54*H54,2)</f>
        <v>4557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4</v>
      </c>
      <c r="D59" s="102" t="n">
        <f aca="false">SUM(D50:D58)+0</f>
        <v>0</v>
      </c>
      <c r="E59" s="102" t="n">
        <f aca="false">SUM(E50:E58)</f>
        <v>108</v>
      </c>
      <c r="F59" s="104" t="s">
        <v>84</v>
      </c>
      <c r="G59" s="104"/>
      <c r="H59" s="104"/>
      <c r="I59" s="102" t="n">
        <f aca="false">SUM(I50:I58)</f>
        <v>15323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841.0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437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91.416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418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4377</v>
      </c>
      <c r="I68" s="81" t="n">
        <f aca="false">ROUND(F68*H68,2)</f>
        <v>160374.5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37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4377</v>
      </c>
      <c r="I73" s="81" t="n">
        <f aca="false">IF(D73="Y",ROUND(F73*H73,2),0)</f>
        <v>15269.9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4377</v>
      </c>
      <c r="I74" s="81" t="n">
        <f aca="false">ROUND(F74*H74,2)</f>
        <v>18881.4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4377</v>
      </c>
      <c r="I75" s="81" t="n">
        <f aca="false">ROUND(F75*H75,2)</f>
        <v>65618.4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18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18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4189</v>
      </c>
      <c r="I81" s="81" t="n">
        <f aca="false">ROUND(F81*H81,2)</f>
        <v>37103.7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189</v>
      </c>
      <c r="I82" s="81" t="n">
        <f aca="false">ROUND(F82*H82,2)</f>
        <v>572025.6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18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4189</v>
      </c>
      <c r="I84" s="81" t="n">
        <f aca="false">ROUND(F84*H84,2)</f>
        <v>14368.5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385.3875</v>
      </c>
      <c r="D89" s="194"/>
      <c r="E89" s="195" t="n">
        <f aca="false">H8</f>
        <v>1.0426</v>
      </c>
      <c r="F89" s="173" t="n">
        <f aca="false">'0664'!F89</f>
        <v>1317.03</v>
      </c>
      <c r="G89" s="187" t="s">
        <v>91</v>
      </c>
      <c r="H89" s="81" t="n">
        <f aca="false">ROUND(C89*E89*F89,2)</f>
        <v>529189.2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06.0287</v>
      </c>
      <c r="D90" s="194"/>
      <c r="E90" s="195" t="n">
        <f aca="false">H8</f>
        <v>1.0426</v>
      </c>
      <c r="F90" s="173" t="n">
        <f aca="false">'0664'!F90</f>
        <v>898.36</v>
      </c>
      <c r="G90" s="187" t="s">
        <v>91</v>
      </c>
      <c r="H90" s="81" t="n">
        <f aca="false">ROUND(C90*E90*F90,2)</f>
        <v>473961.7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891.4162</v>
      </c>
      <c r="D92" s="204"/>
      <c r="E92" s="205"/>
      <c r="F92" s="205"/>
      <c r="G92" s="205"/>
      <c r="H92" s="206" t="s">
        <v>146</v>
      </c>
      <c r="I92" s="81" t="n">
        <f aca="false">IF(A1=75,0,H91+H90+H89)</f>
        <v>1003150.9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334</v>
      </c>
      <c r="D98" s="80" t="n">
        <v>344</v>
      </c>
      <c r="E98" s="81" t="n">
        <f aca="false">AVERAGE(C98:D98)</f>
        <v>339</v>
      </c>
      <c r="F98" s="186" t="s">
        <v>157</v>
      </c>
      <c r="G98" s="216" t="n">
        <f aca="false">'0664'!G98</f>
        <v>394</v>
      </c>
      <c r="I98" s="81" t="n">
        <f aca="false">ROUND(G98*E98,2)</f>
        <v>133566</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080703.66</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c r="H118" s="250" t="n">
        <f aca="false">IF(H116=1,I116,I114)</f>
        <v>6080703.66</v>
      </c>
      <c r="I118" s="89" t="n">
        <f aca="false">ROUND(IF(E29=0,0,IF(E29&gt;250,-(((250/E29)*H118)*IF(G118="H",0.02,0.05)),IF(G118="H",-0.02*H118,-0.05*H118))),2)</f>
        <v>-90376.9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5990326.7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570474.6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419852.1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88550.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IF(G118="H",(H118*0.02)+I118,(H118*0.05)+I118)</f>
        <v>213658.263</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8.9</v>
      </c>
      <c r="D13" s="80" t="n">
        <v>0</v>
      </c>
      <c r="E13" s="71" t="n">
        <f aca="false">IF(D$29=0,C13*2,C13+D13)</f>
        <v>137.8</v>
      </c>
      <c r="F13" s="76" t="n">
        <f aca="false">'0664'!F13:G13</f>
        <v>1.107</v>
      </c>
      <c r="G13" s="76"/>
      <c r="H13" s="73" t="n">
        <f aca="false">ROUND(E13*F13,4)</f>
        <v>152.5446</v>
      </c>
      <c r="I13" s="71" t="n">
        <f aca="false">ROUND(ROUND(H13*$C$8,4)*($H$8),2)</f>
        <v>668608.82</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v>
      </c>
      <c r="D14" s="80" t="n">
        <v>0</v>
      </c>
      <c r="E14" s="81" t="n">
        <f aca="false">IF(D$29=0,C14*2,C14+D14)</f>
        <v>20</v>
      </c>
      <c r="F14" s="86" t="n">
        <f aca="false">'0664'!F14:G14</f>
        <v>1.107</v>
      </c>
      <c r="G14" s="86"/>
      <c r="H14" s="83" t="n">
        <f aca="false">ROUND(E14*F14,4)</f>
        <v>22.14</v>
      </c>
      <c r="I14" s="81" t="n">
        <f aca="false">ROUND(ROUND(H14*$C$8,4)*($H$8),2)</f>
        <v>97040.47</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51.49</v>
      </c>
      <c r="D15" s="80" t="n">
        <v>0</v>
      </c>
      <c r="E15" s="81" t="n">
        <f aca="false">IF(D$29=0,C15*2,C15+D15)</f>
        <v>302.98</v>
      </c>
      <c r="F15" s="86" t="n">
        <f aca="false">'0664'!F15:G15</f>
        <v>1</v>
      </c>
      <c r="G15" s="86"/>
      <c r="H15" s="83" t="n">
        <f aca="false">ROUND(E15*F15,4)</f>
        <v>302.98</v>
      </c>
      <c r="I15" s="81" t="n">
        <f aca="false">ROUND(ROUND(H15*$C$8,4)*($H$8),2)</f>
        <v>1327972.9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0</v>
      </c>
      <c r="F16" s="86" t="n">
        <f aca="false">'0664'!F16:G16</f>
        <v>1</v>
      </c>
      <c r="G16" s="86"/>
      <c r="H16" s="83" t="n">
        <f aca="false">ROUND(E16*F16,4)</f>
        <v>30</v>
      </c>
      <c r="I16" s="81" t="n">
        <f aca="false">ROUND(ROUND(H16*$C$8,4)*($H$8),2)</f>
        <v>131491.1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1</v>
      </c>
      <c r="D25" s="80" t="n">
        <v>0</v>
      </c>
      <c r="E25" s="81" t="n">
        <f aca="false">IF(D$29=0,C25*2,C25+D25)</f>
        <v>6.2</v>
      </c>
      <c r="F25" s="86" t="n">
        <f aca="false">'0664'!F25:G25</f>
        <v>1.212</v>
      </c>
      <c r="G25" s="86"/>
      <c r="H25" s="83" t="n">
        <f aca="false">ROUND(E25*F25,4)</f>
        <v>7.5144</v>
      </c>
      <c r="I25" s="81" t="n">
        <f aca="false">ROUND(ROUND(H25*$C$8,4)*($H$8),2)</f>
        <v>32935.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3</v>
      </c>
      <c r="D26" s="80" t="n">
        <v>0</v>
      </c>
      <c r="E26" s="81" t="n">
        <f aca="false">IF(D$29=0,C26*2,C26+D26)</f>
        <v>1.66</v>
      </c>
      <c r="F26" s="86" t="n">
        <f aca="false">'0664'!F26:G26</f>
        <v>1.212</v>
      </c>
      <c r="G26" s="86"/>
      <c r="H26" s="83" t="n">
        <f aca="false">ROUND(E26*F26,4)</f>
        <v>2.0119</v>
      </c>
      <c r="I26" s="81" t="n">
        <f aca="false">ROUND(ROUND(H26*$C$8,4)*($H$8),2)</f>
        <v>8818.2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49.32</v>
      </c>
      <c r="D29" s="89" t="n">
        <f aca="false">SUM(D13:D28)+0</f>
        <v>0</v>
      </c>
      <c r="E29" s="89" t="n">
        <f aca="false">SUM(E13:E28)</f>
        <v>498.64</v>
      </c>
      <c r="F29" s="103"/>
      <c r="G29" s="103"/>
      <c r="H29" s="387" t="n">
        <f aca="false">SUM(H13:H28)</f>
        <v>517.1909</v>
      </c>
      <c r="I29" s="89" t="n">
        <f aca="false">SUM(I13:I28)</f>
        <v>2266867.5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17.1909</v>
      </c>
      <c r="F45" s="126"/>
      <c r="G45" s="122"/>
      <c r="H45" s="123" t="s">
        <v>66</v>
      </c>
      <c r="I45" s="89" t="n">
        <f aca="false">SUM(I43,I29)</f>
        <v>2266867.5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8</v>
      </c>
      <c r="D50" s="80" t="n">
        <v>0</v>
      </c>
      <c r="E50" s="81" t="n">
        <f aca="false">IF(D$59=0,C50*2,C50+D50)</f>
        <v>16</v>
      </c>
      <c r="F50" s="187" t="s">
        <v>79</v>
      </c>
      <c r="G50" s="190" t="n">
        <v>251</v>
      </c>
      <c r="H50" s="389" t="n">
        <f aca="false">'0664'!H50</f>
        <v>1047</v>
      </c>
      <c r="I50" s="81" t="n">
        <f aca="false">ROUND(E50*H50,2)</f>
        <v>1675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5</v>
      </c>
      <c r="D53" s="80" t="n">
        <v>0</v>
      </c>
      <c r="E53" s="81" t="n">
        <f aca="false">IF(D$59=0,C53*2,C53+D53)</f>
        <v>21</v>
      </c>
      <c r="F53" s="190" t="s">
        <v>81</v>
      </c>
      <c r="G53" s="190" t="n">
        <v>251</v>
      </c>
      <c r="H53" s="389" t="n">
        <f aca="false">'0664'!H53</f>
        <v>1173</v>
      </c>
      <c r="I53" s="81" t="n">
        <f aca="false">ROUND(E53*H53,2)</f>
        <v>246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5</v>
      </c>
      <c r="D59" s="102" t="n">
        <f aca="false">SUM(D50:D58)+0</f>
        <v>0</v>
      </c>
      <c r="E59" s="102" t="n">
        <f aca="false">SUM(E50:E58)</f>
        <v>50</v>
      </c>
      <c r="F59" s="104" t="s">
        <v>84</v>
      </c>
      <c r="G59" s="104"/>
      <c r="H59" s="104"/>
      <c r="I59" s="102" t="n">
        <f aca="false">SUM(I50:I58)</f>
        <v>8645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498.6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59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17.1909</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4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595</v>
      </c>
      <c r="I68" s="81" t="n">
        <f aca="false">ROUND(F68*H68,2)</f>
        <v>95081.5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59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595</v>
      </c>
      <c r="I73" s="81" t="n">
        <f aca="false">IF(D73="Y",ROUND(F73*H73,2),0)</f>
        <v>9053.1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595</v>
      </c>
      <c r="I74" s="81" t="n">
        <f aca="false">ROUND(F74*H74,2)</f>
        <v>11194.2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595</v>
      </c>
      <c r="I75" s="81" t="n">
        <f aca="false">ROUND(F75*H75,2)</f>
        <v>38903.3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4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4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43</v>
      </c>
      <c r="I81" s="81" t="n">
        <f aca="false">ROUND(F81*H81,2)</f>
        <v>21523.5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43</v>
      </c>
      <c r="I82" s="81" t="n">
        <f aca="false">ROUND(F82*H82,2)</f>
        <v>331826.7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4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43</v>
      </c>
      <c r="I84" s="81" t="n">
        <f aca="false">ROUND(F84*H84,2)</f>
        <v>8335.0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82.199</v>
      </c>
      <c r="D89" s="194"/>
      <c r="E89" s="195" t="n">
        <f aca="false">H8</f>
        <v>1.0426</v>
      </c>
      <c r="F89" s="173" t="n">
        <f aca="false">'0664'!F89</f>
        <v>1317.03</v>
      </c>
      <c r="G89" s="187" t="s">
        <v>91</v>
      </c>
      <c r="H89" s="81" t="n">
        <f aca="false">ROUND(C89*E89*F89,2)</f>
        <v>250183.91</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34.9919</v>
      </c>
      <c r="D90" s="194"/>
      <c r="E90" s="195" t="n">
        <f aca="false">H8</f>
        <v>1.0426</v>
      </c>
      <c r="F90" s="173" t="n">
        <f aca="false">'0664'!F90</f>
        <v>898.36</v>
      </c>
      <c r="G90" s="187" t="s">
        <v>91</v>
      </c>
      <c r="H90" s="81" t="n">
        <f aca="false">ROUND(C90*E90*F90,2)</f>
        <v>313763.51</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17.1909</v>
      </c>
      <c r="D92" s="204"/>
      <c r="E92" s="205"/>
      <c r="F92" s="205"/>
      <c r="G92" s="205"/>
      <c r="H92" s="206" t="s">
        <v>146</v>
      </c>
      <c r="I92" s="81" t="n">
        <f aca="false">IF(A1=75,0,H91+H90+H89)</f>
        <v>563947.4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433191.58</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t="s">
        <v>422</v>
      </c>
      <c r="H118" s="250" t="n">
        <f aca="false">IF(H116=1,I116,I114)</f>
        <v>3433191.58</v>
      </c>
      <c r="I118" s="89" t="n">
        <f aca="false">ROUND(IF(E29=0,0,IF(E29&gt;250,-(((250/E29)*H118)*IF(G118="H",0.02,0.05)),IF(G118="H",-0.02*H118,-0.05*H118))),2)</f>
        <v>-34425.55</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398766.0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422545.2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976220.8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82317.2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IF(G118="H",(H118*0.02)+I118,(H118*0.05)+I118)</f>
        <v>34238.2816</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H46" activeCellId="0" sqref="H4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1.5</v>
      </c>
      <c r="D13" s="80" t="n">
        <v>0</v>
      </c>
      <c r="E13" s="71" t="n">
        <f aca="false">IF(D$29=0,C13*2,C13+D13)</f>
        <v>3</v>
      </c>
      <c r="F13" s="76" t="n">
        <f aca="false">'0664'!F13:G13</f>
        <v>1.107</v>
      </c>
      <c r="G13" s="76"/>
      <c r="H13" s="73" t="n">
        <f aca="false">ROUND(E13*F13,4)</f>
        <v>3.321</v>
      </c>
      <c r="I13" s="71" t="n">
        <f aca="false">ROUND(ROUND(H13*$C$8,4)*($H$8),2)</f>
        <v>14556.07</v>
      </c>
      <c r="N13" s="74" t="s">
        <v>30</v>
      </c>
      <c r="O13" s="74"/>
      <c r="P13" s="75" t="n">
        <f aca="false">IF($H$116=1,E13,0)</f>
        <v>3</v>
      </c>
      <c r="Q13" s="75"/>
      <c r="R13" s="76" t="n">
        <v>1</v>
      </c>
      <c r="S13" s="76"/>
      <c r="T13" s="77" t="n">
        <f aca="false">ROUND(P13*R13,4)</f>
        <v>3</v>
      </c>
      <c r="U13" s="78" t="n">
        <f aca="false">ROUND(ROUND(T13*$C$8,4)*($H$8),0)</f>
        <v>13149</v>
      </c>
    </row>
    <row r="14" customFormat="false" ht="15.75" hidden="false" customHeight="false" outlineLevel="0" collapsed="false">
      <c r="A14" s="79" t="s">
        <v>31</v>
      </c>
      <c r="B14" s="79"/>
      <c r="C14" s="80" t="n">
        <v>14.5</v>
      </c>
      <c r="D14" s="80" t="n">
        <v>0</v>
      </c>
      <c r="E14" s="81" t="n">
        <f aca="false">IF(D$29=0,C14*2,C14+D14)</f>
        <v>29</v>
      </c>
      <c r="F14" s="86" t="n">
        <f aca="false">'0664'!F14:G14</f>
        <v>1.107</v>
      </c>
      <c r="G14" s="86"/>
      <c r="H14" s="83" t="n">
        <f aca="false">ROUND(E14*F14,4)</f>
        <v>32.103</v>
      </c>
      <c r="I14" s="81" t="n">
        <f aca="false">ROUND(ROUND(H14*$C$8,4)*($H$8),2)</f>
        <v>140708.68</v>
      </c>
      <c r="J14" s="84" t="str">
        <f aca="false">IF(ROUND(E14,2)=ROUND(SUM(E50:E52),2)," ","CHECK PK-3 LINES BELOW")</f>
        <v> </v>
      </c>
      <c r="N14" s="85" t="s">
        <v>31</v>
      </c>
      <c r="O14" s="85"/>
      <c r="P14" s="75" t="n">
        <f aca="false">IF($H$116=1,E14,0)</f>
        <v>29</v>
      </c>
      <c r="Q14" s="75"/>
      <c r="R14" s="86" t="n">
        <v>1</v>
      </c>
      <c r="S14" s="86"/>
      <c r="T14" s="77" t="n">
        <f aca="false">ROUND(P14*R14,4)</f>
        <v>29</v>
      </c>
      <c r="U14" s="78" t="n">
        <f aca="false">ROUND(ROUND(T14*$C$8,4)*($H$8),0)</f>
        <v>127108</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1</v>
      </c>
      <c r="D16" s="80" t="n">
        <v>0</v>
      </c>
      <c r="E16" s="81" t="n">
        <f aca="false">IF(D$29=0,C16*2,C16+D16)</f>
        <v>22</v>
      </c>
      <c r="F16" s="86" t="n">
        <f aca="false">'0664'!F16:G16</f>
        <v>1</v>
      </c>
      <c r="G16" s="86"/>
      <c r="H16" s="83" t="n">
        <f aca="false">ROUND(E16*F16,4)</f>
        <v>22</v>
      </c>
      <c r="I16" s="81" t="n">
        <f aca="false">ROUND(ROUND(H16*$C$8,4)*($H$8),2)</f>
        <v>96426.84</v>
      </c>
      <c r="J16" s="84" t="str">
        <f aca="false">IF(ROUND(E16,2)=ROUND(SUM(E53:E55),2)," ","CHECK 4-8 LINES BELOW")</f>
        <v> </v>
      </c>
      <c r="N16" s="85" t="s">
        <v>33</v>
      </c>
      <c r="O16" s="85"/>
      <c r="P16" s="75" t="n">
        <f aca="false">IF($H$116=1,E16,0)</f>
        <v>22</v>
      </c>
      <c r="Q16" s="75"/>
      <c r="R16" s="86" t="n">
        <v>1</v>
      </c>
      <c r="S16" s="86"/>
      <c r="T16" s="77" t="n">
        <f aca="false">ROUND(P16*R16,4)</f>
        <v>22</v>
      </c>
      <c r="U16" s="78" t="n">
        <f aca="false">ROUND(ROUND(T16*$C$8,4)*($H$8),0)</f>
        <v>96427</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1</v>
      </c>
      <c r="D18" s="80" t="n">
        <v>0</v>
      </c>
      <c r="E18" s="81" t="n">
        <f aca="false">IF(D$29=0,C18*2,C18+D18)</f>
        <v>22</v>
      </c>
      <c r="F18" s="86" t="n">
        <f aca="false">'0664'!F18:G18</f>
        <v>1.001</v>
      </c>
      <c r="G18" s="86"/>
      <c r="H18" s="83" t="n">
        <f aca="false">ROUND(E18*F18,4)</f>
        <v>22.022</v>
      </c>
      <c r="I18" s="81" t="n">
        <f aca="false">ROUND(ROUND(H18*$C$8,4)*($H$8),2)</f>
        <v>96523.27</v>
      </c>
      <c r="J18" s="84" t="str">
        <f aca="false">IF(ROUND(E18,2)=ROUND(SUM(E56:E58),2)," ","CHECK 4-8 LINES BELOW")</f>
        <v> </v>
      </c>
      <c r="N18" s="85" t="s">
        <v>35</v>
      </c>
      <c r="O18" s="85"/>
      <c r="P18" s="75" t="n">
        <f aca="false">IF($H$116=1,E18,0)</f>
        <v>22</v>
      </c>
      <c r="Q18" s="75"/>
      <c r="R18" s="86" t="n">
        <v>1</v>
      </c>
      <c r="S18" s="86"/>
      <c r="T18" s="77" t="n">
        <f aca="false">ROUND(P18*R18,4)</f>
        <v>22</v>
      </c>
      <c r="U18" s="87" t="n">
        <f aca="false">ROUND(ROUND(T18*$C$8,4)*($H$8),0)</f>
        <v>96427</v>
      </c>
    </row>
    <row r="19" customFormat="false" ht="15.75" hidden="false" customHeight="false" outlineLevel="0" collapsed="false">
      <c r="A19" s="79" t="s">
        <v>36</v>
      </c>
      <c r="B19" s="79"/>
      <c r="C19" s="80" t="n">
        <v>47</v>
      </c>
      <c r="D19" s="80" t="n">
        <v>0</v>
      </c>
      <c r="E19" s="81" t="n">
        <f aca="false">IF(D$29=0,C19*2,C19+D19)</f>
        <v>94</v>
      </c>
      <c r="F19" s="86" t="n">
        <f aca="false">'0664'!F19:G19</f>
        <v>3.619</v>
      </c>
      <c r="G19" s="86"/>
      <c r="H19" s="83" t="n">
        <f aca="false">ROUND(E19*F19,4)</f>
        <v>340.186</v>
      </c>
      <c r="I19" s="81" t="n">
        <f aca="false">ROUND(ROUND(H19*$C$8,4)*($H$8),2)</f>
        <v>1491048.26</v>
      </c>
      <c r="N19" s="85" t="s">
        <v>36</v>
      </c>
      <c r="O19" s="85"/>
      <c r="P19" s="75" t="n">
        <f aca="false">IF($H$116=1,E19,0)</f>
        <v>94</v>
      </c>
      <c r="Q19" s="75"/>
      <c r="R19" s="86" t="n">
        <v>1</v>
      </c>
      <c r="S19" s="86"/>
      <c r="T19" s="77" t="n">
        <f aca="false">ROUND(P19*R19,4)</f>
        <v>94</v>
      </c>
      <c r="U19" s="78" t="n">
        <f aca="false">ROUND(ROUND(T19*$C$8,4)*($H$8),0)</f>
        <v>412006</v>
      </c>
    </row>
    <row r="20" customFormat="false" ht="15.75" hidden="false" customHeight="false" outlineLevel="0" collapsed="false">
      <c r="A20" s="79" t="s">
        <v>37</v>
      </c>
      <c r="B20" s="79"/>
      <c r="C20" s="80" t="n">
        <v>23.5</v>
      </c>
      <c r="D20" s="80" t="n">
        <v>0</v>
      </c>
      <c r="E20" s="81" t="n">
        <f aca="false">IF(D$29=0,C20*2,C20+D20)</f>
        <v>47</v>
      </c>
      <c r="F20" s="86" t="n">
        <f aca="false">'0664'!F20:G20</f>
        <v>3.619</v>
      </c>
      <c r="G20" s="86"/>
      <c r="H20" s="83" t="n">
        <f aca="false">ROUND(E20*F20,4)</f>
        <v>170.093</v>
      </c>
      <c r="I20" s="81" t="n">
        <f aca="false">ROUND(ROUND(H20*$C$8,4)*($H$8),2)</f>
        <v>745524.13</v>
      </c>
      <c r="N20" s="85" t="s">
        <v>37</v>
      </c>
      <c r="O20" s="85"/>
      <c r="P20" s="75" t="n">
        <f aca="false">IF($H$116=1,E20,0)</f>
        <v>47</v>
      </c>
      <c r="Q20" s="75"/>
      <c r="R20" s="86" t="n">
        <v>1</v>
      </c>
      <c r="S20" s="86"/>
      <c r="T20" s="77" t="n">
        <f aca="false">ROUND(P20*R20,4)</f>
        <v>47</v>
      </c>
      <c r="U20" s="78" t="n">
        <f aca="false">ROUND(ROUND(T20*$C$8,4)*($H$8),0)</f>
        <v>206003</v>
      </c>
    </row>
    <row r="21" customFormat="false" ht="15.75" hidden="false" customHeight="false" outlineLevel="0" collapsed="false">
      <c r="A21" s="79" t="s">
        <v>38</v>
      </c>
      <c r="B21" s="79"/>
      <c r="C21" s="80" t="n">
        <v>18.5</v>
      </c>
      <c r="D21" s="80" t="n">
        <v>0</v>
      </c>
      <c r="E21" s="81" t="n">
        <f aca="false">IF(D$29=0,C21*2,C21+D21)</f>
        <v>37</v>
      </c>
      <c r="F21" s="86" t="n">
        <f aca="false">'0664'!F21:G21</f>
        <v>3.619</v>
      </c>
      <c r="G21" s="86"/>
      <c r="H21" s="83" t="n">
        <f aca="false">ROUND(E21*F21,4)</f>
        <v>133.903</v>
      </c>
      <c r="I21" s="81" t="n">
        <f aca="false">ROUND(ROUND(H21*$C$8,4)*($H$8),2)</f>
        <v>586901.97</v>
      </c>
      <c r="N21" s="85" t="s">
        <v>38</v>
      </c>
      <c r="O21" s="85"/>
      <c r="P21" s="75" t="n">
        <f aca="false">IF($H$116=1,E21,0)</f>
        <v>37</v>
      </c>
      <c r="Q21" s="75"/>
      <c r="R21" s="86" t="n">
        <v>1</v>
      </c>
      <c r="S21" s="86"/>
      <c r="T21" s="77" t="n">
        <f aca="false">ROUND(P21*R21,4)</f>
        <v>37</v>
      </c>
      <c r="U21" s="78" t="n">
        <f aca="false">ROUND(ROUND(T21*$C$8,4)*($H$8),0)</f>
        <v>162172</v>
      </c>
    </row>
    <row r="22" customFormat="false" ht="15.75" hidden="false" customHeight="false" outlineLevel="0" collapsed="false">
      <c r="A22" s="79" t="s">
        <v>39</v>
      </c>
      <c r="B22" s="79"/>
      <c r="C22" s="80" t="n">
        <v>10.5</v>
      </c>
      <c r="D22" s="80" t="n">
        <v>0</v>
      </c>
      <c r="E22" s="81" t="n">
        <f aca="false">IF(D$29=0,C22*2,C22+D22)</f>
        <v>21</v>
      </c>
      <c r="F22" s="86" t="n">
        <f aca="false">'0664'!F22:G22</f>
        <v>5.526</v>
      </c>
      <c r="G22" s="86"/>
      <c r="H22" s="83" t="n">
        <f aca="false">ROUND(E22*F22,4)</f>
        <v>116.046</v>
      </c>
      <c r="I22" s="81" t="n">
        <f aca="false">ROUND(ROUND(H22*$C$8,4)*($H$8),2)</f>
        <v>508634.06</v>
      </c>
      <c r="N22" s="85" t="s">
        <v>39</v>
      </c>
      <c r="O22" s="85"/>
      <c r="P22" s="75" t="n">
        <f aca="false">IF($H$116=1,E22,0)</f>
        <v>21</v>
      </c>
      <c r="Q22" s="75"/>
      <c r="R22" s="86" t="n">
        <v>1</v>
      </c>
      <c r="S22" s="86"/>
      <c r="T22" s="77" t="n">
        <f aca="false">ROUND(P22*R22,4)</f>
        <v>21</v>
      </c>
      <c r="U22" s="78" t="n">
        <f aca="false">ROUND(ROUND(T22*$C$8,4)*($H$8),0)</f>
        <v>92044</v>
      </c>
    </row>
    <row r="23" customFormat="false" ht="15.75" hidden="false" customHeight="false" outlineLevel="0" collapsed="false">
      <c r="A23" s="79" t="s">
        <v>40</v>
      </c>
      <c r="B23" s="79"/>
      <c r="C23" s="80" t="n">
        <v>14</v>
      </c>
      <c r="D23" s="80" t="n">
        <v>0</v>
      </c>
      <c r="E23" s="81" t="n">
        <f aca="false">IF(D$29=0,C23*2,C23+D23)</f>
        <v>28</v>
      </c>
      <c r="F23" s="86" t="n">
        <f aca="false">'0664'!F23:G23</f>
        <v>5.526</v>
      </c>
      <c r="G23" s="86"/>
      <c r="H23" s="83" t="n">
        <f aca="false">ROUND(E23*F23,4)</f>
        <v>154.728</v>
      </c>
      <c r="I23" s="81" t="n">
        <f aca="false">ROUND(ROUND(H23*$C$8,4)*($H$8),2)</f>
        <v>678178.75</v>
      </c>
      <c r="N23" s="85" t="s">
        <v>40</v>
      </c>
      <c r="O23" s="85"/>
      <c r="P23" s="75" t="n">
        <f aca="false">IF($H$116=1,E23,0)</f>
        <v>28</v>
      </c>
      <c r="Q23" s="75"/>
      <c r="R23" s="86" t="n">
        <v>1</v>
      </c>
      <c r="S23" s="86"/>
      <c r="T23" s="77" t="n">
        <f aca="false">ROUND(P23*R23,4)</f>
        <v>28</v>
      </c>
      <c r="U23" s="78" t="n">
        <f aca="false">ROUND(ROUND(T23*$C$8,4)*($H$8),0)</f>
        <v>122725</v>
      </c>
    </row>
    <row r="24" customFormat="false" ht="15.75" hidden="false" customHeight="false" outlineLevel="0" collapsed="false">
      <c r="A24" s="79" t="s">
        <v>41</v>
      </c>
      <c r="B24" s="79"/>
      <c r="C24" s="80" t="n">
        <v>11</v>
      </c>
      <c r="D24" s="80" t="n">
        <v>0</v>
      </c>
      <c r="E24" s="81" t="n">
        <f aca="false">IF(D$29=0,C24*2,C24+D24)</f>
        <v>22</v>
      </c>
      <c r="F24" s="86" t="n">
        <f aca="false">'0664'!F24:G24</f>
        <v>5.526</v>
      </c>
      <c r="G24" s="86"/>
      <c r="H24" s="83" t="n">
        <f aca="false">ROUND(E24*F24,4)</f>
        <v>121.572</v>
      </c>
      <c r="I24" s="81" t="n">
        <f aca="false">ROUND(ROUND(H24*$C$8,4)*($H$8),2)</f>
        <v>532854.73</v>
      </c>
      <c r="N24" s="85" t="s">
        <v>41</v>
      </c>
      <c r="O24" s="85"/>
      <c r="P24" s="75" t="n">
        <f aca="false">IF($H$116=1,E24,0)</f>
        <v>22</v>
      </c>
      <c r="Q24" s="75"/>
      <c r="R24" s="86" t="n">
        <v>1</v>
      </c>
      <c r="S24" s="86"/>
      <c r="T24" s="77" t="n">
        <f aca="false">ROUND(P24*R24,4)</f>
        <v>22</v>
      </c>
      <c r="U24" s="78" t="n">
        <f aca="false">ROUND(ROUND(T24*$C$8,4)*($H$8),0)</f>
        <v>96427</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62.5</v>
      </c>
      <c r="D29" s="89" t="n">
        <f aca="false">SUM(D13:D28)+0</f>
        <v>0</v>
      </c>
      <c r="E29" s="89" t="n">
        <f aca="false">SUM(E13:E28)</f>
        <v>325</v>
      </c>
      <c r="F29" s="103"/>
      <c r="G29" s="103"/>
      <c r="H29" s="387" t="n">
        <f aca="false">SUM(H13:H28)</f>
        <v>1115.974</v>
      </c>
      <c r="I29" s="89" t="n">
        <f aca="false">SUM(I13:I28)</f>
        <v>4891356.76</v>
      </c>
      <c r="N29" s="94" t="s">
        <v>47</v>
      </c>
      <c r="O29" s="94"/>
      <c r="P29" s="95" t="n">
        <f aca="false">SUM(P13:P28)</f>
        <v>325</v>
      </c>
      <c r="Q29" s="95"/>
      <c r="R29" s="96"/>
      <c r="S29" s="96"/>
      <c r="T29" s="97" t="n">
        <f aca="false">SUM(T13:T28)</f>
        <v>325</v>
      </c>
      <c r="U29" s="78" t="n">
        <f aca="false">SUM(U13:U28)</f>
        <v>1424488</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15.974</v>
      </c>
      <c r="F45" s="126"/>
      <c r="G45" s="122"/>
      <c r="H45" s="123" t="s">
        <v>66</v>
      </c>
      <c r="I45" s="89" t="n">
        <f aca="false">SUM(I43,I29)</f>
        <v>4891356.76</v>
      </c>
      <c r="N45" s="98" t="s">
        <v>67</v>
      </c>
      <c r="O45" s="98"/>
      <c r="P45" s="98"/>
      <c r="Q45" s="98"/>
      <c r="R45" s="127" t="n">
        <f aca="false">R43+T29</f>
        <v>325</v>
      </c>
      <c r="S45" s="96" t="s">
        <v>68</v>
      </c>
      <c r="T45" s="96"/>
      <c r="U45" s="128" t="n">
        <f aca="false">SUM(U43,U29)</f>
        <v>1424488</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14.5</v>
      </c>
      <c r="D52" s="80" t="n">
        <v>0</v>
      </c>
      <c r="E52" s="81" t="n">
        <f aca="false">IF(D$59=0,C52*2,C52+D52)</f>
        <v>29</v>
      </c>
      <c r="F52" s="190" t="s">
        <v>79</v>
      </c>
      <c r="G52" s="190" t="n">
        <v>253</v>
      </c>
      <c r="H52" s="389" t="n">
        <f aca="false">'0664'!H52</f>
        <v>6896</v>
      </c>
      <c r="I52" s="81" t="n">
        <f aca="false">ROUND(E52*H52,2)</f>
        <v>199984</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9</v>
      </c>
      <c r="D55" s="80" t="n">
        <v>0</v>
      </c>
      <c r="E55" s="81" t="n">
        <f aca="false">IF(D$59=0,C55*2,C55+D55)</f>
        <v>18</v>
      </c>
      <c r="F55" s="190" t="s">
        <v>81</v>
      </c>
      <c r="G55" s="190" t="n">
        <v>253</v>
      </c>
      <c r="H55" s="389" t="n">
        <f aca="false">'0664'!H55</f>
        <v>7023</v>
      </c>
      <c r="I55" s="81" t="n">
        <f aca="false">ROUND(E55*H55,2)</f>
        <v>126414</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v>
      </c>
      <c r="D57" s="80" t="n">
        <v>0</v>
      </c>
      <c r="E57" s="81" t="n">
        <f aca="false">IF(D$59=0,C57*2,C57+D57)</f>
        <v>4</v>
      </c>
      <c r="F57" s="190" t="s">
        <v>82</v>
      </c>
      <c r="G57" s="190" t="n">
        <v>252</v>
      </c>
      <c r="H57" s="389" t="n">
        <f aca="false">'0664'!H57</f>
        <v>3168</v>
      </c>
      <c r="I57" s="81" t="n">
        <f aca="false">ROUND(E57*H57,2)</f>
        <v>126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9</v>
      </c>
      <c r="D58" s="80" t="n">
        <v>0</v>
      </c>
      <c r="E58" s="81" t="n">
        <f aca="false">IF(D$59=0,C58*2,C58+D58)</f>
        <v>18</v>
      </c>
      <c r="F58" s="190" t="s">
        <v>82</v>
      </c>
      <c r="G58" s="190" t="n">
        <v>253</v>
      </c>
      <c r="H58" s="389" t="n">
        <f aca="false">'0664'!H58</f>
        <v>6685</v>
      </c>
      <c r="I58" s="81" t="n">
        <f aca="false">ROUND(E58*H58,2)</f>
        <v>12033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5</v>
      </c>
      <c r="D59" s="102" t="n">
        <f aca="false">SUM(D50:D58)+0</f>
        <v>0</v>
      </c>
      <c r="E59" s="102" t="n">
        <f aca="false">SUM(E50:E58)</f>
        <v>73</v>
      </c>
      <c r="F59" s="104" t="s">
        <v>84</v>
      </c>
      <c r="G59" s="104"/>
      <c r="H59" s="104"/>
      <c r="I59" s="102" t="n">
        <f aca="false">SUM(I50:I58)</f>
        <v>47342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325</v>
      </c>
      <c r="D62" s="187" t="s">
        <v>88</v>
      </c>
      <c r="E62" s="187"/>
      <c r="F62" s="187"/>
      <c r="G62" s="187"/>
      <c r="H62" s="67" t="n">
        <f aca="false">'0664'!H62</f>
        <v>192148.39</v>
      </c>
      <c r="I62" s="152"/>
      <c r="N62" s="85" t="s">
        <v>415</v>
      </c>
      <c r="O62" s="85"/>
      <c r="P62" s="153" t="n">
        <f aca="false">P29</f>
        <v>325</v>
      </c>
      <c r="Q62" s="154" t="s">
        <v>90</v>
      </c>
      <c r="R62" s="154"/>
      <c r="S62" s="154"/>
      <c r="T62" s="155" t="n">
        <f aca="false">H62</f>
        <v>192148.39</v>
      </c>
      <c r="U62" s="155"/>
    </row>
    <row r="63" customFormat="false" ht="15.75" hidden="false" customHeight="false" outlineLevel="0" collapsed="false">
      <c r="B63" s="1"/>
      <c r="G63" s="391" t="s">
        <v>91</v>
      </c>
      <c r="H63" s="392" t="n">
        <f aca="false">ROUND(C62/H62,6)</f>
        <v>0.001691</v>
      </c>
      <c r="I63" s="393"/>
      <c r="N63" s="85" t="s">
        <v>92</v>
      </c>
      <c r="O63" s="85"/>
      <c r="P63" s="85"/>
      <c r="Q63" s="85"/>
      <c r="R63" s="85"/>
      <c r="S63" s="85"/>
      <c r="T63" s="161" t="n">
        <f aca="false">ROUND(P62/T62,6)</f>
        <v>0.00169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15.974</v>
      </c>
      <c r="D65" s="187" t="s">
        <v>96</v>
      </c>
      <c r="E65" s="187"/>
      <c r="F65" s="187"/>
      <c r="G65" s="187"/>
      <c r="H65" s="420" t="n">
        <f aca="false">'0664'!H65</f>
        <v>212812.62</v>
      </c>
      <c r="I65" s="81"/>
      <c r="N65" s="85" t="s">
        <v>97</v>
      </c>
      <c r="O65" s="85"/>
      <c r="P65" s="153" t="n">
        <f aca="false">R45</f>
        <v>325</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5244</v>
      </c>
      <c r="I66" s="397"/>
      <c r="N66" s="91" t="s">
        <v>99</v>
      </c>
      <c r="O66" s="91"/>
      <c r="P66" s="91"/>
      <c r="Q66" s="91"/>
      <c r="R66" s="91"/>
      <c r="S66" s="91"/>
      <c r="T66" s="167" t="n">
        <f aca="false">ROUND(P65/T65,6)</f>
        <v>0.001527</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691</v>
      </c>
      <c r="I68" s="81" t="n">
        <f aca="false">ROUND(F68*H68,2)</f>
        <v>61958.74</v>
      </c>
      <c r="N68" s="85" t="s">
        <v>100</v>
      </c>
      <c r="O68" s="85"/>
      <c r="P68" s="85"/>
      <c r="Q68" s="173"/>
      <c r="R68" s="174" t="n">
        <f aca="false">F68</f>
        <v>36640297</v>
      </c>
      <c r="S68" s="10" t="s">
        <v>102</v>
      </c>
      <c r="T68" s="175" t="n">
        <f aca="false">T63</f>
        <v>0.001691</v>
      </c>
      <c r="U68" s="78" t="n">
        <f aca="false">ROUND(R68*T68,0)</f>
        <v>61959</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691</v>
      </c>
      <c r="I72" s="81" t="n">
        <f aca="false">ROUND(F72*H72,2)</f>
        <v>0</v>
      </c>
      <c r="N72" s="176"/>
      <c r="O72" s="176"/>
      <c r="P72" s="176"/>
      <c r="Q72" s="173"/>
      <c r="R72" s="174" t="n">
        <f aca="false">F72</f>
        <v>0</v>
      </c>
      <c r="S72" s="10" t="s">
        <v>102</v>
      </c>
      <c r="T72" s="175" t="n">
        <f aca="false">T63</f>
        <v>0.001691</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691</v>
      </c>
      <c r="I73" s="81" t="n">
        <f aca="false">IF(D73="Y",ROUND(F73*H73,2),0)</f>
        <v>5899.35</v>
      </c>
      <c r="N73" s="85" t="s">
        <v>109</v>
      </c>
      <c r="O73" s="85"/>
      <c r="P73" s="85"/>
      <c r="Q73" s="173"/>
      <c r="R73" s="174" t="n">
        <f aca="false">F73</f>
        <v>3488675</v>
      </c>
      <c r="S73" s="10" t="s">
        <v>102</v>
      </c>
      <c r="T73" s="175" t="n">
        <f aca="false">T63</f>
        <v>0.001691</v>
      </c>
      <c r="U73" s="78" t="n">
        <f aca="false">ROUND(R73*T73,0)</f>
        <v>5899</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691</v>
      </c>
      <c r="I74" s="81" t="n">
        <f aca="false">ROUND(F74*H74,2)</f>
        <v>7294.61</v>
      </c>
      <c r="N74" s="85" t="s">
        <v>112</v>
      </c>
      <c r="O74" s="85"/>
      <c r="P74" s="85"/>
      <c r="Q74" s="173"/>
      <c r="R74" s="174" t="n">
        <f aca="false">F74</f>
        <v>4313782</v>
      </c>
      <c r="S74" s="10" t="s">
        <v>102</v>
      </c>
      <c r="T74" s="175" t="n">
        <f aca="false">T63</f>
        <v>0.001691</v>
      </c>
      <c r="U74" s="78" t="n">
        <f aca="false">ROUND(R74*T74,0)</f>
        <v>7295</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691</v>
      </c>
      <c r="I75" s="81" t="n">
        <f aca="false">ROUND(F75*H75,2)</f>
        <v>25350.87</v>
      </c>
      <c r="N75" s="85" t="s">
        <v>113</v>
      </c>
      <c r="O75" s="85"/>
      <c r="P75" s="85"/>
      <c r="Q75" s="173"/>
      <c r="R75" s="181" t="n">
        <f aca="false">F75</f>
        <v>14991646</v>
      </c>
      <c r="S75" s="10" t="s">
        <v>102</v>
      </c>
      <c r="T75" s="175" t="n">
        <f aca="false">T63</f>
        <v>0.001691</v>
      </c>
      <c r="U75" s="78" t="n">
        <f aca="false">ROUND(R75*T75,0)</f>
        <v>25351</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244</v>
      </c>
      <c r="I79" s="81" t="n">
        <f aca="false">ROUND(F79*H79,2)</f>
        <v>0</v>
      </c>
      <c r="N79" s="85" t="s">
        <v>123</v>
      </c>
      <c r="O79" s="85"/>
      <c r="P79" s="85"/>
      <c r="Q79" s="173"/>
      <c r="R79" s="181" t="n">
        <f aca="false">F79</f>
        <v>0</v>
      </c>
      <c r="S79" s="10" t="s">
        <v>102</v>
      </c>
      <c r="T79" s="175" t="n">
        <f aca="false">T66</f>
        <v>0.001527</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244</v>
      </c>
      <c r="I80" s="81" t="n">
        <f aca="false">ROUND(F80*H80,2)</f>
        <v>0</v>
      </c>
      <c r="N80" s="85" t="s">
        <v>124</v>
      </c>
      <c r="O80" s="85"/>
      <c r="P80" s="85"/>
      <c r="Q80" s="173"/>
      <c r="R80" s="181" t="n">
        <f aca="false">F80</f>
        <v>0</v>
      </c>
      <c r="S80" s="10" t="s">
        <v>102</v>
      </c>
      <c r="T80" s="175" t="n">
        <f aca="false">T66</f>
        <v>0.001527</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5244</v>
      </c>
      <c r="I81" s="81" t="n">
        <f aca="false">ROUND(F81*H81,2)</f>
        <v>46448.37</v>
      </c>
      <c r="N81" s="176" t="s">
        <v>125</v>
      </c>
      <c r="O81" s="176"/>
      <c r="P81" s="176"/>
      <c r="Q81" s="173"/>
      <c r="R81" s="181" t="n">
        <f aca="false">F81</f>
        <v>8857432</v>
      </c>
      <c r="S81" s="10" t="s">
        <v>102</v>
      </c>
      <c r="T81" s="175" t="n">
        <f aca="false">T66</f>
        <v>0.001527</v>
      </c>
      <c r="U81" s="78" t="n">
        <f aca="false">IF($H$116=1,I81,0)</f>
        <v>46448.37</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244</v>
      </c>
      <c r="I82" s="81" t="n">
        <f aca="false">ROUND(F82*H82,2)</f>
        <v>716090.35</v>
      </c>
      <c r="N82" s="85" t="s">
        <v>126</v>
      </c>
      <c r="O82" s="85"/>
      <c r="P82" s="85"/>
      <c r="Q82" s="173"/>
      <c r="R82" s="181" t="n">
        <f aca="false">F82</f>
        <v>136554223</v>
      </c>
      <c r="S82" s="10" t="s">
        <v>102</v>
      </c>
      <c r="T82" s="175" t="n">
        <f aca="false">T66</f>
        <v>0.001527</v>
      </c>
      <c r="U82" s="78" t="n">
        <f aca="false">ROUND(R82*T82,0)</f>
        <v>208518</v>
      </c>
    </row>
    <row r="83" customFormat="false" ht="15.75" hidden="false" customHeight="false" outlineLevel="0" collapsed="false">
      <c r="A83" s="79" t="s">
        <v>128</v>
      </c>
      <c r="B83" s="79"/>
      <c r="C83" s="79"/>
      <c r="D83" s="1"/>
      <c r="E83" s="186" t="s">
        <v>122</v>
      </c>
      <c r="F83" s="421" t="n">
        <f aca="false">'0664'!F83</f>
        <v>0</v>
      </c>
      <c r="G83" s="187" t="s">
        <v>102</v>
      </c>
      <c r="H83" s="188" t="n">
        <f aca="false">H66</f>
        <v>0.005244</v>
      </c>
      <c r="I83" s="81" t="n">
        <f aca="false">ROUND(F83*H83,2)</f>
        <v>0</v>
      </c>
      <c r="N83" s="85" t="s">
        <v>128</v>
      </c>
      <c r="O83" s="85"/>
      <c r="P83" s="85"/>
      <c r="Q83" s="173"/>
      <c r="R83" s="174" t="n">
        <f aca="false">F83</f>
        <v>0</v>
      </c>
      <c r="S83" s="10" t="s">
        <v>102</v>
      </c>
      <c r="T83" s="175" t="n">
        <f aca="false">T66</f>
        <v>0.001527</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5244</v>
      </c>
      <c r="I84" s="81" t="n">
        <f aca="false">ROUND(F84*H84,2)</f>
        <v>17987.29</v>
      </c>
      <c r="N84" s="85" t="s">
        <v>130</v>
      </c>
      <c r="O84" s="85"/>
      <c r="P84" s="85"/>
      <c r="Q84" s="173"/>
      <c r="R84" s="181" t="n">
        <f aca="false">F84</f>
        <v>3430071</v>
      </c>
      <c r="S84" s="10" t="s">
        <v>102</v>
      </c>
      <c r="T84" s="175" t="n">
        <f aca="false">T66</f>
        <v>0.001527</v>
      </c>
      <c r="U84" s="78" t="n">
        <f aca="false">ROUND(R84*T84,0)</f>
        <v>5238</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491.656</v>
      </c>
      <c r="D89" s="194"/>
      <c r="E89" s="195" t="n">
        <f aca="false">H8</f>
        <v>1.0426</v>
      </c>
      <c r="F89" s="173" t="n">
        <f aca="false">'0664'!F89</f>
        <v>1317.03</v>
      </c>
      <c r="G89" s="187" t="s">
        <v>91</v>
      </c>
      <c r="H89" s="81" t="n">
        <f aca="false">ROUND(C89*E89*F89,2)</f>
        <v>675110.3</v>
      </c>
      <c r="I89" s="108"/>
      <c r="N89" s="196" t="s">
        <v>142</v>
      </c>
      <c r="O89" s="197" t="n">
        <f aca="false">T13+T14+T19+T22+T25</f>
        <v>147</v>
      </c>
      <c r="P89" s="198" t="n">
        <f aca="false">T8</f>
        <v>1.0426</v>
      </c>
      <c r="Q89" s="198"/>
      <c r="R89" s="173" t="n">
        <f aca="false">F89</f>
        <v>1317.03</v>
      </c>
      <c r="S89" s="10" t="s">
        <v>91</v>
      </c>
      <c r="T89" s="181" t="n">
        <f aca="false">ROUND(O89*P89*R89,0)</f>
        <v>201851</v>
      </c>
      <c r="U89" s="100"/>
    </row>
    <row r="90" customFormat="false" ht="15.75" hidden="false" customHeight="false" outlineLevel="0" collapsed="false">
      <c r="A90" s="199"/>
      <c r="B90" s="199" t="s">
        <v>143</v>
      </c>
      <c r="C90" s="194" t="n">
        <f aca="false">H15+H16+H20+H23+H26</f>
        <v>346.821</v>
      </c>
      <c r="D90" s="194"/>
      <c r="E90" s="195" t="n">
        <f aca="false">H8</f>
        <v>1.0426</v>
      </c>
      <c r="F90" s="173" t="n">
        <f aca="false">'0664'!F90</f>
        <v>898.36</v>
      </c>
      <c r="G90" s="187" t="s">
        <v>91</v>
      </c>
      <c r="H90" s="81" t="n">
        <f aca="false">ROUND(C90*E90*F90,2)</f>
        <v>324843</v>
      </c>
      <c r="I90" s="120"/>
      <c r="N90" s="200" t="s">
        <v>81</v>
      </c>
      <c r="O90" s="197" t="n">
        <f aca="false">T15+T16+T20+T23+T26</f>
        <v>97</v>
      </c>
      <c r="P90" s="198" t="n">
        <f aca="false">T8</f>
        <v>1.0426</v>
      </c>
      <c r="Q90" s="198"/>
      <c r="R90" s="173" t="n">
        <f aca="false">F90</f>
        <v>898.36</v>
      </c>
      <c r="S90" s="10" t="s">
        <v>91</v>
      </c>
      <c r="T90" s="181" t="n">
        <f aca="false">ROUND(O90*P90*R90,0)</f>
        <v>90853</v>
      </c>
      <c r="U90" s="201"/>
    </row>
    <row r="91" customFormat="false" ht="16.5" hidden="false" customHeight="false" outlineLevel="0" collapsed="false">
      <c r="A91" s="193"/>
      <c r="B91" s="193" t="s">
        <v>144</v>
      </c>
      <c r="C91" s="194" t="n">
        <f aca="false">H17+H18+H21+H24+H27+H28</f>
        <v>277.497</v>
      </c>
      <c r="D91" s="194"/>
      <c r="E91" s="195" t="n">
        <f aca="false">H8</f>
        <v>1.0426</v>
      </c>
      <c r="F91" s="173" t="n">
        <f aca="false">'0664'!F91</f>
        <v>900.53</v>
      </c>
      <c r="G91" s="187" t="s">
        <v>91</v>
      </c>
      <c r="H91" s="89" t="n">
        <f aca="false">ROUND(C91*E91*F91,2)</f>
        <v>260539.87</v>
      </c>
      <c r="I91" s="120"/>
      <c r="N91" s="196" t="s">
        <v>82</v>
      </c>
      <c r="O91" s="202" t="n">
        <f aca="false">T17+T18+T21+T24+T27+T28</f>
        <v>81</v>
      </c>
      <c r="P91" s="198" t="n">
        <f aca="false">T8</f>
        <v>1.0426</v>
      </c>
      <c r="Q91" s="198"/>
      <c r="R91" s="173" t="n">
        <f aca="false">F91</f>
        <v>900.53</v>
      </c>
      <c r="S91" s="10" t="s">
        <v>91</v>
      </c>
      <c r="T91" s="181" t="n">
        <f aca="false">ROUND(O91*P91*R91,0)</f>
        <v>76050</v>
      </c>
      <c r="U91" s="201"/>
    </row>
    <row r="92" customFormat="false" ht="16.5" hidden="false" customHeight="false" outlineLevel="0" collapsed="false">
      <c r="A92" s="203"/>
      <c r="B92" s="203" t="s">
        <v>145</v>
      </c>
      <c r="C92" s="204" t="n">
        <f aca="false">SUM(C89:C91)</f>
        <v>1115.974</v>
      </c>
      <c r="D92" s="204"/>
      <c r="E92" s="205"/>
      <c r="F92" s="205"/>
      <c r="G92" s="205"/>
      <c r="H92" s="206" t="s">
        <v>146</v>
      </c>
      <c r="I92" s="81" t="n">
        <f aca="false">IF(A1=75,0,H91+H90+H89)</f>
        <v>1260493.17</v>
      </c>
      <c r="N92" s="207" t="s">
        <v>147</v>
      </c>
      <c r="O92" s="208" t="n">
        <f aca="false">SUM(O89:O91)</f>
        <v>325</v>
      </c>
      <c r="P92" s="209" t="s">
        <v>148</v>
      </c>
      <c r="Q92" s="209"/>
      <c r="R92" s="209"/>
      <c r="S92" s="209"/>
      <c r="T92" s="209"/>
      <c r="U92" s="78" t="n">
        <f aca="false">IF(N1=75,0,T91+T90+T89)</f>
        <v>368754</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7</v>
      </c>
      <c r="D98" s="80" t="n">
        <v>18</v>
      </c>
      <c r="E98" s="81" t="n">
        <f aca="false">AVERAGE(C98:D98)</f>
        <v>17.5</v>
      </c>
      <c r="F98" s="186" t="s">
        <v>157</v>
      </c>
      <c r="G98" s="216" t="n">
        <f aca="false">'0664'!G98</f>
        <v>394</v>
      </c>
      <c r="I98" s="81" t="n">
        <f aca="false">ROUND(G98*E98,2)</f>
        <v>6895</v>
      </c>
      <c r="N98" s="214" t="s">
        <v>156</v>
      </c>
      <c r="O98" s="214"/>
      <c r="P98" s="215" t="n">
        <f aca="false">IF(H116=1,E98,0)</f>
        <v>17.5</v>
      </c>
      <c r="Q98" s="215"/>
      <c r="R98" s="215"/>
      <c r="S98" s="20" t="s">
        <v>157</v>
      </c>
      <c r="T98" s="216" t="n">
        <f aca="false">G98</f>
        <v>394</v>
      </c>
      <c r="U98" s="78" t="n">
        <f aca="false">ROUND(T98*P98,0)</f>
        <v>6895</v>
      </c>
    </row>
    <row r="99" customFormat="false" ht="15.75" hidden="false" customHeight="false" outlineLevel="0" collapsed="false">
      <c r="A99" s="104" t="s">
        <v>158</v>
      </c>
      <c r="B99" s="104"/>
      <c r="C99" s="80" t="n">
        <v>9</v>
      </c>
      <c r="D99" s="80" t="n">
        <v>9</v>
      </c>
      <c r="E99" s="81" t="n">
        <f aca="false">AVERAGE(C99:D99)</f>
        <v>9</v>
      </c>
      <c r="F99" s="186" t="s">
        <v>157</v>
      </c>
      <c r="G99" s="216" t="n">
        <f aca="false">'0664'!G99</f>
        <v>1438</v>
      </c>
      <c r="I99" s="81" t="n">
        <f aca="false">ROUND(G99*E99,2)</f>
        <v>12942</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2160845.37</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526140.5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2160845.37</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160845.37</v>
      </c>
      <c r="I118" s="89" t="n">
        <f aca="false">ROUND(IF(E29=0,0,IF(E29&gt;250,-(((250/E29)*H118)*IF(G118="H",0.02,0.05)),IF(G118="H",-0.02*H118,-0.05*H118))),2)</f>
        <v>-83109.4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443031.0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152128.2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290902.8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612986.1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IF(G118="H",(H118*0.02)+I118,(H118*0.05)+I118)</f>
        <v>24932.828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134" man="true" max="16383" min="0"/>
  </rowBreaks>
  <colBreaks count="1" manualBreakCount="1">
    <brk id="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4</v>
      </c>
      <c r="D18" s="80" t="n">
        <v>0</v>
      </c>
      <c r="E18" s="81" t="n">
        <f aca="false">IF(D$29=0,C18*2,C18+D18)</f>
        <v>8</v>
      </c>
      <c r="F18" s="86" t="n">
        <f aca="false">'0664'!F18:G18</f>
        <v>1.001</v>
      </c>
      <c r="G18" s="86"/>
      <c r="H18" s="83" t="n">
        <f aca="false">ROUND(E18*F18,4)</f>
        <v>8.008</v>
      </c>
      <c r="I18" s="81" t="n">
        <f aca="false">ROUND(ROUND(H18*$C$8,4)*($H$8),2)</f>
        <v>35099.37</v>
      </c>
      <c r="J18" s="84" t="str">
        <f aca="false">IF(ROUND(E18,2)=ROUND(SUM(E56:E58),2)," ","CHECK 4-8 LINES BELOW")</f>
        <v> </v>
      </c>
      <c r="N18" s="85" t="s">
        <v>35</v>
      </c>
      <c r="O18" s="85"/>
      <c r="P18" s="75" t="n">
        <f aca="false">IF($H$116=1,E18,0)</f>
        <v>8</v>
      </c>
      <c r="Q18" s="75"/>
      <c r="R18" s="86" t="n">
        <v>1</v>
      </c>
      <c r="S18" s="86"/>
      <c r="T18" s="77" t="n">
        <f aca="false">ROUND(P18*R18,4)</f>
        <v>8</v>
      </c>
      <c r="U18" s="87" t="n">
        <f aca="false">ROUND(ROUND(T18*$C$8,4)*($H$8),0)</f>
        <v>35064</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25.5</v>
      </c>
      <c r="D21" s="80" t="n">
        <v>0</v>
      </c>
      <c r="E21" s="81" t="n">
        <f aca="false">IF(D$29=0,C21*2,C21+D21)</f>
        <v>51</v>
      </c>
      <c r="F21" s="86" t="n">
        <f aca="false">'0664'!F21:G21</f>
        <v>3.619</v>
      </c>
      <c r="G21" s="86"/>
      <c r="H21" s="83" t="n">
        <f aca="false">ROUND(E21*F21,4)</f>
        <v>184.569</v>
      </c>
      <c r="I21" s="81" t="n">
        <f aca="false">ROUND(ROUND(H21*$C$8,4)*($H$8),2)</f>
        <v>808972.99</v>
      </c>
      <c r="N21" s="85" t="s">
        <v>38</v>
      </c>
      <c r="O21" s="85"/>
      <c r="P21" s="75" t="n">
        <f aca="false">IF($H$116=1,E21,0)</f>
        <v>51</v>
      </c>
      <c r="Q21" s="75"/>
      <c r="R21" s="86" t="n">
        <v>1</v>
      </c>
      <c r="S21" s="86"/>
      <c r="T21" s="77" t="n">
        <f aca="false">ROUND(P21*R21,4)</f>
        <v>51</v>
      </c>
      <c r="U21" s="78" t="n">
        <f aca="false">ROUND(ROUND(T21*$C$8,4)*($H$8),0)</f>
        <v>22353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22.5</v>
      </c>
      <c r="D24" s="80" t="n">
        <v>0</v>
      </c>
      <c r="E24" s="81" t="n">
        <f aca="false">IF(D$29=0,C24*2,C24+D24)</f>
        <v>45</v>
      </c>
      <c r="F24" s="86" t="n">
        <f aca="false">'0664'!F24:G24</f>
        <v>5.526</v>
      </c>
      <c r="G24" s="86"/>
      <c r="H24" s="83" t="n">
        <f aca="false">ROUND(E24*F24,4)</f>
        <v>248.67</v>
      </c>
      <c r="I24" s="81" t="n">
        <f aca="false">ROUND(ROUND(H24*$C$8,4)*($H$8),2)</f>
        <v>1089930.13</v>
      </c>
      <c r="N24" s="85" t="s">
        <v>41</v>
      </c>
      <c r="O24" s="85"/>
      <c r="P24" s="75" t="n">
        <f aca="false">IF($H$116=1,E24,0)</f>
        <v>45</v>
      </c>
      <c r="Q24" s="75"/>
      <c r="R24" s="86" t="n">
        <v>1</v>
      </c>
      <c r="S24" s="86"/>
      <c r="T24" s="77" t="n">
        <f aca="false">ROUND(P24*R24,4)</f>
        <v>45</v>
      </c>
      <c r="U24" s="78" t="n">
        <f aca="false">ROUND(ROUND(T24*$C$8,4)*($H$8),0)</f>
        <v>197237</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2</v>
      </c>
      <c r="D29" s="89" t="n">
        <f aca="false">SUM(D13:D28)</f>
        <v>0</v>
      </c>
      <c r="E29" s="89" t="n">
        <f aca="false">SUM(E13:E28)</f>
        <v>104</v>
      </c>
      <c r="F29" s="103"/>
      <c r="G29" s="103"/>
      <c r="H29" s="387" t="n">
        <f aca="false">SUM(H13:H28)</f>
        <v>441.247</v>
      </c>
      <c r="I29" s="89" t="n">
        <f aca="false">SUM(I13:I28)</f>
        <v>1934002.49</v>
      </c>
      <c r="N29" s="94" t="s">
        <v>47</v>
      </c>
      <c r="O29" s="94"/>
      <c r="P29" s="95" t="n">
        <f aca="false">SUM(P13:P28)</f>
        <v>104</v>
      </c>
      <c r="Q29" s="95"/>
      <c r="R29" s="96"/>
      <c r="S29" s="96"/>
      <c r="T29" s="97" t="n">
        <f aca="false">SUM(T13:T28)</f>
        <v>104</v>
      </c>
      <c r="U29" s="78" t="n">
        <f aca="false">SUM(U13:U28)</f>
        <v>455836</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41.247</v>
      </c>
      <c r="F45" s="126"/>
      <c r="G45" s="122"/>
      <c r="H45" s="123" t="s">
        <v>66</v>
      </c>
      <c r="I45" s="89" t="n">
        <f aca="false">SUM(I43,I29)</f>
        <v>1934002.49</v>
      </c>
      <c r="N45" s="98" t="s">
        <v>67</v>
      </c>
      <c r="O45" s="98"/>
      <c r="P45" s="98"/>
      <c r="Q45" s="98"/>
      <c r="R45" s="127" t="n">
        <f aca="false">R43+T29</f>
        <v>104</v>
      </c>
      <c r="S45" s="96" t="s">
        <v>68</v>
      </c>
      <c r="T45" s="96"/>
      <c r="U45" s="128" t="n">
        <f aca="false">SUM(U43,U29)</f>
        <v>455836</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4</v>
      </c>
      <c r="D58" s="80" t="n">
        <v>0</v>
      </c>
      <c r="E58" s="81" t="n">
        <f aca="false">IF(D$59=0,C58*2,C58+D58)</f>
        <v>8</v>
      </c>
      <c r="F58" s="190" t="s">
        <v>82</v>
      </c>
      <c r="G58" s="190" t="n">
        <v>253</v>
      </c>
      <c r="H58" s="389" t="n">
        <f aca="false">'0664'!H58</f>
        <v>6685</v>
      </c>
      <c r="I58" s="81" t="n">
        <f aca="false">ROUND(E58*H58,2)</f>
        <v>5348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v>
      </c>
      <c r="D59" s="102" t="n">
        <f aca="false">SUM(D50:D58)</f>
        <v>0</v>
      </c>
      <c r="E59" s="102" t="n">
        <f aca="false">SUM(E50:E58)</f>
        <v>8</v>
      </c>
      <c r="F59" s="104" t="s">
        <v>84</v>
      </c>
      <c r="G59" s="104"/>
      <c r="H59" s="104"/>
      <c r="I59" s="102" t="n">
        <f aca="false">SUM(I50:I58)</f>
        <v>5348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04</v>
      </c>
      <c r="D62" s="187" t="s">
        <v>88</v>
      </c>
      <c r="E62" s="187"/>
      <c r="F62" s="187"/>
      <c r="G62" s="187"/>
      <c r="H62" s="67" t="n">
        <f aca="false">'0664'!H62</f>
        <v>192148.39</v>
      </c>
      <c r="I62" s="152"/>
      <c r="N62" s="85" t="s">
        <v>415</v>
      </c>
      <c r="O62" s="85"/>
      <c r="P62" s="153" t="n">
        <f aca="false">P29</f>
        <v>104</v>
      </c>
      <c r="Q62" s="154" t="s">
        <v>90</v>
      </c>
      <c r="R62" s="154"/>
      <c r="S62" s="154"/>
      <c r="T62" s="155" t="n">
        <f aca="false">H62</f>
        <v>192148.39</v>
      </c>
      <c r="U62" s="155"/>
    </row>
    <row r="63" customFormat="false" ht="15.75" hidden="false" customHeight="false" outlineLevel="0" collapsed="false">
      <c r="B63" s="1"/>
      <c r="G63" s="391" t="s">
        <v>91</v>
      </c>
      <c r="H63" s="392" t="n">
        <f aca="false">ROUND(C62/H62,6)</f>
        <v>0.000541</v>
      </c>
      <c r="I63" s="393"/>
      <c r="N63" s="85" t="s">
        <v>92</v>
      </c>
      <c r="O63" s="85"/>
      <c r="P63" s="85"/>
      <c r="Q63" s="85"/>
      <c r="R63" s="85"/>
      <c r="S63" s="85"/>
      <c r="T63" s="161" t="n">
        <f aca="false">ROUND(P62/T62,6)</f>
        <v>0.00054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41.247</v>
      </c>
      <c r="D65" s="187" t="s">
        <v>96</v>
      </c>
      <c r="E65" s="187"/>
      <c r="F65" s="187"/>
      <c r="G65" s="187"/>
      <c r="H65" s="420" t="n">
        <f aca="false">'0664'!H65</f>
        <v>212812.62</v>
      </c>
      <c r="I65" s="81"/>
      <c r="N65" s="85" t="s">
        <v>97</v>
      </c>
      <c r="O65" s="85"/>
      <c r="P65" s="153" t="n">
        <f aca="false">R45</f>
        <v>104</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073</v>
      </c>
      <c r="I66" s="397"/>
      <c r="N66" s="91" t="s">
        <v>99</v>
      </c>
      <c r="O66" s="91"/>
      <c r="P66" s="91"/>
      <c r="Q66" s="91"/>
      <c r="R66" s="91"/>
      <c r="S66" s="91"/>
      <c r="T66" s="167" t="n">
        <f aca="false">ROUND(P65/T65,6)</f>
        <v>0.000489</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541</v>
      </c>
      <c r="I68" s="81" t="n">
        <f aca="false">ROUND(F68*H68,2)</f>
        <v>19822.4</v>
      </c>
      <c r="N68" s="85" t="s">
        <v>100</v>
      </c>
      <c r="O68" s="85"/>
      <c r="P68" s="85"/>
      <c r="Q68" s="173"/>
      <c r="R68" s="174" t="n">
        <f aca="false">F68</f>
        <v>36640297</v>
      </c>
      <c r="S68" s="10" t="s">
        <v>102</v>
      </c>
      <c r="T68" s="175" t="n">
        <f aca="false">T63</f>
        <v>0.000541</v>
      </c>
      <c r="U68" s="78" t="n">
        <f aca="false">ROUND(R68*T68,0)</f>
        <v>19822</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41</v>
      </c>
      <c r="I72" s="81" t="n">
        <f aca="false">ROUND(F72*H72,2)</f>
        <v>0</v>
      </c>
      <c r="N72" s="176"/>
      <c r="O72" s="176"/>
      <c r="P72" s="176"/>
      <c r="Q72" s="173"/>
      <c r="R72" s="174" t="n">
        <f aca="false">F72</f>
        <v>0</v>
      </c>
      <c r="S72" s="10" t="s">
        <v>102</v>
      </c>
      <c r="T72" s="175" t="n">
        <f aca="false">T63</f>
        <v>0.000541</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541</v>
      </c>
      <c r="I73" s="81" t="n">
        <f aca="false">IF(D73="Y",ROUND(F73*H73,2),0)</f>
        <v>1887.37</v>
      </c>
      <c r="N73" s="85" t="s">
        <v>109</v>
      </c>
      <c r="O73" s="85"/>
      <c r="P73" s="85"/>
      <c r="Q73" s="173"/>
      <c r="R73" s="174" t="n">
        <f aca="false">F73</f>
        <v>3488675</v>
      </c>
      <c r="S73" s="10" t="s">
        <v>102</v>
      </c>
      <c r="T73" s="175" t="n">
        <f aca="false">T63</f>
        <v>0.000541</v>
      </c>
      <c r="U73" s="78" t="n">
        <f aca="false">ROUND(R73*T73,0)</f>
        <v>1887</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541</v>
      </c>
      <c r="I74" s="81" t="n">
        <f aca="false">ROUND(F74*H74,2)</f>
        <v>2333.76</v>
      </c>
      <c r="N74" s="85" t="s">
        <v>112</v>
      </c>
      <c r="O74" s="85"/>
      <c r="P74" s="85"/>
      <c r="Q74" s="173"/>
      <c r="R74" s="174" t="n">
        <f aca="false">F74</f>
        <v>4313782</v>
      </c>
      <c r="S74" s="10" t="s">
        <v>102</v>
      </c>
      <c r="T74" s="175" t="n">
        <f aca="false">T63</f>
        <v>0.000541</v>
      </c>
      <c r="U74" s="78" t="n">
        <f aca="false">ROUND(R74*T74,0)</f>
        <v>2334</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541</v>
      </c>
      <c r="I75" s="81" t="n">
        <f aca="false">ROUND(F75*H75,2)</f>
        <v>8110.48</v>
      </c>
      <c r="N75" s="85" t="s">
        <v>113</v>
      </c>
      <c r="O75" s="85"/>
      <c r="P75" s="85"/>
      <c r="Q75" s="173"/>
      <c r="R75" s="181" t="n">
        <f aca="false">F75</f>
        <v>14991646</v>
      </c>
      <c r="S75" s="10" t="s">
        <v>102</v>
      </c>
      <c r="T75" s="175" t="n">
        <f aca="false">T63</f>
        <v>0.000541</v>
      </c>
      <c r="U75" s="78" t="n">
        <f aca="false">ROUND(R75*T75,0)</f>
        <v>811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073</v>
      </c>
      <c r="I79" s="81" t="n">
        <f aca="false">ROUND(F79*H79,2)</f>
        <v>0</v>
      </c>
      <c r="N79" s="85" t="s">
        <v>123</v>
      </c>
      <c r="O79" s="85"/>
      <c r="P79" s="85"/>
      <c r="Q79" s="173"/>
      <c r="R79" s="181" t="n">
        <f aca="false">F79</f>
        <v>0</v>
      </c>
      <c r="S79" s="10" t="s">
        <v>102</v>
      </c>
      <c r="T79" s="175" t="n">
        <f aca="false">T66</f>
        <v>0.000489</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073</v>
      </c>
      <c r="I80" s="81" t="n">
        <f aca="false">ROUND(F80*H80,2)</f>
        <v>0</v>
      </c>
      <c r="N80" s="85" t="s">
        <v>124</v>
      </c>
      <c r="O80" s="85"/>
      <c r="P80" s="85"/>
      <c r="Q80" s="173"/>
      <c r="R80" s="181" t="n">
        <f aca="false">F80</f>
        <v>0</v>
      </c>
      <c r="S80" s="10" t="s">
        <v>102</v>
      </c>
      <c r="T80" s="175" t="n">
        <f aca="false">T66</f>
        <v>0.000489</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073</v>
      </c>
      <c r="I81" s="81" t="n">
        <f aca="false">ROUND(F81*H81,2)</f>
        <v>18361.46</v>
      </c>
      <c r="N81" s="176" t="s">
        <v>125</v>
      </c>
      <c r="O81" s="176"/>
      <c r="P81" s="176"/>
      <c r="Q81" s="173"/>
      <c r="R81" s="181" t="n">
        <f aca="false">F81</f>
        <v>8857432</v>
      </c>
      <c r="S81" s="10" t="s">
        <v>102</v>
      </c>
      <c r="T81" s="175" t="n">
        <f aca="false">T66</f>
        <v>0.000489</v>
      </c>
      <c r="U81" s="78" t="n">
        <f aca="false">IF($H$116=1,I81,0)</f>
        <v>18361.46</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073</v>
      </c>
      <c r="I82" s="81" t="n">
        <f aca="false">ROUND(F82*H82,2)</f>
        <v>283076.9</v>
      </c>
      <c r="N82" s="85" t="s">
        <v>126</v>
      </c>
      <c r="O82" s="85"/>
      <c r="P82" s="85"/>
      <c r="Q82" s="173"/>
      <c r="R82" s="181" t="n">
        <f aca="false">F82</f>
        <v>136554223</v>
      </c>
      <c r="S82" s="10" t="s">
        <v>102</v>
      </c>
      <c r="T82" s="175" t="n">
        <f aca="false">T66</f>
        <v>0.000489</v>
      </c>
      <c r="U82" s="78" t="n">
        <f aca="false">ROUND(R82*T82,0)</f>
        <v>66775</v>
      </c>
    </row>
    <row r="83" customFormat="false" ht="15.75" hidden="false" customHeight="false" outlineLevel="0" collapsed="false">
      <c r="A83" s="79" t="s">
        <v>128</v>
      </c>
      <c r="B83" s="79"/>
      <c r="C83" s="79"/>
      <c r="D83" s="1"/>
      <c r="E83" s="186" t="s">
        <v>122</v>
      </c>
      <c r="F83" s="421" t="n">
        <f aca="false">'0664'!F83</f>
        <v>0</v>
      </c>
      <c r="G83" s="187" t="s">
        <v>102</v>
      </c>
      <c r="H83" s="188" t="n">
        <f aca="false">H66</f>
        <v>0.002073</v>
      </c>
      <c r="I83" s="81" t="n">
        <f aca="false">ROUND(F83*H83,2)</f>
        <v>0</v>
      </c>
      <c r="N83" s="85" t="s">
        <v>128</v>
      </c>
      <c r="O83" s="85"/>
      <c r="P83" s="85"/>
      <c r="Q83" s="173"/>
      <c r="R83" s="174" t="n">
        <f aca="false">F83</f>
        <v>0</v>
      </c>
      <c r="S83" s="10" t="s">
        <v>102</v>
      </c>
      <c r="T83" s="175" t="n">
        <f aca="false">T66</f>
        <v>0.000489</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073</v>
      </c>
      <c r="I84" s="81" t="n">
        <f aca="false">ROUND(F84*H84,2)</f>
        <v>7110.54</v>
      </c>
      <c r="N84" s="85" t="s">
        <v>130</v>
      </c>
      <c r="O84" s="85"/>
      <c r="P84" s="85"/>
      <c r="Q84" s="173"/>
      <c r="R84" s="181" t="n">
        <f aca="false">F84</f>
        <v>3430071</v>
      </c>
      <c r="S84" s="10" t="s">
        <v>102</v>
      </c>
      <c r="T84" s="175" t="n">
        <f aca="false">T66</f>
        <v>0.000489</v>
      </c>
      <c r="U84" s="78" t="n">
        <f aca="false">ROUND(R84*T84,0)</f>
        <v>1677</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441.247</v>
      </c>
      <c r="D91" s="194"/>
      <c r="E91" s="195" t="n">
        <f aca="false">H8</f>
        <v>1.0426</v>
      </c>
      <c r="F91" s="173" t="n">
        <f aca="false">'0664'!F91</f>
        <v>900.53</v>
      </c>
      <c r="G91" s="187" t="s">
        <v>91</v>
      </c>
      <c r="H91" s="89" t="n">
        <f aca="false">ROUND(C91*E91*F91,2)</f>
        <v>414283.53</v>
      </c>
      <c r="I91" s="120"/>
      <c r="N91" s="196" t="s">
        <v>82</v>
      </c>
      <c r="O91" s="202" t="n">
        <f aca="false">T17+T18+T21+T24+T27+T28</f>
        <v>104</v>
      </c>
      <c r="P91" s="198" t="n">
        <f aca="false">T8</f>
        <v>1.0426</v>
      </c>
      <c r="Q91" s="198"/>
      <c r="R91" s="173" t="n">
        <f aca="false">F91</f>
        <v>900.53</v>
      </c>
      <c r="S91" s="10" t="s">
        <v>91</v>
      </c>
      <c r="T91" s="181" t="n">
        <f aca="false">ROUND(O91*P91*R91,0)</f>
        <v>97645</v>
      </c>
      <c r="U91" s="201"/>
    </row>
    <row r="92" customFormat="false" ht="16.5" hidden="false" customHeight="false" outlineLevel="0" collapsed="false">
      <c r="A92" s="203"/>
      <c r="B92" s="203" t="s">
        <v>145</v>
      </c>
      <c r="C92" s="204" t="n">
        <f aca="false">SUM(C89:C91)</f>
        <v>441.247</v>
      </c>
      <c r="D92" s="204"/>
      <c r="E92" s="205"/>
      <c r="F92" s="205"/>
      <c r="G92" s="205"/>
      <c r="H92" s="206" t="s">
        <v>146</v>
      </c>
      <c r="I92" s="81" t="n">
        <f aca="false">IF(A1=75,0,H91+H90+H89)</f>
        <v>414283.53</v>
      </c>
      <c r="N92" s="207" t="s">
        <v>147</v>
      </c>
      <c r="O92" s="208" t="n">
        <f aca="false">SUM(O89:O91)</f>
        <v>104</v>
      </c>
      <c r="P92" s="209" t="s">
        <v>148</v>
      </c>
      <c r="Q92" s="209"/>
      <c r="R92" s="209"/>
      <c r="S92" s="209"/>
      <c r="T92" s="209"/>
      <c r="U92" s="78" t="n">
        <f aca="false">IF(N1=75,0,T91+T90+T89)</f>
        <v>97645</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672447.46</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742468.9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672447.46</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672447.46</v>
      </c>
      <c r="I118" s="89" t="n">
        <f aca="false">ROUND(IF(E29=0,0,IF(E29&gt;250,-(((250/E29)*H118)*IF(G118="H",0.02,0.05)),IF(G118="H",-0.02*H118,-0.05*H118))),2)</f>
        <v>-33622.37</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708846.5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080802.6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628043.9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32577.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5.5</v>
      </c>
      <c r="D18" s="80" t="n">
        <v>0</v>
      </c>
      <c r="E18" s="81" t="n">
        <f aca="false">IF(D$29=0,C18*2,C18+D18)</f>
        <v>71</v>
      </c>
      <c r="F18" s="86" t="n">
        <f aca="false">'0664'!F18:G18</f>
        <v>1.001</v>
      </c>
      <c r="G18" s="86"/>
      <c r="H18" s="83" t="n">
        <f aca="false">ROUND(E18*F18,4)</f>
        <v>71.071</v>
      </c>
      <c r="I18" s="81" t="n">
        <f aca="false">ROUND(ROUND(H18*$C$8,4)*($H$8),2)</f>
        <v>311506.91</v>
      </c>
      <c r="J18" s="84" t="str">
        <f aca="false">IF(ROUND(E18,2)=ROUND(SUM(E56:E58),2)," ","CHECK 4-8 LINES BELOW")</f>
        <v> </v>
      </c>
      <c r="N18" s="85" t="s">
        <v>35</v>
      </c>
      <c r="O18" s="85"/>
      <c r="P18" s="75" t="n">
        <f aca="false">IF($H$116=1,E18,0)</f>
        <v>71</v>
      </c>
      <c r="Q18" s="75"/>
      <c r="R18" s="86" t="n">
        <v>1</v>
      </c>
      <c r="S18" s="86"/>
      <c r="T18" s="77" t="n">
        <f aca="false">ROUND(P18*R18,4)</f>
        <v>71</v>
      </c>
      <c r="U18" s="87" t="n">
        <f aca="false">ROUND(ROUND(T18*$C$8,4)*($H$8),0)</f>
        <v>311196</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v>
      </c>
      <c r="D21" s="80" t="n">
        <v>0</v>
      </c>
      <c r="E21" s="81" t="n">
        <f aca="false">IF(D$29=0,C21*2,C21+D21)</f>
        <v>2</v>
      </c>
      <c r="F21" s="86" t="n">
        <f aca="false">'0664'!F21:G21</f>
        <v>3.619</v>
      </c>
      <c r="G21" s="86"/>
      <c r="H21" s="83" t="n">
        <f aca="false">ROUND(E21*F21,4)</f>
        <v>7.238</v>
      </c>
      <c r="I21" s="81" t="n">
        <f aca="false">ROUND(ROUND(H21*$C$8,4)*($H$8),2)</f>
        <v>31724.43</v>
      </c>
      <c r="N21" s="85" t="s">
        <v>38</v>
      </c>
      <c r="O21" s="85"/>
      <c r="P21" s="75" t="n">
        <f aca="false">IF($H$116=1,E21,0)</f>
        <v>2</v>
      </c>
      <c r="Q21" s="75"/>
      <c r="R21" s="86" t="n">
        <v>1</v>
      </c>
      <c r="S21" s="86"/>
      <c r="T21" s="77" t="n">
        <f aca="false">ROUND(P21*R21,4)</f>
        <v>2</v>
      </c>
      <c r="U21" s="78" t="n">
        <f aca="false">ROUND(ROUND(T21*$C$8,4)*($H$8),0)</f>
        <v>8766</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6.5</v>
      </c>
      <c r="D29" s="89" t="n">
        <f aca="false">SUM(D13:D28)</f>
        <v>0</v>
      </c>
      <c r="E29" s="89" t="n">
        <f aca="false">SUM(E13:E28)</f>
        <v>73</v>
      </c>
      <c r="F29" s="103"/>
      <c r="G29" s="103"/>
      <c r="H29" s="387" t="n">
        <f aca="false">SUM(H13:H28)</f>
        <v>78.309</v>
      </c>
      <c r="I29" s="89" t="n">
        <f aca="false">SUM(I13:I28)</f>
        <v>343231.34</v>
      </c>
      <c r="N29" s="94" t="s">
        <v>47</v>
      </c>
      <c r="O29" s="94"/>
      <c r="P29" s="95" t="n">
        <f aca="false">SUM(P13:P28)</f>
        <v>73</v>
      </c>
      <c r="Q29" s="95"/>
      <c r="R29" s="96"/>
      <c r="S29" s="96"/>
      <c r="T29" s="97" t="n">
        <f aca="false">SUM(T13:T28)</f>
        <v>73</v>
      </c>
      <c r="U29" s="78" t="n">
        <f aca="false">SUM(U13:U28)</f>
        <v>319962</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8.309</v>
      </c>
      <c r="F45" s="126"/>
      <c r="G45" s="122"/>
      <c r="H45" s="123" t="s">
        <v>66</v>
      </c>
      <c r="I45" s="89" t="n">
        <f aca="false">SUM(I43,I29)</f>
        <v>343231.34</v>
      </c>
      <c r="N45" s="98" t="s">
        <v>67</v>
      </c>
      <c r="O45" s="98"/>
      <c r="P45" s="98"/>
      <c r="Q45" s="98"/>
      <c r="R45" s="127" t="n">
        <f aca="false">R43+T29</f>
        <v>73</v>
      </c>
      <c r="S45" s="96" t="s">
        <v>68</v>
      </c>
      <c r="T45" s="96"/>
      <c r="U45" s="128" t="n">
        <f aca="false">SUM(U43,U29)</f>
        <v>319962</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8</v>
      </c>
      <c r="D57" s="80" t="n">
        <v>0</v>
      </c>
      <c r="E57" s="81" t="n">
        <f aca="false">IF(D$59=0,C57*2,C57+D57)</f>
        <v>16</v>
      </c>
      <c r="F57" s="190" t="s">
        <v>82</v>
      </c>
      <c r="G57" s="190" t="n">
        <v>252</v>
      </c>
      <c r="H57" s="389" t="n">
        <f aca="false">'0664'!H57</f>
        <v>3168</v>
      </c>
      <c r="I57" s="81" t="n">
        <f aca="false">ROUND(E57*H57,2)</f>
        <v>5068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27.5</v>
      </c>
      <c r="D58" s="80" t="n">
        <v>0</v>
      </c>
      <c r="E58" s="81" t="n">
        <f aca="false">IF(D$59=0,C58*2,C58+D58)</f>
        <v>55</v>
      </c>
      <c r="F58" s="190" t="s">
        <v>82</v>
      </c>
      <c r="G58" s="190" t="n">
        <v>253</v>
      </c>
      <c r="H58" s="389" t="n">
        <f aca="false">'0664'!H58</f>
        <v>6685</v>
      </c>
      <c r="I58" s="81" t="n">
        <f aca="false">ROUND(E58*H58,2)</f>
        <v>36767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5.5</v>
      </c>
      <c r="D59" s="102" t="n">
        <f aca="false">SUM(D50:D58)</f>
        <v>0</v>
      </c>
      <c r="E59" s="102" t="n">
        <f aca="false">SUM(E50:E58)</f>
        <v>71</v>
      </c>
      <c r="F59" s="104" t="s">
        <v>84</v>
      </c>
      <c r="G59" s="104"/>
      <c r="H59" s="104"/>
      <c r="I59" s="102" t="n">
        <f aca="false">SUM(I50:I58)</f>
        <v>41836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73</v>
      </c>
      <c r="D62" s="187" t="s">
        <v>88</v>
      </c>
      <c r="E62" s="187"/>
      <c r="F62" s="187"/>
      <c r="G62" s="187"/>
      <c r="H62" s="67" t="n">
        <f aca="false">'0664'!H62</f>
        <v>192148.39</v>
      </c>
      <c r="I62" s="152"/>
      <c r="N62" s="85" t="s">
        <v>415</v>
      </c>
      <c r="O62" s="85"/>
      <c r="P62" s="153" t="n">
        <f aca="false">P29</f>
        <v>73</v>
      </c>
      <c r="Q62" s="154" t="s">
        <v>90</v>
      </c>
      <c r="R62" s="154"/>
      <c r="S62" s="154"/>
      <c r="T62" s="155" t="n">
        <f aca="false">H62</f>
        <v>192148.39</v>
      </c>
      <c r="U62" s="155"/>
    </row>
    <row r="63" customFormat="false" ht="15.75" hidden="false" customHeight="false" outlineLevel="0" collapsed="false">
      <c r="B63" s="1"/>
      <c r="G63" s="391" t="s">
        <v>91</v>
      </c>
      <c r="H63" s="392" t="n">
        <f aca="false">ROUND(C62/H62,6)</f>
        <v>0.00038</v>
      </c>
      <c r="I63" s="393"/>
      <c r="N63" s="85" t="s">
        <v>92</v>
      </c>
      <c r="O63" s="85"/>
      <c r="P63" s="85"/>
      <c r="Q63" s="85"/>
      <c r="R63" s="85"/>
      <c r="S63" s="85"/>
      <c r="T63" s="161" t="n">
        <f aca="false">ROUND(P62/T62,6)</f>
        <v>0.00038</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8.309</v>
      </c>
      <c r="D65" s="187" t="s">
        <v>96</v>
      </c>
      <c r="E65" s="187"/>
      <c r="F65" s="187"/>
      <c r="G65" s="187"/>
      <c r="H65" s="420" t="n">
        <f aca="false">'0664'!H65</f>
        <v>212812.62</v>
      </c>
      <c r="I65" s="81"/>
      <c r="N65" s="85" t="s">
        <v>97</v>
      </c>
      <c r="O65" s="85"/>
      <c r="P65" s="153" t="n">
        <f aca="false">R45</f>
        <v>73</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368</v>
      </c>
      <c r="I66" s="397"/>
      <c r="N66" s="91" t="s">
        <v>99</v>
      </c>
      <c r="O66" s="91"/>
      <c r="P66" s="91"/>
      <c r="Q66" s="91"/>
      <c r="R66" s="91"/>
      <c r="S66" s="91"/>
      <c r="T66" s="167" t="n">
        <f aca="false">ROUND(P65/T65,6)</f>
        <v>0.000343</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38</v>
      </c>
      <c r="I68" s="81" t="n">
        <f aca="false">ROUND(F68*H68,2)</f>
        <v>13923.31</v>
      </c>
      <c r="N68" s="85" t="s">
        <v>100</v>
      </c>
      <c r="O68" s="85"/>
      <c r="P68" s="85"/>
      <c r="Q68" s="173"/>
      <c r="R68" s="174" t="n">
        <f aca="false">F68</f>
        <v>36640297</v>
      </c>
      <c r="S68" s="10" t="s">
        <v>102</v>
      </c>
      <c r="T68" s="175" t="n">
        <f aca="false">T63</f>
        <v>0.00038</v>
      </c>
      <c r="U68" s="78" t="n">
        <f aca="false">ROUND(R68*T68,0)</f>
        <v>13923</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8</v>
      </c>
      <c r="I72" s="81" t="n">
        <f aca="false">ROUND(F72*H72,2)</f>
        <v>0</v>
      </c>
      <c r="N72" s="176"/>
      <c r="O72" s="176"/>
      <c r="P72" s="176"/>
      <c r="Q72" s="173"/>
      <c r="R72" s="174" t="n">
        <f aca="false">F72</f>
        <v>0</v>
      </c>
      <c r="S72" s="10" t="s">
        <v>102</v>
      </c>
      <c r="T72" s="175" t="n">
        <f aca="false">T63</f>
        <v>0.00038</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38</v>
      </c>
      <c r="I73" s="81" t="n">
        <f aca="false">IF(D73="Y",ROUND(F73*H73,2),0)</f>
        <v>1325.7</v>
      </c>
      <c r="N73" s="85" t="s">
        <v>109</v>
      </c>
      <c r="O73" s="85"/>
      <c r="P73" s="85"/>
      <c r="Q73" s="173"/>
      <c r="R73" s="174" t="n">
        <f aca="false">F73</f>
        <v>3488675</v>
      </c>
      <c r="S73" s="10" t="s">
        <v>102</v>
      </c>
      <c r="T73" s="175" t="n">
        <f aca="false">T63</f>
        <v>0.00038</v>
      </c>
      <c r="U73" s="78" t="n">
        <f aca="false">ROUND(R73*T73,0)</f>
        <v>1326</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38</v>
      </c>
      <c r="I74" s="81" t="n">
        <f aca="false">ROUND(F74*H74,2)</f>
        <v>1639.24</v>
      </c>
      <c r="N74" s="85" t="s">
        <v>112</v>
      </c>
      <c r="O74" s="85"/>
      <c r="P74" s="85"/>
      <c r="Q74" s="173"/>
      <c r="R74" s="174" t="n">
        <f aca="false">F74</f>
        <v>4313782</v>
      </c>
      <c r="S74" s="10" t="s">
        <v>102</v>
      </c>
      <c r="T74" s="175" t="n">
        <f aca="false">T63</f>
        <v>0.00038</v>
      </c>
      <c r="U74" s="78" t="n">
        <f aca="false">ROUND(R74*T74,0)</f>
        <v>1639</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38</v>
      </c>
      <c r="I75" s="81" t="n">
        <f aca="false">ROUND(F75*H75,2)</f>
        <v>5696.83</v>
      </c>
      <c r="N75" s="85" t="s">
        <v>113</v>
      </c>
      <c r="O75" s="85"/>
      <c r="P75" s="85"/>
      <c r="Q75" s="173"/>
      <c r="R75" s="181" t="n">
        <f aca="false">F75</f>
        <v>14991646</v>
      </c>
      <c r="S75" s="10" t="s">
        <v>102</v>
      </c>
      <c r="T75" s="175" t="n">
        <f aca="false">T63</f>
        <v>0.00038</v>
      </c>
      <c r="U75" s="78" t="n">
        <f aca="false">ROUND(R75*T75,0)</f>
        <v>5697</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368</v>
      </c>
      <c r="I79" s="81" t="n">
        <f aca="false">ROUND(F79*H79,2)</f>
        <v>0</v>
      </c>
      <c r="N79" s="85" t="s">
        <v>123</v>
      </c>
      <c r="O79" s="85"/>
      <c r="P79" s="85"/>
      <c r="Q79" s="173"/>
      <c r="R79" s="181" t="n">
        <f aca="false">F79</f>
        <v>0</v>
      </c>
      <c r="S79" s="10" t="s">
        <v>102</v>
      </c>
      <c r="T79" s="175" t="n">
        <f aca="false">T66</f>
        <v>0.000343</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368</v>
      </c>
      <c r="I80" s="81" t="n">
        <f aca="false">ROUND(F80*H80,2)</f>
        <v>0</v>
      </c>
      <c r="N80" s="85" t="s">
        <v>124</v>
      </c>
      <c r="O80" s="85"/>
      <c r="P80" s="85"/>
      <c r="Q80" s="173"/>
      <c r="R80" s="181" t="n">
        <f aca="false">F80</f>
        <v>0</v>
      </c>
      <c r="S80" s="10" t="s">
        <v>102</v>
      </c>
      <c r="T80" s="175" t="n">
        <f aca="false">T66</f>
        <v>0.000343</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368</v>
      </c>
      <c r="I81" s="81" t="n">
        <f aca="false">ROUND(F81*H81,2)</f>
        <v>3259.53</v>
      </c>
      <c r="N81" s="176" t="s">
        <v>125</v>
      </c>
      <c r="O81" s="176"/>
      <c r="P81" s="176"/>
      <c r="Q81" s="173"/>
      <c r="R81" s="181" t="n">
        <f aca="false">F81</f>
        <v>8857432</v>
      </c>
      <c r="S81" s="10" t="s">
        <v>102</v>
      </c>
      <c r="T81" s="175" t="n">
        <f aca="false">T66</f>
        <v>0.000343</v>
      </c>
      <c r="U81" s="78" t="n">
        <f aca="false">IF($H$116=1,I81,0)</f>
        <v>3259.53</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368</v>
      </c>
      <c r="I82" s="81" t="n">
        <f aca="false">ROUND(F82*H82,2)</f>
        <v>50251.95</v>
      </c>
      <c r="N82" s="85" t="s">
        <v>126</v>
      </c>
      <c r="O82" s="85"/>
      <c r="P82" s="85"/>
      <c r="Q82" s="173"/>
      <c r="R82" s="181" t="n">
        <f aca="false">F82</f>
        <v>136554223</v>
      </c>
      <c r="S82" s="10" t="s">
        <v>102</v>
      </c>
      <c r="T82" s="175" t="n">
        <f aca="false">T66</f>
        <v>0.000343</v>
      </c>
      <c r="U82" s="78" t="n">
        <f aca="false">ROUND(R82*T82,0)</f>
        <v>46838</v>
      </c>
    </row>
    <row r="83" customFormat="false" ht="15.75" hidden="false" customHeight="false" outlineLevel="0" collapsed="false">
      <c r="A83" s="79" t="s">
        <v>128</v>
      </c>
      <c r="B83" s="79"/>
      <c r="C83" s="79"/>
      <c r="D83" s="1"/>
      <c r="E83" s="186" t="s">
        <v>122</v>
      </c>
      <c r="F83" s="421" t="n">
        <f aca="false">'0664'!F83</f>
        <v>0</v>
      </c>
      <c r="G83" s="187" t="s">
        <v>102</v>
      </c>
      <c r="H83" s="188" t="n">
        <f aca="false">H66</f>
        <v>0.000368</v>
      </c>
      <c r="I83" s="81" t="n">
        <f aca="false">ROUND(F83*H83,2)</f>
        <v>0</v>
      </c>
      <c r="N83" s="85" t="s">
        <v>128</v>
      </c>
      <c r="O83" s="85"/>
      <c r="P83" s="85"/>
      <c r="Q83" s="173"/>
      <c r="R83" s="174" t="n">
        <f aca="false">F83</f>
        <v>0</v>
      </c>
      <c r="S83" s="10" t="s">
        <v>102</v>
      </c>
      <c r="T83" s="175" t="n">
        <f aca="false">T66</f>
        <v>0.000343</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368</v>
      </c>
      <c r="I84" s="81" t="n">
        <f aca="false">ROUND(F84*H84,2)</f>
        <v>1262.27</v>
      </c>
      <c r="N84" s="85" t="s">
        <v>130</v>
      </c>
      <c r="O84" s="85"/>
      <c r="P84" s="85"/>
      <c r="Q84" s="173"/>
      <c r="R84" s="181" t="n">
        <f aca="false">F84</f>
        <v>3430071</v>
      </c>
      <c r="S84" s="10" t="s">
        <v>102</v>
      </c>
      <c r="T84" s="175" t="n">
        <f aca="false">T66</f>
        <v>0.000343</v>
      </c>
      <c r="U84" s="78" t="n">
        <f aca="false">ROUND(R84*T84,0)</f>
        <v>1177</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78.309</v>
      </c>
      <c r="D91" s="194"/>
      <c r="E91" s="195" t="n">
        <f aca="false">H8</f>
        <v>1.0426</v>
      </c>
      <c r="F91" s="173" t="n">
        <f aca="false">'0664'!F91</f>
        <v>900.53</v>
      </c>
      <c r="G91" s="187" t="s">
        <v>91</v>
      </c>
      <c r="H91" s="89" t="n">
        <f aca="false">ROUND(C91*E91*F91,2)</f>
        <v>73523.74</v>
      </c>
      <c r="I91" s="120"/>
      <c r="N91" s="196" t="s">
        <v>82</v>
      </c>
      <c r="O91" s="202" t="n">
        <f aca="false">T17+T18+T21+T24+T27+T28</f>
        <v>73</v>
      </c>
      <c r="P91" s="198" t="n">
        <f aca="false">T8</f>
        <v>1.0426</v>
      </c>
      <c r="Q91" s="198"/>
      <c r="R91" s="173" t="n">
        <f aca="false">F91</f>
        <v>900.53</v>
      </c>
      <c r="S91" s="10" t="s">
        <v>91</v>
      </c>
      <c r="T91" s="181" t="n">
        <f aca="false">ROUND(O91*P91*R91,0)</f>
        <v>68539</v>
      </c>
      <c r="U91" s="201"/>
    </row>
    <row r="92" customFormat="false" ht="16.5" hidden="false" customHeight="false" outlineLevel="0" collapsed="false">
      <c r="A92" s="203"/>
      <c r="B92" s="203" t="s">
        <v>145</v>
      </c>
      <c r="C92" s="204" t="n">
        <f aca="false">SUM(C89:C91)</f>
        <v>78.309</v>
      </c>
      <c r="D92" s="204"/>
      <c r="E92" s="205"/>
      <c r="F92" s="205"/>
      <c r="G92" s="205"/>
      <c r="H92" s="206" t="s">
        <v>146</v>
      </c>
      <c r="I92" s="81" t="n">
        <f aca="false">IF(A1=75,0,H91+H90+H89)</f>
        <v>73523.74</v>
      </c>
      <c r="N92" s="207" t="s">
        <v>147</v>
      </c>
      <c r="O92" s="208" t="n">
        <f aca="false">SUM(O89:O91)</f>
        <v>73</v>
      </c>
      <c r="P92" s="209" t="s">
        <v>148</v>
      </c>
      <c r="Q92" s="209"/>
      <c r="R92" s="209"/>
      <c r="S92" s="209"/>
      <c r="T92" s="209"/>
      <c r="U92" s="78" t="n">
        <f aca="false">IF(N1=75,0,T91+T90+T89)</f>
        <v>68539</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77</v>
      </c>
      <c r="D98" s="80" t="n">
        <v>74</v>
      </c>
      <c r="E98" s="81" t="n">
        <f aca="false">AVERAGE(C98:D98)</f>
        <v>75.5</v>
      </c>
      <c r="F98" s="186" t="s">
        <v>157</v>
      </c>
      <c r="G98" s="216" t="n">
        <f aca="false">'0664'!G98</f>
        <v>394</v>
      </c>
      <c r="I98" s="81" t="n">
        <f aca="false">ROUND(G98*E98,2)</f>
        <v>29747</v>
      </c>
      <c r="N98" s="214" t="s">
        <v>156</v>
      </c>
      <c r="O98" s="214"/>
      <c r="P98" s="215" t="n">
        <f aca="false">IF(H116=1,E98,0)</f>
        <v>75.5</v>
      </c>
      <c r="Q98" s="215"/>
      <c r="R98" s="215"/>
      <c r="S98" s="20" t="s">
        <v>157</v>
      </c>
      <c r="T98" s="216" t="n">
        <f aca="false">G98</f>
        <v>394</v>
      </c>
      <c r="U98" s="78" t="n">
        <f aca="false">ROUND(T98*P98,0)</f>
        <v>29747</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492107.53</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42223.9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492107.53</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92107.53</v>
      </c>
      <c r="I118" s="89" t="n">
        <f aca="false">ROUND(IF(E29=0,0,IF(E29&gt;250,-(((250/E29)*H118)*IF(G118="H",0.02,0.05)),IF(G118="H",-0.02*H118,-0.05*H118))),2)</f>
        <v>-24605.3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917618.5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35631.9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81986.5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68855.2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81.27</v>
      </c>
      <c r="D13" s="70" t="n">
        <v>0</v>
      </c>
      <c r="E13" s="71" t="n">
        <f aca="false">IF(D$29=0,C13*2,C13+D13)</f>
        <v>362.54</v>
      </c>
      <c r="F13" s="76" t="n">
        <f aca="false">'0664'!F13:G13</f>
        <v>1.107</v>
      </c>
      <c r="G13" s="76"/>
      <c r="H13" s="73" t="n">
        <f aca="false">ROUND(E13*F13,4)</f>
        <v>401.3318</v>
      </c>
      <c r="I13" s="71" t="n">
        <f aca="false">ROUND(ROUND(H13*$C$8,4)*($H$8),2)</f>
        <v>1759052.6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8.5</v>
      </c>
      <c r="D14" s="80" t="n">
        <v>0</v>
      </c>
      <c r="E14" s="81" t="n">
        <f aca="false">IF(D$29=0,C14*2,C14+D14)</f>
        <v>77</v>
      </c>
      <c r="F14" s="86" t="n">
        <f aca="false">'0664'!F14:G14</f>
        <v>1.107</v>
      </c>
      <c r="G14" s="86"/>
      <c r="H14" s="83" t="n">
        <f aca="false">ROUND(E14*F14,4)</f>
        <v>85.239</v>
      </c>
      <c r="I14" s="81" t="n">
        <f aca="false">ROUND(ROUND(H14*$C$8,4)*($H$8),2)</f>
        <v>373605.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5.77</v>
      </c>
      <c r="D15" s="80" t="n">
        <v>0</v>
      </c>
      <c r="E15" s="81" t="n">
        <f aca="false">IF(D$29=0,C15*2,C15+D15)</f>
        <v>431.54</v>
      </c>
      <c r="F15" s="86" t="n">
        <f aca="false">'0664'!F15:G15</f>
        <v>1</v>
      </c>
      <c r="G15" s="86"/>
      <c r="H15" s="83" t="n">
        <f aca="false">ROUND(E15*F15,4)</f>
        <v>431.54</v>
      </c>
      <c r="I15" s="81" t="n">
        <f aca="false">ROUND(ROUND(H15*$C$8,4)*($H$8),2)</f>
        <v>1891456.3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5</v>
      </c>
      <c r="D16" s="80" t="n">
        <v>0</v>
      </c>
      <c r="E16" s="81" t="n">
        <f aca="false">IF(D$29=0,C16*2,C16+D16)</f>
        <v>130</v>
      </c>
      <c r="F16" s="86" t="n">
        <f aca="false">'0664'!F16:G16</f>
        <v>1</v>
      </c>
      <c r="G16" s="86"/>
      <c r="H16" s="83" t="n">
        <f aca="false">ROUND(E16*F16,4)</f>
        <v>130</v>
      </c>
      <c r="I16" s="81" t="n">
        <f aca="false">ROUND(ROUND(H16*$C$8,4)*($H$8),2)</f>
        <v>569794.98</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9.23</v>
      </c>
      <c r="D25" s="80" t="n">
        <v>0</v>
      </c>
      <c r="E25" s="81" t="n">
        <f aca="false">IF(D$29=0,C25*2,C25+D25)</f>
        <v>18.46</v>
      </c>
      <c r="F25" s="86" t="n">
        <f aca="false">'0664'!F25:G25</f>
        <v>1.212</v>
      </c>
      <c r="G25" s="86"/>
      <c r="H25" s="83" t="n">
        <f aca="false">ROUND(E25*F25,4)</f>
        <v>22.3735</v>
      </c>
      <c r="I25" s="81" t="n">
        <f aca="false">ROUND(ROUND(H25*$C$8,4)*($H$8),2)</f>
        <v>98063.9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74</v>
      </c>
      <c r="D26" s="80" t="n">
        <v>0</v>
      </c>
      <c r="E26" s="81" t="n">
        <f aca="false">IF(D$29=0,C26*2,C26+D26)</f>
        <v>11.48</v>
      </c>
      <c r="F26" s="86" t="n">
        <f aca="false">'0664'!F26:G26</f>
        <v>1.212</v>
      </c>
      <c r="G26" s="86"/>
      <c r="H26" s="83" t="n">
        <f aca="false">ROUND(E26*F26,4)</f>
        <v>13.9138</v>
      </c>
      <c r="I26" s="81" t="n">
        <f aca="false">ROUND(ROUND(H26*$C$8,4)*($H$8),2)</f>
        <v>60984.7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15.51</v>
      </c>
      <c r="D29" s="89" t="n">
        <f aca="false">SUM(D13:D28)</f>
        <v>0</v>
      </c>
      <c r="E29" s="89" t="n">
        <f aca="false">SUM(E13:E28)</f>
        <v>1031.02</v>
      </c>
      <c r="F29" s="103"/>
      <c r="G29" s="103"/>
      <c r="H29" s="387" t="n">
        <f aca="false">SUM(H13:H28)</f>
        <v>1084.3981</v>
      </c>
      <c r="I29" s="89" t="n">
        <f aca="false">SUM(I13:I28)</f>
        <v>4752958.3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84.3981</v>
      </c>
      <c r="F45" s="126"/>
      <c r="G45" s="122"/>
      <c r="H45" s="123" t="s">
        <v>66</v>
      </c>
      <c r="I45" s="89" t="n">
        <f aca="false">SUM(I43,I29)</f>
        <v>4752958.3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6.5</v>
      </c>
      <c r="D50" s="80" t="n">
        <v>0</v>
      </c>
      <c r="E50" s="81" t="n">
        <f aca="false">IF(D$59=0,C50*2,C50+D50)</f>
        <v>73</v>
      </c>
      <c r="F50" s="187" t="s">
        <v>79</v>
      </c>
      <c r="G50" s="190" t="n">
        <v>251</v>
      </c>
      <c r="H50" s="389" t="n">
        <f aca="false">'0664'!H50</f>
        <v>1047</v>
      </c>
      <c r="I50" s="81" t="n">
        <f aca="false">ROUND(E50*H50,2)</f>
        <v>7643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60.5</v>
      </c>
      <c r="D53" s="80" t="n">
        <v>0</v>
      </c>
      <c r="E53" s="81" t="n">
        <f aca="false">IF(D$59=0,C53*2,C53+D53)</f>
        <v>121</v>
      </c>
      <c r="F53" s="190" t="s">
        <v>81</v>
      </c>
      <c r="G53" s="190" t="n">
        <v>251</v>
      </c>
      <c r="H53" s="389" t="n">
        <f aca="false">'0664'!H53</f>
        <v>1173</v>
      </c>
      <c r="I53" s="81" t="n">
        <f aca="false">ROUND(E53*H53,2)</f>
        <v>1419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3.5</v>
      </c>
      <c r="D59" s="102" t="n">
        <f aca="false">SUM(D50:D58)</f>
        <v>0</v>
      </c>
      <c r="E59" s="102" t="n">
        <f aca="false">SUM(E50:E58)</f>
        <v>207</v>
      </c>
      <c r="F59" s="104" t="s">
        <v>84</v>
      </c>
      <c r="G59" s="104"/>
      <c r="H59" s="104"/>
      <c r="I59" s="102" t="n">
        <f aca="false">SUM(I50:I58)</f>
        <v>26343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031.0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536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84.398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509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5366</v>
      </c>
      <c r="I68" s="81" t="n">
        <f aca="false">ROUND(F68*H68,2)</f>
        <v>196611.8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3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5366</v>
      </c>
      <c r="I73" s="81" t="n">
        <f aca="false">IF(D73="Y",ROUND(F73*H73,2),0)</f>
        <v>18720.2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5366</v>
      </c>
      <c r="I74" s="81" t="n">
        <f aca="false">ROUND(F74*H74,2)</f>
        <v>23147.7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5366</v>
      </c>
      <c r="I75" s="81" t="n">
        <f aca="false">ROUND(F75*H75,2)</f>
        <v>80445.1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09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09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5096</v>
      </c>
      <c r="I81" s="81" t="n">
        <f aca="false">ROUND(F81*H81,2)</f>
        <v>45137.4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096</v>
      </c>
      <c r="I82" s="81" t="n">
        <f aca="false">ROUND(F82*H82,2)</f>
        <v>695880.3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09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5096</v>
      </c>
      <c r="I84" s="81" t="n">
        <f aca="false">ROUND(F84*H84,2)</f>
        <v>17479.6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08.9443</v>
      </c>
      <c r="D89" s="194"/>
      <c r="E89" s="195" t="n">
        <f aca="false">H8</f>
        <v>1.0426</v>
      </c>
      <c r="F89" s="173" t="n">
        <f aca="false">'0664'!F89</f>
        <v>1317.03</v>
      </c>
      <c r="G89" s="187" t="s">
        <v>91</v>
      </c>
      <c r="H89" s="81" t="n">
        <f aca="false">ROUND(C89*E89*F89,2)</f>
        <v>698849.4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75.4538</v>
      </c>
      <c r="D90" s="194"/>
      <c r="E90" s="195" t="n">
        <f aca="false">H8</f>
        <v>1.0426</v>
      </c>
      <c r="F90" s="173" t="n">
        <f aca="false">'0664'!F90</f>
        <v>898.36</v>
      </c>
      <c r="G90" s="187" t="s">
        <v>91</v>
      </c>
      <c r="H90" s="81" t="n">
        <f aca="false">ROUND(C90*E90*F90,2)</f>
        <v>538987.37</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84.3981</v>
      </c>
      <c r="D92" s="204"/>
      <c r="E92" s="205"/>
      <c r="F92" s="205"/>
      <c r="G92" s="205"/>
      <c r="H92" s="206" t="s">
        <v>146</v>
      </c>
      <c r="I92" s="81" t="n">
        <f aca="false">IF(A1=75,0,H91+H90+H89)</f>
        <v>1237836.8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16</v>
      </c>
      <c r="D98" s="80" t="n">
        <v>117</v>
      </c>
      <c r="E98" s="81" t="n">
        <f aca="false">AVERAGE(C98:D98)</f>
        <v>116.5</v>
      </c>
      <c r="F98" s="186" t="s">
        <v>157</v>
      </c>
      <c r="G98" s="216" t="n">
        <f aca="false">'0664'!G98</f>
        <v>394</v>
      </c>
      <c r="I98" s="81" t="n">
        <f aca="false">ROUND(G98*E98,2)</f>
        <v>45901</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377556.6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7377556.64</v>
      </c>
      <c r="I118" s="89" t="n">
        <f aca="false">ROUND(IF(E29=0,0,IF(E29&gt;250,-(((250/E29)*H118)*IF(G118="H",0.02,0.05)),IF(G118="H",-0.02*H118,-0.05*H118))),2)</f>
        <v>-89444.8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288111.7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000384.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287727.6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612532.5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79432.9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7.3</v>
      </c>
      <c r="D13" s="70" t="n">
        <v>0</v>
      </c>
      <c r="E13" s="71" t="n">
        <f aca="false">IF(D$29=0,C13*2,C13+D13)</f>
        <v>94.6</v>
      </c>
      <c r="F13" s="76" t="n">
        <f aca="false">'0664'!F13:G13</f>
        <v>1.107</v>
      </c>
      <c r="G13" s="76"/>
      <c r="H13" s="73" t="n">
        <f aca="false">ROUND(E13*F13,4)</f>
        <v>104.7222</v>
      </c>
      <c r="I13" s="71" t="n">
        <f aca="false">ROUND(ROUND(H13*$C$8,4)*($H$8),2)</f>
        <v>459001.4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6.5</v>
      </c>
      <c r="D14" s="80" t="n">
        <v>0</v>
      </c>
      <c r="E14" s="81" t="n">
        <f aca="false">IF(D$29=0,C14*2,C14+D14)</f>
        <v>13</v>
      </c>
      <c r="F14" s="86" t="n">
        <f aca="false">'0664'!F14:G14</f>
        <v>1.107</v>
      </c>
      <c r="G14" s="86"/>
      <c r="H14" s="83" t="n">
        <f aca="false">ROUND(E14*F14,4)</f>
        <v>14.391</v>
      </c>
      <c r="I14" s="81" t="n">
        <f aca="false">ROUND(ROUND(H14*$C$8,4)*($H$8),2)</f>
        <v>63076.3</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6.81</v>
      </c>
      <c r="D15" s="80" t="n">
        <v>0</v>
      </c>
      <c r="E15" s="81" t="n">
        <f aca="false">IF(D$29=0,C15*2,C15+D15)</f>
        <v>113.62</v>
      </c>
      <c r="F15" s="86" t="n">
        <f aca="false">'0664'!F15:G15</f>
        <v>1</v>
      </c>
      <c r="G15" s="86"/>
      <c r="H15" s="83" t="n">
        <f aca="false">ROUND(E15*F15,4)</f>
        <v>113.62</v>
      </c>
      <c r="I15" s="81" t="n">
        <f aca="false">ROUND(ROUND(H15*$C$8,4)*($H$8),2)</f>
        <v>498000.8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3</v>
      </c>
      <c r="D16" s="80" t="n">
        <v>0</v>
      </c>
      <c r="E16" s="81" t="n">
        <f aca="false">IF(D$29=0,C16*2,C16+D16)</f>
        <v>26</v>
      </c>
      <c r="F16" s="86" t="n">
        <f aca="false">'0664'!F16:G16</f>
        <v>1</v>
      </c>
      <c r="G16" s="86"/>
      <c r="H16" s="83" t="n">
        <f aca="false">ROUND(E16*F16,4)</f>
        <v>26</v>
      </c>
      <c r="I16" s="81" t="n">
        <f aca="false">ROUND(ROUND(H16*$C$8,4)*($H$8),2)</f>
        <v>11395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7</v>
      </c>
      <c r="D25" s="80" t="n">
        <v>0</v>
      </c>
      <c r="E25" s="81" t="n">
        <f aca="false">IF(D$29=0,C25*2,C25+D25)</f>
        <v>7.4</v>
      </c>
      <c r="F25" s="86" t="n">
        <f aca="false">'0664'!F25:G25</f>
        <v>1.212</v>
      </c>
      <c r="G25" s="86"/>
      <c r="H25" s="83" t="n">
        <f aca="false">ROUND(E25*F25,4)</f>
        <v>8.9688</v>
      </c>
      <c r="I25" s="81" t="n">
        <f aca="false">ROUND(ROUND(H25*$C$8,4)*($H$8),2)</f>
        <v>39310.5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69</v>
      </c>
      <c r="D26" s="80" t="n">
        <v>0</v>
      </c>
      <c r="E26" s="81" t="n">
        <f aca="false">IF(D$29=0,C26*2,C26+D26)</f>
        <v>7.38</v>
      </c>
      <c r="F26" s="86" t="n">
        <f aca="false">'0664'!F26:G26</f>
        <v>1.212</v>
      </c>
      <c r="G26" s="86"/>
      <c r="H26" s="83" t="n">
        <f aca="false">ROUND(E26*F26,4)</f>
        <v>8.9446</v>
      </c>
      <c r="I26" s="81" t="n">
        <f aca="false">ROUND(ROUND(H26*$C$8,4)*($H$8),2)</f>
        <v>39204.5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1</v>
      </c>
      <c r="D29" s="89" t="n">
        <f aca="false">SUM(D13:D28)+0</f>
        <v>0</v>
      </c>
      <c r="E29" s="89" t="n">
        <f aca="false">SUM(E13:E28)</f>
        <v>262</v>
      </c>
      <c r="F29" s="103"/>
      <c r="G29" s="103"/>
      <c r="H29" s="387" t="n">
        <f aca="false">SUM(H13:H28)</f>
        <v>276.6466</v>
      </c>
      <c r="I29" s="89" t="n">
        <f aca="false">SUM(I13:I28)</f>
        <v>1212552.6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76.6466</v>
      </c>
      <c r="F45" s="126"/>
      <c r="G45" s="122"/>
      <c r="H45" s="123" t="s">
        <v>66</v>
      </c>
      <c r="I45" s="89" t="n">
        <f aca="false">SUM(I43,I29)</f>
        <v>1212552.6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6.5</v>
      </c>
      <c r="D50" s="80" t="n">
        <v>0</v>
      </c>
      <c r="E50" s="81" t="n">
        <f aca="false">IF(D$59=0,C50*2,C50+D50)</f>
        <v>13</v>
      </c>
      <c r="F50" s="187" t="s">
        <v>79</v>
      </c>
      <c r="G50" s="190" t="n">
        <v>251</v>
      </c>
      <c r="H50" s="389" t="n">
        <f aca="false">'0664'!H50</f>
        <v>1047</v>
      </c>
      <c r="I50" s="81" t="n">
        <f aca="false">ROUND(E50*H50,2)</f>
        <v>1361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5</v>
      </c>
      <c r="D53" s="80" t="n">
        <v>0</v>
      </c>
      <c r="E53" s="81" t="n">
        <f aca="false">IF(D$59=0,C53*2,C53+D53)</f>
        <v>25</v>
      </c>
      <c r="F53" s="190" t="s">
        <v>81</v>
      </c>
      <c r="G53" s="190" t="n">
        <v>251</v>
      </c>
      <c r="H53" s="389" t="n">
        <f aca="false">'0664'!H53</f>
        <v>1173</v>
      </c>
      <c r="I53" s="81" t="n">
        <f aca="false">ROUND(E53*H53,2)</f>
        <v>2932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5</v>
      </c>
      <c r="D59" s="102" t="n">
        <f aca="false">SUM(D50:D58)+0</f>
        <v>0</v>
      </c>
      <c r="E59" s="102" t="n">
        <f aca="false">SUM(E50:E58)</f>
        <v>39</v>
      </c>
      <c r="F59" s="104" t="s">
        <v>84</v>
      </c>
      <c r="G59" s="104"/>
      <c r="H59" s="104"/>
      <c r="I59" s="102" t="n">
        <f aca="false">SUM(I50:I58)</f>
        <v>4644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6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36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76.646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364</v>
      </c>
      <c r="I68" s="81" t="n">
        <f aca="false">ROUND(F68*H68,2)</f>
        <v>49977.3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6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364</v>
      </c>
      <c r="I73" s="81" t="n">
        <f aca="false">IF(D73="Y",ROUND(F73*H73,2),0)</f>
        <v>4758.5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364</v>
      </c>
      <c r="I74" s="81" t="n">
        <f aca="false">ROUND(F74*H74,2)</f>
        <v>588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364</v>
      </c>
      <c r="I75" s="81" t="n">
        <f aca="false">ROUND(F75*H75,2)</f>
        <v>20448.6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3</v>
      </c>
      <c r="I81" s="81" t="n">
        <f aca="false">ROUND(F81*H81,2)</f>
        <v>11514.6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v>
      </c>
      <c r="I82" s="81" t="n">
        <f aca="false">ROUND(F82*H82,2)</f>
        <v>177520.4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3</v>
      </c>
      <c r="I84" s="81" t="n">
        <f aca="false">ROUND(F84*H84,2)</f>
        <v>4459.0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28.082</v>
      </c>
      <c r="D89" s="194"/>
      <c r="E89" s="195" t="n">
        <f aca="false">H8</f>
        <v>1.0426</v>
      </c>
      <c r="F89" s="173" t="n">
        <f aca="false">'0664'!F89</f>
        <v>1317.03</v>
      </c>
      <c r="G89" s="187" t="s">
        <v>91</v>
      </c>
      <c r="H89" s="81" t="n">
        <f aca="false">ROUND(C89*E89*F89,2)</f>
        <v>175873.94</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48.5646</v>
      </c>
      <c r="D90" s="194"/>
      <c r="E90" s="195" t="n">
        <f aca="false">H8</f>
        <v>1.0426</v>
      </c>
      <c r="F90" s="173" t="n">
        <f aca="false">'0664'!F90</f>
        <v>898.36</v>
      </c>
      <c r="G90" s="187" t="s">
        <v>91</v>
      </c>
      <c r="H90" s="81" t="n">
        <f aca="false">ROUND(C90*E90*F90,2)</f>
        <v>139150.0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76.6466</v>
      </c>
      <c r="D92" s="204"/>
      <c r="E92" s="205"/>
      <c r="F92" s="205"/>
      <c r="G92" s="205"/>
      <c r="H92" s="206" t="s">
        <v>146</v>
      </c>
      <c r="I92" s="81" t="n">
        <f aca="false">IF(A1=75,0,H91+H90+H89)</f>
        <v>315024.0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258</v>
      </c>
      <c r="D98" s="80" t="n">
        <v>255</v>
      </c>
      <c r="E98" s="81" t="n">
        <f aca="false">AVERAGE(C98:D98)</f>
        <v>256.5</v>
      </c>
      <c r="F98" s="186" t="s">
        <v>157</v>
      </c>
      <c r="G98" s="216" t="n">
        <f aca="false">'0664'!G98</f>
        <v>394</v>
      </c>
      <c r="I98" s="81" t="n">
        <f aca="false">ROUND(G98*E98,2)</f>
        <v>101061</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2</v>
      </c>
      <c r="D99" s="80" t="n">
        <v>0</v>
      </c>
      <c r="E99" s="81" t="n">
        <f aca="false">AVERAGE(C99:D99)</f>
        <v>1</v>
      </c>
      <c r="F99" s="186" t="s">
        <v>157</v>
      </c>
      <c r="G99" s="216" t="n">
        <f aca="false">'0664'!G99</f>
        <v>1438</v>
      </c>
      <c r="I99" s="81" t="n">
        <f aca="false">ROUND(G99*E99,2)</f>
        <v>1438</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51080.42</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951080.42</v>
      </c>
      <c r="I118" s="89" t="n">
        <f aca="false">ROUND(IF(E29=0,0,IF(E29&gt;250,-(((250/E29)*H118)*IF(G118="H",0.02,0.05)),IF(G118="H",-0.02*H118,-0.05*H118))),2)</f>
        <v>-93085.9</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857994.5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760762.3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097232.1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56747.4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4468.12</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5.25</v>
      </c>
      <c r="D13" s="70" t="n">
        <v>0</v>
      </c>
      <c r="E13" s="71" t="n">
        <f aca="false">IF(D$29=0,C13*2,C13+D13)</f>
        <v>90.5</v>
      </c>
      <c r="F13" s="76" t="n">
        <f aca="false">'0664'!F13:G13</f>
        <v>1.107</v>
      </c>
      <c r="G13" s="76"/>
      <c r="H13" s="73" t="n">
        <f aca="false">ROUND(E13*F13,4)</f>
        <v>100.1835</v>
      </c>
      <c r="I13" s="71" t="n">
        <f aca="false">ROUND(ROUND(H13*$C$8,4)*($H$8),2)</f>
        <v>439108.1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4.5</v>
      </c>
      <c r="D14" s="80" t="n">
        <v>0</v>
      </c>
      <c r="E14" s="81" t="n">
        <f aca="false">IF(D$29=0,C14*2,C14+D14)</f>
        <v>9</v>
      </c>
      <c r="F14" s="86" t="n">
        <f aca="false">'0664'!F14:G14</f>
        <v>1.107</v>
      </c>
      <c r="G14" s="86"/>
      <c r="H14" s="83" t="n">
        <f aca="false">ROUND(E14*F14,4)</f>
        <v>9.963</v>
      </c>
      <c r="I14" s="81" t="n">
        <f aca="false">ROUND(ROUND(H14*$C$8,4)*($H$8),2)</f>
        <v>43668.21</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68.61</v>
      </c>
      <c r="D15" s="80" t="n">
        <v>0</v>
      </c>
      <c r="E15" s="81" t="n">
        <f aca="false">IF(D$29=0,C15*2,C15+D15)</f>
        <v>137.22</v>
      </c>
      <c r="F15" s="86" t="n">
        <f aca="false">'0664'!F15:G15</f>
        <v>1</v>
      </c>
      <c r="G15" s="86"/>
      <c r="H15" s="83" t="n">
        <f aca="false">ROUND(E15*F15,4)</f>
        <v>137.22</v>
      </c>
      <c r="I15" s="81" t="n">
        <f aca="false">ROUND(ROUND(H15*$C$8,4)*($H$8),2)</f>
        <v>601440.5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4.5</v>
      </c>
      <c r="D16" s="80" t="n">
        <v>0</v>
      </c>
      <c r="E16" s="81" t="n">
        <f aca="false">IF(D$29=0,C16*2,C16+D16)</f>
        <v>29</v>
      </c>
      <c r="F16" s="86" t="n">
        <f aca="false">'0664'!F16:G16</f>
        <v>1</v>
      </c>
      <c r="G16" s="86"/>
      <c r="H16" s="83" t="n">
        <f aca="false">ROUND(E16*F16,4)</f>
        <v>29</v>
      </c>
      <c r="I16" s="81" t="n">
        <f aca="false">ROUND(ROUND(H16*$C$8,4)*($H$8),2)</f>
        <v>127108.11</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25</v>
      </c>
      <c r="D25" s="80" t="n">
        <v>0</v>
      </c>
      <c r="E25" s="81" t="n">
        <f aca="false">IF(D$29=0,C25*2,C25+D25)</f>
        <v>2.5</v>
      </c>
      <c r="F25" s="86" t="n">
        <f aca="false">'0664'!F25:G25</f>
        <v>1.212</v>
      </c>
      <c r="G25" s="86"/>
      <c r="H25" s="83" t="n">
        <f aca="false">ROUND(E25*F25,4)</f>
        <v>3.03</v>
      </c>
      <c r="I25" s="81" t="n">
        <f aca="false">ROUND(ROUND(H25*$C$8,4)*($H$8),2)</f>
        <v>13280.6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6</v>
      </c>
      <c r="D26" s="80" t="n">
        <v>0</v>
      </c>
      <c r="E26" s="81" t="n">
        <f aca="false">IF(D$29=0,C26*2,C26+D26)</f>
        <v>2.52</v>
      </c>
      <c r="F26" s="86" t="n">
        <f aca="false">'0664'!F26:G26</f>
        <v>1.212</v>
      </c>
      <c r="G26" s="86"/>
      <c r="H26" s="83" t="n">
        <f aca="false">ROUND(E26*F26,4)</f>
        <v>3.0542</v>
      </c>
      <c r="I26" s="81" t="n">
        <f aca="false">ROUND(ROUND(H26*$C$8,4)*($H$8),2)</f>
        <v>13386.68</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5.37</v>
      </c>
      <c r="D29" s="89" t="n">
        <f aca="false">SUM(D13:D28)+0</f>
        <v>0</v>
      </c>
      <c r="E29" s="89" t="n">
        <f aca="false">SUM(E13:E28)</f>
        <v>270.74</v>
      </c>
      <c r="F29" s="103"/>
      <c r="G29" s="103"/>
      <c r="H29" s="387" t="n">
        <f aca="false">SUM(H13:H28)</f>
        <v>282.4507</v>
      </c>
      <c r="I29" s="89" t="n">
        <f aca="false">SUM(I13:I28)</f>
        <v>1237992.2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2.4507</v>
      </c>
      <c r="F45" s="126"/>
      <c r="G45" s="122"/>
      <c r="H45" s="123" t="s">
        <v>66</v>
      </c>
      <c r="I45" s="89" t="n">
        <f aca="false">SUM(I43,I29)</f>
        <v>1237992.2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4</v>
      </c>
      <c r="D50" s="80" t="n">
        <v>0</v>
      </c>
      <c r="E50" s="81" t="n">
        <f aca="false">IF(D$59=0,C50*2,C50+D50)</f>
        <v>8</v>
      </c>
      <c r="F50" s="187" t="s">
        <v>79</v>
      </c>
      <c r="G50" s="190" t="n">
        <v>251</v>
      </c>
      <c r="H50" s="389" t="n">
        <f aca="false">'0664'!H50</f>
        <v>1047</v>
      </c>
      <c r="I50" s="81" t="n">
        <f aca="false">ROUND(E50*H50,2)</f>
        <v>8376</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4</v>
      </c>
      <c r="D53" s="80" t="n">
        <v>0</v>
      </c>
      <c r="E53" s="81" t="n">
        <f aca="false">IF(D$59=0,C53*2,C53+D53)</f>
        <v>28</v>
      </c>
      <c r="F53" s="190" t="s">
        <v>81</v>
      </c>
      <c r="G53" s="190" t="n">
        <v>251</v>
      </c>
      <c r="H53" s="389" t="n">
        <f aca="false">'0664'!H53</f>
        <v>1173</v>
      </c>
      <c r="I53" s="81" t="n">
        <f aca="false">ROUND(E53*H53,2)</f>
        <v>3284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v>
      </c>
      <c r="D59" s="102" t="n">
        <f aca="false">SUM(D50:D58)+0</f>
        <v>0</v>
      </c>
      <c r="E59" s="102" t="n">
        <f aca="false">SUM(E50:E58)</f>
        <v>38</v>
      </c>
      <c r="F59" s="104" t="s">
        <v>84</v>
      </c>
      <c r="G59" s="104"/>
      <c r="H59" s="104"/>
      <c r="I59" s="102" t="n">
        <f aca="false">SUM(I50:I58)</f>
        <v>481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70.7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40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2.4507</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32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409</v>
      </c>
      <c r="I68" s="81" t="n">
        <f aca="false">ROUND(F68*H68,2)</f>
        <v>51626.1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40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409</v>
      </c>
      <c r="I73" s="81" t="n">
        <f aca="false">IF(D73="Y",ROUND(F73*H73,2),0)</f>
        <v>4915.54</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409</v>
      </c>
      <c r="I74" s="81" t="n">
        <f aca="false">ROUND(F74*H74,2)</f>
        <v>6078.1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409</v>
      </c>
      <c r="I75" s="81" t="n">
        <f aca="false">ROUND(F75*H75,2)</f>
        <v>21123.2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2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2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327</v>
      </c>
      <c r="I81" s="81" t="n">
        <f aca="false">ROUND(F81*H81,2)</f>
        <v>11753.8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27</v>
      </c>
      <c r="I82" s="81" t="n">
        <f aca="false">ROUND(F82*H82,2)</f>
        <v>181207.4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2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327</v>
      </c>
      <c r="I84" s="81" t="n">
        <f aca="false">ROUND(F84*H84,2)</f>
        <v>4551.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13.1765</v>
      </c>
      <c r="D89" s="194"/>
      <c r="E89" s="195" t="n">
        <f aca="false">H8</f>
        <v>1.0426</v>
      </c>
      <c r="F89" s="173" t="n">
        <f aca="false">'0664'!F89</f>
        <v>1317.03</v>
      </c>
      <c r="G89" s="187" t="s">
        <v>91</v>
      </c>
      <c r="H89" s="81" t="n">
        <f aca="false">ROUND(C89*E89*F89,2)</f>
        <v>155406.6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69.2742</v>
      </c>
      <c r="D90" s="194"/>
      <c r="E90" s="195" t="n">
        <f aca="false">H8</f>
        <v>1.0426</v>
      </c>
      <c r="F90" s="173" t="n">
        <f aca="false">'0664'!F90</f>
        <v>898.36</v>
      </c>
      <c r="G90" s="187" t="s">
        <v>91</v>
      </c>
      <c r="H90" s="81" t="n">
        <f aca="false">ROUND(C90*E90*F90,2)</f>
        <v>158547.32</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82.4507</v>
      </c>
      <c r="D92" s="204"/>
      <c r="E92" s="205"/>
      <c r="F92" s="205"/>
      <c r="G92" s="205"/>
      <c r="H92" s="206" t="s">
        <v>146</v>
      </c>
      <c r="I92" s="81" t="n">
        <f aca="false">IF(A1=75,0,H91+H90+H89)</f>
        <v>313953.9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78</v>
      </c>
      <c r="D98" s="80" t="n">
        <v>107</v>
      </c>
      <c r="E98" s="81" t="n">
        <f aca="false">AVERAGE(C98:D98)</f>
        <v>92.5</v>
      </c>
      <c r="F98" s="186" t="s">
        <v>157</v>
      </c>
      <c r="G98" s="216" t="n">
        <f aca="false">'0664'!G98</f>
        <v>394</v>
      </c>
      <c r="I98" s="81" t="n">
        <f aca="false">ROUND(G98*E98,2)</f>
        <v>36445</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17753.25</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917753.25</v>
      </c>
      <c r="I118" s="89" t="n">
        <f aca="false">ROUND(IF(E29=0,0,IF(E29&gt;250,-(((250/E29)*H118)*IF(G118="H",0.02,0.05)),IF(G118="H",-0.02*H118,-0.05*H118))),2)</f>
        <v>-88542.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829211.0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878354.39</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950856.6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35836.6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7345.46</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2.99</v>
      </c>
      <c r="D17" s="80" t="n">
        <v>0</v>
      </c>
      <c r="E17" s="81" t="n">
        <f aca="false">IF(D$29=0,C17*2,C17+D17)</f>
        <v>25.98</v>
      </c>
      <c r="F17" s="86" t="n">
        <f aca="false">'0664'!F17:G17</f>
        <v>1.001</v>
      </c>
      <c r="G17" s="86"/>
      <c r="H17" s="83" t="n">
        <f aca="false">ROUND(E17*F17,4)</f>
        <v>26.006</v>
      </c>
      <c r="I17" s="81" t="n">
        <f aca="false">ROUND(ROUND(H17*$C$8,4)*($H$8),2)</f>
        <v>113985.29</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v>
      </c>
      <c r="D18" s="80" t="n">
        <v>0</v>
      </c>
      <c r="E18" s="81" t="n">
        <f aca="false">IF(D$29=0,C18*2,C18+D18)</f>
        <v>2</v>
      </c>
      <c r="F18" s="86" t="n">
        <f aca="false">'0664'!F18:G18</f>
        <v>1.001</v>
      </c>
      <c r="G18" s="86"/>
      <c r="H18" s="83" t="n">
        <f aca="false">ROUND(E18*F18,4)</f>
        <v>2.002</v>
      </c>
      <c r="I18" s="81" t="n">
        <f aca="false">ROUND(ROUND(H18*$C$8,4)*($H$8),2)</f>
        <v>8774.84</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36.45</v>
      </c>
      <c r="D27" s="80" t="n">
        <v>0</v>
      </c>
      <c r="E27" s="81" t="n">
        <f aca="false">IF(D$29=0,C27*2,C27+D27)</f>
        <v>72.9</v>
      </c>
      <c r="F27" s="86" t="n">
        <f aca="false">'0664'!F27:G27</f>
        <v>1.212</v>
      </c>
      <c r="G27" s="86"/>
      <c r="H27" s="83" t="n">
        <f aca="false">ROUND(E27*F27,4)</f>
        <v>88.3548</v>
      </c>
      <c r="I27" s="81" t="n">
        <f aca="false">ROUND(ROUND(H27*$C$8,4)*($H$8),2)</f>
        <v>387262.47</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44</v>
      </c>
      <c r="D29" s="89" t="n">
        <f aca="false">SUM(D13:D28)+0</f>
        <v>0</v>
      </c>
      <c r="E29" s="89" t="n">
        <f aca="false">SUM(E13:E28)</f>
        <v>100.88</v>
      </c>
      <c r="F29" s="103"/>
      <c r="G29" s="103"/>
      <c r="H29" s="387" t="n">
        <f aca="false">SUM(H13:H28)</f>
        <v>116.3628</v>
      </c>
      <c r="I29" s="89" t="n">
        <f aca="false">SUM(I13:I28)</f>
        <v>510022.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6.3628</v>
      </c>
      <c r="F45" s="126"/>
      <c r="G45" s="122"/>
      <c r="H45" s="123" t="s">
        <v>66</v>
      </c>
      <c r="I45" s="89" t="n">
        <f aca="false">SUM(I43,I29)</f>
        <v>510022.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0</v>
      </c>
      <c r="E56" s="81" t="n">
        <f aca="false">IF(D$59=0,C56*2,C56+D56)</f>
        <v>2</v>
      </c>
      <c r="F56" s="190" t="s">
        <v>82</v>
      </c>
      <c r="G56" s="190" t="n">
        <v>251</v>
      </c>
      <c r="H56" s="389" t="n">
        <f aca="false">'0664'!H56</f>
        <v>835</v>
      </c>
      <c r="I56" s="81" t="n">
        <f aca="false">ROUND(E56*H56,2)</f>
        <v>167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v>
      </c>
      <c r="D59" s="102" t="n">
        <f aca="false">SUM(D50:D58)+0</f>
        <v>0</v>
      </c>
      <c r="E59" s="102" t="n">
        <f aca="false">SUM(E50:E58)</f>
        <v>2</v>
      </c>
      <c r="F59" s="104" t="s">
        <v>84</v>
      </c>
      <c r="G59" s="104"/>
      <c r="H59" s="104"/>
      <c r="I59" s="102" t="n">
        <f aca="false">SUM(I50:I58)</f>
        <v>167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00.8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52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6.362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54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525</v>
      </c>
      <c r="I68" s="81" t="n">
        <f aca="false">ROUND(F68*H68,2)</f>
        <v>19236.1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2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525</v>
      </c>
      <c r="I73" s="81" t="n">
        <f aca="false">IF(D73="Y",ROUND(F73*H73,2),0)</f>
        <v>1831.5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525</v>
      </c>
      <c r="I74" s="81" t="n">
        <f aca="false">ROUND(F74*H74,2)</f>
        <v>2264.7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525</v>
      </c>
      <c r="I75" s="81" t="n">
        <f aca="false">ROUND(F75*H75,2)</f>
        <v>7870.6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4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4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547</v>
      </c>
      <c r="I81" s="81" t="n">
        <f aca="false">ROUND(F81*H81,2)</f>
        <v>4845.02</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47</v>
      </c>
      <c r="I82" s="81" t="n">
        <f aca="false">ROUND(F82*H82,2)</f>
        <v>74695.1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54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547</v>
      </c>
      <c r="I84" s="81" t="n">
        <f aca="false">ROUND(F84*H84,2)</f>
        <v>1876.2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16.3628</v>
      </c>
      <c r="D91" s="194"/>
      <c r="E91" s="195" t="n">
        <f aca="false">H8</f>
        <v>1.0426</v>
      </c>
      <c r="F91" s="173" t="n">
        <f aca="false">'0664'!F91</f>
        <v>900.53</v>
      </c>
      <c r="G91" s="187" t="s">
        <v>91</v>
      </c>
      <c r="H91" s="89" t="n">
        <f aca="false">ROUND(C91*E91*F91,2)</f>
        <v>109252.17</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16.3628</v>
      </c>
      <c r="D92" s="204"/>
      <c r="E92" s="205"/>
      <c r="F92" s="205"/>
      <c r="G92" s="205"/>
      <c r="H92" s="206" t="s">
        <v>146</v>
      </c>
      <c r="I92" s="81" t="n">
        <f aca="false">IF(A1=75,0,H91+H90+H89)</f>
        <v>109252.1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52</v>
      </c>
      <c r="D98" s="80" t="n">
        <v>43</v>
      </c>
      <c r="E98" s="81" t="n">
        <f aca="false">AVERAGE(C98:D98)</f>
        <v>47.5</v>
      </c>
      <c r="F98" s="186" t="s">
        <v>157</v>
      </c>
      <c r="G98" s="216" t="n">
        <f aca="false">'0664'!G98</f>
        <v>394</v>
      </c>
      <c r="I98" s="81" t="n">
        <f aca="false">ROUND(G98*E98,2)</f>
        <v>18715</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52279.26</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752279.26</v>
      </c>
      <c r="I118" s="89" t="n">
        <f aca="false">ROUND(IF(E29=0,0,IF(E29&gt;250,-(((250/E29)*H118)*IF(G118="H",0.02,0.05)),IF(G118="H",-0.02*H118,-0.05*H118))),2)</f>
        <v>-37613.96</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14665.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01643.7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13021.5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59003.0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v>
      </c>
      <c r="F16" s="86" t="n">
        <f aca="false">'0664'!F16:G16</f>
        <v>1</v>
      </c>
      <c r="G16" s="86"/>
      <c r="H16" s="83" t="n">
        <f aca="false">ROUND(E16*F16,4)</f>
        <v>3</v>
      </c>
      <c r="I16" s="81" t="n">
        <f aca="false">ROUND(ROUND(H16*$C$8,4)*($H$8),2)</f>
        <v>13149.11</v>
      </c>
      <c r="J16" s="84" t="str">
        <f aca="false">IF(ROUND(E16,2)=ROUND(SUM(E53:E55),2)," ","CHECK 4-8 LINES BELOW")</f>
        <v> </v>
      </c>
      <c r="N16" s="85" t="s">
        <v>33</v>
      </c>
      <c r="O16" s="85"/>
      <c r="P16" s="75" t="n">
        <f aca="false">IF($H$116=1,E16,0)</f>
        <v>3</v>
      </c>
      <c r="Q16" s="75"/>
      <c r="R16" s="86" t="n">
        <v>1</v>
      </c>
      <c r="S16" s="86"/>
      <c r="T16" s="77" t="n">
        <f aca="false">ROUND(P16*R16,4)</f>
        <v>3</v>
      </c>
      <c r="U16" s="78" t="n">
        <f aca="false">ROUND(ROUND(T16*$C$8,4)*($H$8),0)</f>
        <v>13149</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8.5</v>
      </c>
      <c r="D18" s="80" t="n">
        <v>0</v>
      </c>
      <c r="E18" s="81" t="n">
        <f aca="false">IF(D$29=0,C18*2,C18+D18)</f>
        <v>37</v>
      </c>
      <c r="F18" s="86" t="n">
        <f aca="false">'0664'!F18:G18</f>
        <v>1.001</v>
      </c>
      <c r="G18" s="86"/>
      <c r="H18" s="83" t="n">
        <f aca="false">ROUND(E18*F18,4)</f>
        <v>37.037</v>
      </c>
      <c r="I18" s="81" t="n">
        <f aca="false">ROUND(ROUND(H18*$C$8,4)*($H$8),2)</f>
        <v>162334.59</v>
      </c>
      <c r="J18" s="84" t="str">
        <f aca="false">IF(ROUND(E18,2)=ROUND(SUM(E56:E58),2)," ","CHECK 4-8 LINES BELOW")</f>
        <v> </v>
      </c>
      <c r="N18" s="85" t="s">
        <v>35</v>
      </c>
      <c r="O18" s="85"/>
      <c r="P18" s="75" t="n">
        <f aca="false">IF($H$116=1,E18,0)</f>
        <v>37</v>
      </c>
      <c r="Q18" s="75"/>
      <c r="R18" s="86" t="n">
        <v>1</v>
      </c>
      <c r="S18" s="86"/>
      <c r="T18" s="77" t="n">
        <f aca="false">ROUND(P18*R18,4)</f>
        <v>37</v>
      </c>
      <c r="U18" s="87" t="n">
        <f aca="false">ROUND(ROUND(T18*$C$8,4)*($H$8),0)</f>
        <v>162172</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5</v>
      </c>
      <c r="D21" s="80" t="n">
        <v>0</v>
      </c>
      <c r="E21" s="81" t="n">
        <f aca="false">IF(D$29=0,C21*2,C21+D21)</f>
        <v>3</v>
      </c>
      <c r="F21" s="86" t="n">
        <f aca="false">'0664'!F21:G21</f>
        <v>3.619</v>
      </c>
      <c r="G21" s="86"/>
      <c r="H21" s="83" t="n">
        <f aca="false">ROUND(E21*F21,4)</f>
        <v>10.857</v>
      </c>
      <c r="I21" s="81" t="n">
        <f aca="false">ROUND(ROUND(H21*$C$8,4)*($H$8),2)</f>
        <v>47586.65</v>
      </c>
      <c r="N21" s="85" t="s">
        <v>38</v>
      </c>
      <c r="O21" s="85"/>
      <c r="P21" s="75" t="n">
        <f aca="false">IF($H$116=1,E21,0)</f>
        <v>3</v>
      </c>
      <c r="Q21" s="75"/>
      <c r="R21" s="86" t="n">
        <v>1</v>
      </c>
      <c r="S21" s="86"/>
      <c r="T21" s="77" t="n">
        <f aca="false">ROUND(P21*R21,4)</f>
        <v>3</v>
      </c>
      <c r="U21" s="78" t="n">
        <f aca="false">ROUND(ROUND(T21*$C$8,4)*($H$8),0)</f>
        <v>13149</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1.5</v>
      </c>
      <c r="D29" s="89" t="n">
        <f aca="false">SUM(D13:D28)+0</f>
        <v>0</v>
      </c>
      <c r="E29" s="89" t="n">
        <f aca="false">SUM(E13:E28)</f>
        <v>43</v>
      </c>
      <c r="F29" s="103"/>
      <c r="G29" s="103"/>
      <c r="H29" s="387" t="n">
        <f aca="false">SUM(H13:H28)</f>
        <v>50.894</v>
      </c>
      <c r="I29" s="89" t="n">
        <f aca="false">SUM(I13:I28)</f>
        <v>223070.35</v>
      </c>
      <c r="N29" s="94" t="s">
        <v>47</v>
      </c>
      <c r="O29" s="94"/>
      <c r="P29" s="95" t="n">
        <f aca="false">SUM(P13:P28)</f>
        <v>43</v>
      </c>
      <c r="Q29" s="95"/>
      <c r="R29" s="96"/>
      <c r="S29" s="96"/>
      <c r="T29" s="97" t="n">
        <f aca="false">SUM(T13:T28)</f>
        <v>43</v>
      </c>
      <c r="U29" s="78" t="n">
        <f aca="false">SUM(U13:U28)</f>
        <v>18847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0.894</v>
      </c>
      <c r="F45" s="126"/>
      <c r="G45" s="122"/>
      <c r="H45" s="123" t="s">
        <v>66</v>
      </c>
      <c r="I45" s="89" t="n">
        <f aca="false">SUM(I43,I29)</f>
        <v>223070.35</v>
      </c>
      <c r="N45" s="98" t="s">
        <v>67</v>
      </c>
      <c r="O45" s="98"/>
      <c r="P45" s="98"/>
      <c r="Q45" s="98"/>
      <c r="R45" s="127" t="n">
        <f aca="false">R43+T29</f>
        <v>43</v>
      </c>
      <c r="S45" s="96" t="s">
        <v>68</v>
      </c>
      <c r="T45" s="96"/>
      <c r="U45" s="128" t="n">
        <f aca="false">SUM(U43,U29)</f>
        <v>18847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1</v>
      </c>
      <c r="D55" s="80" t="n">
        <v>0</v>
      </c>
      <c r="E55" s="81" t="n">
        <f aca="false">IF(D$59=0,C55*2,C55+D55)</f>
        <v>2</v>
      </c>
      <c r="F55" s="190" t="s">
        <v>81</v>
      </c>
      <c r="G55" s="190" t="n">
        <v>253</v>
      </c>
      <c r="H55" s="389" t="n">
        <f aca="false">'0664'!H55</f>
        <v>7023</v>
      </c>
      <c r="I55" s="81" t="n">
        <f aca="false">ROUND(E55*H55,2)</f>
        <v>14046</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0</v>
      </c>
      <c r="E56" s="81" t="n">
        <f aca="false">IF(D$59=0,C56*2,C56+D56)</f>
        <v>2</v>
      </c>
      <c r="F56" s="190" t="s">
        <v>82</v>
      </c>
      <c r="G56" s="190" t="n">
        <v>251</v>
      </c>
      <c r="H56" s="389" t="n">
        <f aca="false">'0664'!H56</f>
        <v>835</v>
      </c>
      <c r="I56" s="81" t="n">
        <f aca="false">ROUND(E56*H56,2)</f>
        <v>167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4.5</v>
      </c>
      <c r="D57" s="80" t="n">
        <v>0</v>
      </c>
      <c r="E57" s="81" t="n">
        <f aca="false">IF(D$59=0,C57*2,C57+D57)</f>
        <v>9</v>
      </c>
      <c r="F57" s="190" t="s">
        <v>82</v>
      </c>
      <c r="G57" s="190" t="n">
        <v>252</v>
      </c>
      <c r="H57" s="389" t="n">
        <f aca="false">'0664'!H57</f>
        <v>3168</v>
      </c>
      <c r="I57" s="81" t="n">
        <f aca="false">ROUND(E57*H57,2)</f>
        <v>2851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3</v>
      </c>
      <c r="D58" s="80" t="n">
        <v>0</v>
      </c>
      <c r="E58" s="81" t="n">
        <f aca="false">IF(D$59=0,C58*2,C58+D58)</f>
        <v>26</v>
      </c>
      <c r="F58" s="190" t="s">
        <v>82</v>
      </c>
      <c r="G58" s="190" t="n">
        <v>253</v>
      </c>
      <c r="H58" s="389" t="n">
        <f aca="false">'0664'!H58</f>
        <v>6685</v>
      </c>
      <c r="I58" s="81" t="n">
        <f aca="false">ROUND(E58*H58,2)</f>
        <v>17381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0</v>
      </c>
      <c r="D59" s="102" t="n">
        <f aca="false">SUM(D50:D58)+0</f>
        <v>0</v>
      </c>
      <c r="E59" s="102" t="n">
        <f aca="false">SUM(E50:E58)</f>
        <v>40</v>
      </c>
      <c r="F59" s="104" t="s">
        <v>84</v>
      </c>
      <c r="G59" s="104"/>
      <c r="H59" s="104"/>
      <c r="I59" s="102" t="n">
        <f aca="false">SUM(I50:I58)</f>
        <v>22154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43</v>
      </c>
      <c r="D62" s="187" t="s">
        <v>88</v>
      </c>
      <c r="E62" s="187"/>
      <c r="F62" s="187"/>
      <c r="G62" s="187"/>
      <c r="H62" s="67" t="n">
        <f aca="false">'0664'!H62</f>
        <v>192148.39</v>
      </c>
      <c r="I62" s="152"/>
      <c r="N62" s="85" t="s">
        <v>415</v>
      </c>
      <c r="O62" s="85"/>
      <c r="P62" s="153" t="n">
        <f aca="false">P29</f>
        <v>43</v>
      </c>
      <c r="Q62" s="154" t="s">
        <v>90</v>
      </c>
      <c r="R62" s="154"/>
      <c r="S62" s="154"/>
      <c r="T62" s="155" t="n">
        <f aca="false">H62</f>
        <v>192148.39</v>
      </c>
      <c r="U62" s="155"/>
    </row>
    <row r="63" customFormat="false" ht="15.75" hidden="false" customHeight="false" outlineLevel="0" collapsed="false">
      <c r="B63" s="1"/>
      <c r="G63" s="391" t="s">
        <v>91</v>
      </c>
      <c r="H63" s="392" t="n">
        <f aca="false">ROUND(C62/H62,6)</f>
        <v>0.000224</v>
      </c>
      <c r="I63" s="393"/>
      <c r="N63" s="85" t="s">
        <v>92</v>
      </c>
      <c r="O63" s="85"/>
      <c r="P63" s="85"/>
      <c r="Q63" s="85"/>
      <c r="R63" s="85"/>
      <c r="S63" s="85"/>
      <c r="T63" s="161" t="n">
        <f aca="false">ROUND(P62/T62,6)</f>
        <v>0.000224</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0.894</v>
      </c>
      <c r="D65" s="187" t="s">
        <v>96</v>
      </c>
      <c r="E65" s="187"/>
      <c r="F65" s="187"/>
      <c r="G65" s="187"/>
      <c r="H65" s="420" t="n">
        <f aca="false">'0664'!H65</f>
        <v>212812.62</v>
      </c>
      <c r="I65" s="81"/>
      <c r="N65" s="85" t="s">
        <v>97</v>
      </c>
      <c r="O65" s="85"/>
      <c r="P65" s="153" t="n">
        <f aca="false">R45</f>
        <v>43</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239</v>
      </c>
      <c r="I66" s="397"/>
      <c r="N66" s="91" t="s">
        <v>99</v>
      </c>
      <c r="O66" s="91"/>
      <c r="P66" s="91"/>
      <c r="Q66" s="91"/>
      <c r="R66" s="91"/>
      <c r="S66" s="91"/>
      <c r="T66" s="167" t="n">
        <f aca="false">ROUND(P65/T65,6)</f>
        <v>0.000202</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224</v>
      </c>
      <c r="I68" s="81" t="n">
        <f aca="false">ROUND(F68*H68,2)</f>
        <v>8207.43</v>
      </c>
      <c r="N68" s="85" t="s">
        <v>100</v>
      </c>
      <c r="O68" s="85"/>
      <c r="P68" s="85"/>
      <c r="Q68" s="173"/>
      <c r="R68" s="174" t="n">
        <f aca="false">F68</f>
        <v>36640297</v>
      </c>
      <c r="S68" s="10" t="s">
        <v>102</v>
      </c>
      <c r="T68" s="175" t="n">
        <f aca="false">T63</f>
        <v>0.000224</v>
      </c>
      <c r="U68" s="78" t="n">
        <f aca="false">ROUND(R68*T68,0)</f>
        <v>8207</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224</v>
      </c>
      <c r="I72" s="81" t="n">
        <f aca="false">ROUND(F72*H72,2)</f>
        <v>0</v>
      </c>
      <c r="N72" s="176"/>
      <c r="O72" s="176"/>
      <c r="P72" s="176"/>
      <c r="Q72" s="173"/>
      <c r="R72" s="174" t="n">
        <f aca="false">F72</f>
        <v>0</v>
      </c>
      <c r="S72" s="10" t="s">
        <v>102</v>
      </c>
      <c r="T72" s="175" t="n">
        <f aca="false">T63</f>
        <v>0.000224</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224</v>
      </c>
      <c r="I73" s="81" t="n">
        <f aca="false">IF(D73="Y",ROUND(F73*H73,2),0)</f>
        <v>781.46</v>
      </c>
      <c r="N73" s="85" t="s">
        <v>109</v>
      </c>
      <c r="O73" s="85"/>
      <c r="P73" s="85"/>
      <c r="Q73" s="173"/>
      <c r="R73" s="174" t="n">
        <f aca="false">F73</f>
        <v>3488675</v>
      </c>
      <c r="S73" s="10" t="s">
        <v>102</v>
      </c>
      <c r="T73" s="175" t="n">
        <f aca="false">T63</f>
        <v>0.000224</v>
      </c>
      <c r="U73" s="78" t="n">
        <f aca="false">ROUND(R73*T73,0)</f>
        <v>781</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224</v>
      </c>
      <c r="I74" s="81" t="n">
        <f aca="false">ROUND(F74*H74,2)</f>
        <v>966.29</v>
      </c>
      <c r="N74" s="85" t="s">
        <v>112</v>
      </c>
      <c r="O74" s="85"/>
      <c r="P74" s="85"/>
      <c r="Q74" s="173"/>
      <c r="R74" s="174" t="n">
        <f aca="false">F74</f>
        <v>4313782</v>
      </c>
      <c r="S74" s="10" t="s">
        <v>102</v>
      </c>
      <c r="T74" s="175" t="n">
        <f aca="false">T63</f>
        <v>0.000224</v>
      </c>
      <c r="U74" s="78" t="n">
        <f aca="false">ROUND(R74*T74,0)</f>
        <v>966</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224</v>
      </c>
      <c r="I75" s="81" t="n">
        <f aca="false">ROUND(F75*H75,2)</f>
        <v>3358.13</v>
      </c>
      <c r="N75" s="85" t="s">
        <v>113</v>
      </c>
      <c r="O75" s="85"/>
      <c r="P75" s="85"/>
      <c r="Q75" s="173"/>
      <c r="R75" s="181" t="n">
        <f aca="false">F75</f>
        <v>14991646</v>
      </c>
      <c r="S75" s="10" t="s">
        <v>102</v>
      </c>
      <c r="T75" s="175" t="n">
        <f aca="false">T63</f>
        <v>0.000224</v>
      </c>
      <c r="U75" s="78" t="n">
        <f aca="false">ROUND(R75*T75,0)</f>
        <v>3358</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239</v>
      </c>
      <c r="I79" s="81" t="n">
        <f aca="false">ROUND(F79*H79,2)</f>
        <v>0</v>
      </c>
      <c r="N79" s="85" t="s">
        <v>123</v>
      </c>
      <c r="O79" s="85"/>
      <c r="P79" s="85"/>
      <c r="Q79" s="173"/>
      <c r="R79" s="181" t="n">
        <f aca="false">F79</f>
        <v>0</v>
      </c>
      <c r="S79" s="10" t="s">
        <v>102</v>
      </c>
      <c r="T79" s="175" t="n">
        <f aca="false">T66</f>
        <v>0.000202</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239</v>
      </c>
      <c r="I80" s="81" t="n">
        <f aca="false">ROUND(F80*H80,2)</f>
        <v>0</v>
      </c>
      <c r="N80" s="85" t="s">
        <v>124</v>
      </c>
      <c r="O80" s="85"/>
      <c r="P80" s="85"/>
      <c r="Q80" s="173"/>
      <c r="R80" s="181" t="n">
        <f aca="false">F80</f>
        <v>0</v>
      </c>
      <c r="S80" s="10" t="s">
        <v>102</v>
      </c>
      <c r="T80" s="175" t="n">
        <f aca="false">T66</f>
        <v>0.000202</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239</v>
      </c>
      <c r="I81" s="81" t="n">
        <f aca="false">ROUND(F81*H81,2)</f>
        <v>2116.93</v>
      </c>
      <c r="N81" s="176" t="s">
        <v>125</v>
      </c>
      <c r="O81" s="176"/>
      <c r="P81" s="176"/>
      <c r="Q81" s="173"/>
      <c r="R81" s="181" t="n">
        <f aca="false">F81</f>
        <v>8857432</v>
      </c>
      <c r="S81" s="10" t="s">
        <v>102</v>
      </c>
      <c r="T81" s="175" t="n">
        <f aca="false">T66</f>
        <v>0.000202</v>
      </c>
      <c r="U81" s="78" t="n">
        <f aca="false">IF($H$116=1,I81,0)</f>
        <v>2116.93</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239</v>
      </c>
      <c r="I82" s="81" t="n">
        <f aca="false">ROUND(F82*H82,2)</f>
        <v>32636.46</v>
      </c>
      <c r="N82" s="85" t="s">
        <v>126</v>
      </c>
      <c r="O82" s="85"/>
      <c r="P82" s="85"/>
      <c r="Q82" s="173"/>
      <c r="R82" s="181" t="n">
        <f aca="false">F82</f>
        <v>136554223</v>
      </c>
      <c r="S82" s="10" t="s">
        <v>102</v>
      </c>
      <c r="T82" s="175" t="n">
        <f aca="false">T66</f>
        <v>0.000202</v>
      </c>
      <c r="U82" s="78" t="n">
        <f aca="false">ROUND(R82*T82,0)</f>
        <v>27584</v>
      </c>
    </row>
    <row r="83" customFormat="false" ht="15.75" hidden="false" customHeight="false" outlineLevel="0" collapsed="false">
      <c r="A83" s="79" t="s">
        <v>128</v>
      </c>
      <c r="B83" s="79"/>
      <c r="C83" s="79"/>
      <c r="D83" s="1"/>
      <c r="E83" s="186" t="s">
        <v>122</v>
      </c>
      <c r="F83" s="421" t="n">
        <f aca="false">'0664'!F83</f>
        <v>0</v>
      </c>
      <c r="G83" s="187" t="s">
        <v>102</v>
      </c>
      <c r="H83" s="188" t="n">
        <f aca="false">H66</f>
        <v>0.000239</v>
      </c>
      <c r="I83" s="81" t="n">
        <f aca="false">ROUND(F83*H83,2)</f>
        <v>0</v>
      </c>
      <c r="N83" s="85" t="s">
        <v>128</v>
      </c>
      <c r="O83" s="85"/>
      <c r="P83" s="85"/>
      <c r="Q83" s="173"/>
      <c r="R83" s="174" t="n">
        <f aca="false">F83</f>
        <v>0</v>
      </c>
      <c r="S83" s="10" t="s">
        <v>102</v>
      </c>
      <c r="T83" s="175" t="n">
        <f aca="false">T66</f>
        <v>0.000202</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239</v>
      </c>
      <c r="I84" s="81" t="n">
        <f aca="false">ROUND(F84*H84,2)</f>
        <v>819.79</v>
      </c>
      <c r="N84" s="85" t="s">
        <v>130</v>
      </c>
      <c r="O84" s="85"/>
      <c r="P84" s="85"/>
      <c r="Q84" s="173"/>
      <c r="R84" s="181" t="n">
        <f aca="false">F84</f>
        <v>3430071</v>
      </c>
      <c r="S84" s="10" t="s">
        <v>102</v>
      </c>
      <c r="T84" s="175" t="n">
        <f aca="false">T66</f>
        <v>0.000202</v>
      </c>
      <c r="U84" s="78" t="n">
        <f aca="false">ROUND(R84*T84,0)</f>
        <v>693</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v>
      </c>
      <c r="D90" s="194"/>
      <c r="E90" s="195" t="n">
        <f aca="false">H8</f>
        <v>1.0426</v>
      </c>
      <c r="F90" s="173" t="n">
        <f aca="false">'0664'!F90</f>
        <v>898.36</v>
      </c>
      <c r="G90" s="187" t="s">
        <v>91</v>
      </c>
      <c r="H90" s="81" t="n">
        <f aca="false">ROUND(C90*E90*F90,2)</f>
        <v>2809.89</v>
      </c>
      <c r="I90" s="120"/>
      <c r="N90" s="200" t="s">
        <v>81</v>
      </c>
      <c r="O90" s="197" t="n">
        <f aca="false">T15+T16+T20+T23+T26</f>
        <v>3</v>
      </c>
      <c r="P90" s="198" t="n">
        <f aca="false">T8</f>
        <v>1.0426</v>
      </c>
      <c r="Q90" s="198"/>
      <c r="R90" s="173" t="n">
        <f aca="false">F90</f>
        <v>898.36</v>
      </c>
      <c r="S90" s="10" t="s">
        <v>91</v>
      </c>
      <c r="T90" s="181" t="n">
        <f aca="false">ROUND(O90*P90*R90,0)</f>
        <v>2810</v>
      </c>
      <c r="U90" s="201"/>
    </row>
    <row r="91" customFormat="false" ht="16.5" hidden="false" customHeight="false" outlineLevel="0" collapsed="false">
      <c r="A91" s="193"/>
      <c r="B91" s="193" t="s">
        <v>144</v>
      </c>
      <c r="C91" s="194" t="n">
        <f aca="false">H17+H18+H21+H24+H27+H28</f>
        <v>47.894</v>
      </c>
      <c r="D91" s="194"/>
      <c r="E91" s="195" t="n">
        <f aca="false">H8</f>
        <v>1.0426</v>
      </c>
      <c r="F91" s="173" t="n">
        <f aca="false">'0664'!F91</f>
        <v>900.53</v>
      </c>
      <c r="G91" s="187" t="s">
        <v>91</v>
      </c>
      <c r="H91" s="89" t="n">
        <f aca="false">ROUND(C91*E91*F91,2)</f>
        <v>44967.32</v>
      </c>
      <c r="I91" s="120"/>
      <c r="N91" s="196" t="s">
        <v>82</v>
      </c>
      <c r="O91" s="202" t="n">
        <f aca="false">T17+T18+T21+T24+T27+T28</f>
        <v>40</v>
      </c>
      <c r="P91" s="198" t="n">
        <f aca="false">T8</f>
        <v>1.0426</v>
      </c>
      <c r="Q91" s="198"/>
      <c r="R91" s="173" t="n">
        <f aca="false">F91</f>
        <v>900.53</v>
      </c>
      <c r="S91" s="10" t="s">
        <v>91</v>
      </c>
      <c r="T91" s="181" t="n">
        <f aca="false">ROUND(O91*P91*R91,0)</f>
        <v>37556</v>
      </c>
      <c r="U91" s="201"/>
    </row>
    <row r="92" customFormat="false" ht="16.5" hidden="false" customHeight="false" outlineLevel="0" collapsed="false">
      <c r="A92" s="203"/>
      <c r="B92" s="203" t="s">
        <v>145</v>
      </c>
      <c r="C92" s="204" t="n">
        <f aca="false">SUM(C89:C91)</f>
        <v>50.894</v>
      </c>
      <c r="D92" s="204"/>
      <c r="E92" s="205"/>
      <c r="F92" s="205"/>
      <c r="G92" s="205"/>
      <c r="H92" s="206" t="s">
        <v>146</v>
      </c>
      <c r="I92" s="81" t="n">
        <f aca="false">IF(A1=75,0,H91+H90+H89)</f>
        <v>47777.21</v>
      </c>
      <c r="N92" s="207" t="s">
        <v>147</v>
      </c>
      <c r="O92" s="208" t="n">
        <f aca="false">SUM(O89:O91)</f>
        <v>43</v>
      </c>
      <c r="P92" s="209" t="s">
        <v>148</v>
      </c>
      <c r="Q92" s="209"/>
      <c r="R92" s="209"/>
      <c r="S92" s="209"/>
      <c r="T92" s="209"/>
      <c r="U92" s="78" t="n">
        <f aca="false">IF(N1=75,0,T91+T90+T89)</f>
        <v>40366</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42</v>
      </c>
      <c r="D98" s="80" t="n">
        <v>40</v>
      </c>
      <c r="E98" s="81" t="n">
        <f aca="false">AVERAGE(C98:D98)</f>
        <v>41</v>
      </c>
      <c r="F98" s="186" t="s">
        <v>157</v>
      </c>
      <c r="G98" s="216" t="n">
        <f aca="false">'0664'!G98</f>
        <v>394</v>
      </c>
      <c r="I98" s="81" t="n">
        <f aca="false">ROUND(G98*E98,2)</f>
        <v>16154</v>
      </c>
      <c r="N98" s="214" t="s">
        <v>156</v>
      </c>
      <c r="O98" s="214"/>
      <c r="P98" s="215" t="n">
        <f aca="false">IF(H116=1,E98,0)</f>
        <v>41</v>
      </c>
      <c r="Q98" s="215"/>
      <c r="R98" s="215"/>
      <c r="S98" s="20" t="s">
        <v>157</v>
      </c>
      <c r="T98" s="216" t="n">
        <f aca="false">G98</f>
        <v>394</v>
      </c>
      <c r="U98" s="78" t="n">
        <f aca="false">ROUND(T98*P98,0)</f>
        <v>16154</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288695.93</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57432.05</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288695.93</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88695.93</v>
      </c>
      <c r="I118" s="89" t="n">
        <f aca="false">ROUND(IF(E29=0,0,IF(E29&gt;250,-(((250/E29)*H118)*IF(G118="H",0.02,0.05)),IF(G118="H",-0.02*H118,-0.05*H118))),2)</f>
        <v>-14434.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542997.2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37533.4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05463.8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3637.6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74" activePane="bottomLeft" state="frozen"/>
      <selection pane="topLeft" activeCell="A1" activeCellId="0" sqref="A1"/>
      <selection pane="bottomLeft" activeCell="G349" activeCellId="0" sqref="G349"/>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7.28"/>
    <col collapsed="false" customWidth="true" hidden="false" outlineLevel="0" max="3" min="3" style="279" width="41.56"/>
    <col collapsed="false" customWidth="true" hidden="false" outlineLevel="0" max="4" min="4" style="278" width="18.56"/>
    <col collapsed="false" customWidth="true" hidden="false" outlineLevel="0" max="5" min="5" style="278" width="13.56"/>
    <col collapsed="false" customWidth="true" hidden="false" outlineLevel="0" max="6" min="6" style="280" width="12.14"/>
    <col collapsed="false" customWidth="true" hidden="false" outlineLevel="0" max="7" min="7" style="278" width="13.56"/>
    <col collapsed="false" customWidth="true" hidden="false" outlineLevel="0" max="8" min="8" style="280" width="4.28"/>
    <col collapsed="false" customWidth="false" hidden="false" outlineLevel="0" max="9" min="9" style="278" width="9.14"/>
    <col collapsed="false" customWidth="true" hidden="false" outlineLevel="0" max="10" min="10" style="278" width="9.99"/>
    <col collapsed="false" customWidth="true" hidden="false" outlineLevel="0" max="11" min="11" style="278" width="4.28"/>
    <col collapsed="false" customWidth="false" hidden="false" outlineLevel="0" max="257" min="12" style="278" width="9.14"/>
  </cols>
  <sheetData>
    <row r="1" customFormat="false" ht="12.75" hidden="false" customHeight="false" outlineLevel="0" collapsed="false">
      <c r="A1" s="178"/>
      <c r="B1" s="281" t="s">
        <v>224</v>
      </c>
      <c r="C1" s="282"/>
      <c r="D1" s="283"/>
      <c r="E1" s="283"/>
      <c r="I1" s="284"/>
      <c r="J1" s="285"/>
      <c r="K1" s="285"/>
      <c r="L1" s="285"/>
      <c r="M1" s="285"/>
      <c r="N1" s="285"/>
      <c r="O1" s="285"/>
    </row>
    <row r="2" customFormat="false" ht="12.75" hidden="false" customHeight="false" outlineLevel="0" collapsed="false">
      <c r="A2" s="279"/>
      <c r="B2" s="281" t="str">
        <f aca="false">'0664'!A3</f>
        <v>Based on the 2017-18 FEFP 2nd Calculation</v>
      </c>
      <c r="C2" s="286"/>
      <c r="D2" s="283"/>
      <c r="E2" s="287"/>
      <c r="F2" s="288"/>
      <c r="G2" s="287"/>
      <c r="I2" s="289"/>
      <c r="J2" s="285"/>
      <c r="K2" s="285"/>
      <c r="L2" s="285"/>
      <c r="M2" s="285"/>
      <c r="N2" s="285"/>
      <c r="O2" s="285"/>
    </row>
    <row r="3" customFormat="false" ht="13.5" hidden="false" customHeight="false" outlineLevel="0" collapsed="false">
      <c r="A3" s="279"/>
      <c r="B3" s="290"/>
      <c r="C3" s="286"/>
      <c r="D3" s="283"/>
      <c r="E3" s="287"/>
      <c r="F3" s="287"/>
      <c r="G3" s="287"/>
      <c r="I3" s="289"/>
      <c r="J3" s="285"/>
      <c r="K3" s="285"/>
      <c r="L3" s="285"/>
      <c r="M3" s="285"/>
      <c r="N3" s="285"/>
      <c r="O3" s="285"/>
    </row>
    <row r="4" customFormat="false" ht="13.5" hidden="false" customHeight="false" outlineLevel="0" collapsed="false">
      <c r="A4" s="291"/>
      <c r="B4" s="292" t="s">
        <v>225</v>
      </c>
      <c r="C4" s="293" t="s">
        <v>226</v>
      </c>
      <c r="D4" s="294" t="s">
        <v>227</v>
      </c>
      <c r="E4" s="295" t="s">
        <v>20</v>
      </c>
      <c r="F4" s="296" t="s">
        <v>228</v>
      </c>
      <c r="G4" s="295" t="s">
        <v>229</v>
      </c>
      <c r="I4" s="297" t="s">
        <v>230</v>
      </c>
      <c r="J4" s="297"/>
      <c r="K4" s="297"/>
      <c r="L4" s="297"/>
      <c r="M4" s="297"/>
      <c r="N4" s="297"/>
      <c r="O4" s="297"/>
    </row>
    <row r="5" s="306" customFormat="true" ht="12.75" hidden="false" customHeight="true" outlineLevel="0" collapsed="false">
      <c r="A5" s="287" t="n">
        <v>1</v>
      </c>
      <c r="B5" s="298" t="s">
        <v>231</v>
      </c>
      <c r="C5" s="299" t="s">
        <v>232</v>
      </c>
      <c r="D5" s="300" t="s">
        <v>233</v>
      </c>
      <c r="E5" s="301" t="n">
        <f aca="false">'0664'!I$128</f>
        <v>76782.76</v>
      </c>
      <c r="F5" s="302"/>
      <c r="G5" s="301" t="n">
        <f aca="false">SUBTOTAL(109,E5:F9)</f>
        <v>76782.76</v>
      </c>
      <c r="H5" s="302"/>
      <c r="I5" s="303" t="s">
        <v>234</v>
      </c>
      <c r="J5" s="304"/>
      <c r="K5" s="304"/>
      <c r="L5" s="304"/>
      <c r="M5" s="304"/>
      <c r="N5" s="304"/>
      <c r="O5" s="305"/>
    </row>
    <row r="6" s="306" customFormat="true" ht="12.75" hidden="true" customHeight="true" outlineLevel="0" collapsed="false">
      <c r="A6" s="287"/>
      <c r="B6" s="298"/>
      <c r="C6" s="280"/>
      <c r="D6" s="307" t="s">
        <v>235</v>
      </c>
      <c r="E6" s="301"/>
      <c r="F6" s="302"/>
      <c r="G6" s="301"/>
      <c r="H6" s="302"/>
      <c r="I6" s="308"/>
      <c r="J6" s="309"/>
      <c r="K6" s="309"/>
      <c r="L6" s="309"/>
      <c r="M6" s="309"/>
      <c r="N6" s="309"/>
      <c r="O6" s="310"/>
    </row>
    <row r="7" s="306" customFormat="true" ht="12.75" hidden="true" customHeight="true" outlineLevel="0" collapsed="false">
      <c r="A7" s="287"/>
      <c r="B7" s="298"/>
      <c r="C7" s="299"/>
      <c r="D7" s="307" t="s">
        <v>236</v>
      </c>
      <c r="E7" s="301"/>
      <c r="F7" s="302"/>
      <c r="G7" s="301"/>
      <c r="H7" s="302"/>
      <c r="I7" s="311"/>
      <c r="J7" s="311"/>
      <c r="K7" s="311"/>
      <c r="L7" s="311"/>
      <c r="M7" s="311"/>
    </row>
    <row r="8" s="306" customFormat="true" ht="12.75" hidden="true" customHeight="true" outlineLevel="0" collapsed="false">
      <c r="A8" s="287"/>
      <c r="B8" s="298"/>
      <c r="C8" s="299"/>
      <c r="D8" s="307" t="s">
        <v>237</v>
      </c>
      <c r="E8" s="301"/>
      <c r="F8" s="302"/>
      <c r="G8" s="301"/>
      <c r="H8" s="302"/>
      <c r="I8" s="311"/>
      <c r="J8" s="311"/>
      <c r="K8" s="311"/>
      <c r="L8" s="311"/>
      <c r="M8" s="311"/>
    </row>
    <row r="9" s="306" customFormat="true" ht="12.75" hidden="true" customHeight="true" outlineLevel="0" collapsed="false">
      <c r="A9" s="287"/>
      <c r="B9" s="298"/>
      <c r="C9" s="299"/>
      <c r="D9" s="307" t="s">
        <v>238</v>
      </c>
      <c r="E9" s="301"/>
      <c r="F9" s="302"/>
      <c r="G9" s="301"/>
      <c r="H9" s="302"/>
      <c r="I9" s="308"/>
      <c r="J9" s="309"/>
      <c r="K9" s="309"/>
      <c r="L9" s="309"/>
      <c r="M9" s="309"/>
      <c r="N9" s="309"/>
      <c r="O9" s="310"/>
    </row>
    <row r="10" s="306" customFormat="true" ht="12.75" hidden="true" customHeight="true" outlineLevel="0" collapsed="false">
      <c r="A10" s="287"/>
      <c r="B10" s="298"/>
      <c r="C10" s="299"/>
      <c r="D10" s="307" t="s">
        <v>235</v>
      </c>
      <c r="E10" s="301"/>
      <c r="F10" s="302"/>
      <c r="G10" s="301"/>
      <c r="H10" s="302"/>
      <c r="I10" s="303"/>
      <c r="J10" s="309"/>
      <c r="K10" s="309"/>
      <c r="L10" s="309"/>
      <c r="M10" s="309"/>
      <c r="N10" s="309"/>
      <c r="O10" s="310"/>
    </row>
    <row r="11" s="306" customFormat="true" ht="12.75" hidden="true" customHeight="true" outlineLevel="0" collapsed="false">
      <c r="A11" s="287"/>
      <c r="B11" s="298"/>
      <c r="C11" s="299"/>
      <c r="D11" s="307" t="s">
        <v>236</v>
      </c>
      <c r="E11" s="301"/>
      <c r="F11" s="302"/>
      <c r="G11" s="301"/>
      <c r="H11" s="302"/>
      <c r="I11" s="303"/>
      <c r="J11" s="309"/>
      <c r="K11" s="309"/>
      <c r="L11" s="309"/>
      <c r="M11" s="309"/>
      <c r="N11" s="309"/>
      <c r="O11" s="310"/>
    </row>
    <row r="12" s="306" customFormat="true" ht="12.75" hidden="true" customHeight="true" outlineLevel="0" collapsed="false">
      <c r="A12" s="287"/>
      <c r="B12" s="298"/>
      <c r="C12" s="299"/>
      <c r="D12" s="307" t="s">
        <v>237</v>
      </c>
      <c r="E12" s="301"/>
      <c r="F12" s="302"/>
      <c r="G12" s="301"/>
      <c r="H12" s="302"/>
      <c r="I12" s="303"/>
      <c r="J12" s="309"/>
      <c r="K12" s="309"/>
      <c r="L12" s="309"/>
      <c r="M12" s="309"/>
      <c r="N12" s="309"/>
      <c r="O12" s="310"/>
    </row>
    <row r="13" s="306" customFormat="true" ht="12.75" hidden="true" customHeight="true" outlineLevel="0" collapsed="false">
      <c r="A13" s="287"/>
      <c r="B13" s="298"/>
      <c r="C13" s="299"/>
      <c r="D13" s="307" t="s">
        <v>239</v>
      </c>
      <c r="E13" s="301"/>
      <c r="F13" s="302"/>
      <c r="G13" s="301"/>
      <c r="H13" s="302"/>
      <c r="I13" s="303"/>
      <c r="J13" s="309"/>
      <c r="K13" s="309"/>
      <c r="L13" s="309"/>
      <c r="M13" s="309"/>
      <c r="N13" s="309"/>
      <c r="O13" s="310"/>
    </row>
    <row r="14" s="306" customFormat="true" ht="12.75" hidden="false" customHeight="true" outlineLevel="0" collapsed="false">
      <c r="A14" s="312" t="n">
        <f aca="false">1+A5</f>
        <v>2</v>
      </c>
      <c r="B14" s="313" t="s">
        <v>240</v>
      </c>
      <c r="C14" s="314" t="s">
        <v>241</v>
      </c>
      <c r="D14" s="315" t="str">
        <f aca="false">$D$5</f>
        <v>FTE DEC 17</v>
      </c>
      <c r="E14" s="316" t="n">
        <f aca="false">'1461'!I$128</f>
        <v>377190.61</v>
      </c>
      <c r="F14" s="317"/>
      <c r="G14" s="316" t="n">
        <f aca="false">SUBTOTAL(109,E14:F28)</f>
        <v>330697.46</v>
      </c>
      <c r="H14" s="302"/>
      <c r="I14" s="308" t="s">
        <v>242</v>
      </c>
      <c r="J14" s="309"/>
      <c r="K14" s="309"/>
      <c r="L14" s="309"/>
      <c r="M14" s="309"/>
      <c r="N14" s="309"/>
      <c r="O14" s="310"/>
    </row>
    <row r="15" s="306" customFormat="true" ht="12.75" hidden="true" customHeight="true" outlineLevel="0" collapsed="false">
      <c r="A15" s="312"/>
      <c r="B15" s="313"/>
      <c r="C15" s="314"/>
      <c r="D15" s="318" t="s">
        <v>235</v>
      </c>
      <c r="E15" s="316"/>
      <c r="F15" s="317"/>
      <c r="G15" s="316"/>
      <c r="H15" s="302"/>
      <c r="I15" s="319"/>
      <c r="J15" s="309"/>
      <c r="K15" s="309"/>
      <c r="L15" s="309"/>
      <c r="M15" s="309"/>
      <c r="N15" s="309"/>
      <c r="O15" s="310"/>
    </row>
    <row r="16" s="306" customFormat="true" ht="12.75" hidden="true" customHeight="true" outlineLevel="0" collapsed="false">
      <c r="A16" s="312"/>
      <c r="B16" s="313"/>
      <c r="C16" s="314"/>
      <c r="D16" s="318" t="s">
        <v>236</v>
      </c>
      <c r="E16" s="316"/>
      <c r="F16" s="317"/>
      <c r="G16" s="316"/>
      <c r="H16" s="302"/>
      <c r="I16" s="303"/>
      <c r="J16" s="309"/>
      <c r="K16" s="309"/>
      <c r="L16" s="309"/>
      <c r="M16" s="309"/>
      <c r="N16" s="309"/>
      <c r="O16" s="310"/>
    </row>
    <row r="17" s="306" customFormat="true" ht="12.75" hidden="true" customHeight="true" outlineLevel="0" collapsed="false">
      <c r="A17" s="312"/>
      <c r="B17" s="313"/>
      <c r="C17" s="314"/>
      <c r="D17" s="318" t="s">
        <v>237</v>
      </c>
      <c r="E17" s="316"/>
      <c r="F17" s="317"/>
      <c r="G17" s="316"/>
      <c r="H17" s="302"/>
      <c r="I17" s="303"/>
      <c r="J17" s="309"/>
      <c r="K17" s="309"/>
      <c r="L17" s="309"/>
      <c r="M17" s="309"/>
      <c r="N17" s="309"/>
      <c r="O17" s="310"/>
    </row>
    <row r="18" s="306" customFormat="true" ht="12.75" hidden="true" customHeight="true" outlineLevel="0" collapsed="false">
      <c r="A18" s="312"/>
      <c r="B18" s="313"/>
      <c r="C18" s="314"/>
      <c r="D18" s="318" t="s">
        <v>238</v>
      </c>
      <c r="E18" s="316"/>
      <c r="F18" s="317"/>
      <c r="G18" s="316"/>
      <c r="H18" s="302"/>
      <c r="I18" s="303"/>
      <c r="J18" s="309"/>
      <c r="K18" s="309"/>
      <c r="L18" s="309"/>
      <c r="M18" s="309"/>
      <c r="N18" s="309"/>
      <c r="O18" s="310"/>
    </row>
    <row r="19" s="306" customFormat="true" ht="12.75" hidden="false" customHeight="true" outlineLevel="0" collapsed="false">
      <c r="A19" s="312"/>
      <c r="B19" s="313"/>
      <c r="C19" s="320"/>
      <c r="D19" s="321" t="s">
        <v>243</v>
      </c>
      <c r="E19" s="316"/>
      <c r="F19" s="317" t="n">
        <v>18929.83</v>
      </c>
      <c r="G19" s="316"/>
      <c r="H19" s="302"/>
      <c r="I19" s="319"/>
      <c r="J19" s="309"/>
      <c r="K19" s="309"/>
      <c r="L19" s="309"/>
      <c r="M19" s="309"/>
      <c r="N19" s="309"/>
      <c r="O19" s="310"/>
    </row>
    <row r="20" s="306" customFormat="true" ht="12.75" hidden="true" customHeight="true" outlineLevel="0" collapsed="false">
      <c r="A20" s="312"/>
      <c r="B20" s="313"/>
      <c r="C20" s="320"/>
      <c r="D20" s="321" t="s">
        <v>244</v>
      </c>
      <c r="E20" s="316"/>
      <c r="F20" s="317"/>
      <c r="G20" s="316"/>
      <c r="H20" s="302"/>
      <c r="I20" s="303"/>
      <c r="J20" s="309"/>
      <c r="K20" s="309"/>
      <c r="L20" s="309"/>
      <c r="M20" s="309"/>
      <c r="N20" s="309"/>
      <c r="O20" s="310"/>
    </row>
    <row r="21" s="306" customFormat="true" ht="12.75" hidden="false" customHeight="true" outlineLevel="0" collapsed="false">
      <c r="A21" s="312"/>
      <c r="B21" s="313"/>
      <c r="C21" s="320"/>
      <c r="D21" s="321" t="s">
        <v>245</v>
      </c>
      <c r="E21" s="316"/>
      <c r="F21" s="317" t="n">
        <v>-58522.5</v>
      </c>
      <c r="G21" s="316"/>
      <c r="H21" s="302"/>
      <c r="I21" s="303" t="s">
        <v>246</v>
      </c>
      <c r="J21" s="309"/>
      <c r="K21" s="309"/>
      <c r="L21" s="309"/>
      <c r="M21" s="309"/>
      <c r="N21" s="309"/>
      <c r="O21" s="310"/>
    </row>
    <row r="22" s="306" customFormat="true" ht="12.75" hidden="false" customHeight="true" outlineLevel="0" collapsed="false">
      <c r="A22" s="312"/>
      <c r="B22" s="313"/>
      <c r="C22" s="320"/>
      <c r="D22" s="321" t="s">
        <v>247</v>
      </c>
      <c r="E22" s="316"/>
      <c r="F22" s="317" t="n">
        <v>-6255.76</v>
      </c>
      <c r="G22" s="316"/>
      <c r="H22" s="302"/>
      <c r="I22" s="308" t="s">
        <v>248</v>
      </c>
      <c r="J22" s="309"/>
      <c r="K22" s="309"/>
      <c r="L22" s="309"/>
      <c r="M22" s="309"/>
      <c r="N22" s="309"/>
      <c r="O22" s="310"/>
    </row>
    <row r="23" s="306" customFormat="true" ht="12.75" hidden="false" customHeight="true" outlineLevel="0" collapsed="false">
      <c r="A23" s="312"/>
      <c r="B23" s="313"/>
      <c r="C23" s="320"/>
      <c r="D23" s="321" t="s">
        <v>249</v>
      </c>
      <c r="E23" s="316"/>
      <c r="F23" s="317" t="n">
        <v>-559.78</v>
      </c>
      <c r="G23" s="316"/>
      <c r="H23" s="302"/>
      <c r="I23" s="308" t="s">
        <v>250</v>
      </c>
      <c r="J23" s="309"/>
      <c r="K23" s="309"/>
      <c r="L23" s="309"/>
      <c r="M23" s="309"/>
      <c r="N23" s="309"/>
      <c r="O23" s="310"/>
    </row>
    <row r="24" s="306" customFormat="true" ht="12.75" hidden="false" customHeight="true" outlineLevel="0" collapsed="false">
      <c r="A24" s="312"/>
      <c r="B24" s="313"/>
      <c r="C24" s="320"/>
      <c r="D24" s="321" t="s">
        <v>251</v>
      </c>
      <c r="E24" s="316"/>
      <c r="F24" s="317" t="n">
        <v>-84.94</v>
      </c>
      <c r="G24" s="316"/>
      <c r="H24" s="302"/>
      <c r="I24" s="303"/>
      <c r="J24" s="309"/>
      <c r="K24" s="309"/>
      <c r="L24" s="309"/>
      <c r="M24" s="309"/>
      <c r="N24" s="309"/>
      <c r="O24" s="310"/>
    </row>
    <row r="25" s="306" customFormat="true" ht="12.75" hidden="true" customHeight="true" outlineLevel="0" collapsed="false">
      <c r="A25" s="312"/>
      <c r="B25" s="313"/>
      <c r="C25" s="320"/>
      <c r="D25" s="321" t="s">
        <v>252</v>
      </c>
      <c r="E25" s="316"/>
      <c r="F25" s="317"/>
      <c r="G25" s="316"/>
      <c r="H25" s="302"/>
      <c r="I25" s="322"/>
      <c r="J25" s="285"/>
      <c r="K25" s="285"/>
      <c r="L25" s="285"/>
      <c r="M25" s="285"/>
      <c r="N25" s="285"/>
      <c r="O25" s="323"/>
    </row>
    <row r="26" s="306" customFormat="true" ht="12.75" hidden="true" customHeight="true" outlineLevel="0" collapsed="false">
      <c r="A26" s="312"/>
      <c r="B26" s="313"/>
      <c r="C26" s="320"/>
      <c r="D26" s="321" t="s">
        <v>253</v>
      </c>
      <c r="E26" s="316"/>
      <c r="F26" s="317"/>
      <c r="G26" s="316"/>
      <c r="H26" s="302"/>
      <c r="I26" s="322"/>
      <c r="J26" s="285"/>
      <c r="K26" s="285"/>
      <c r="L26" s="285"/>
      <c r="M26" s="285"/>
      <c r="N26" s="285"/>
      <c r="O26" s="323"/>
    </row>
    <row r="27" s="306" customFormat="true" ht="12.75" hidden="true" customHeight="true" outlineLevel="0" collapsed="false">
      <c r="A27" s="312"/>
      <c r="B27" s="313"/>
      <c r="C27" s="320"/>
      <c r="D27" s="321" t="s">
        <v>254</v>
      </c>
      <c r="E27" s="316"/>
      <c r="F27" s="317"/>
      <c r="G27" s="316"/>
      <c r="H27" s="302"/>
      <c r="I27" s="322"/>
      <c r="J27" s="285"/>
      <c r="K27" s="285"/>
      <c r="L27" s="285"/>
      <c r="M27" s="285"/>
      <c r="N27" s="285"/>
      <c r="O27" s="323"/>
    </row>
    <row r="28" s="306" customFormat="true" ht="12.75" hidden="true" customHeight="false" outlineLevel="0" collapsed="false">
      <c r="A28" s="312"/>
      <c r="B28" s="313"/>
      <c r="C28" s="320"/>
      <c r="D28" s="321" t="s">
        <v>255</v>
      </c>
      <c r="E28" s="316"/>
      <c r="F28" s="317"/>
      <c r="G28" s="316"/>
      <c r="H28" s="302"/>
      <c r="I28" s="322"/>
      <c r="J28" s="285"/>
      <c r="K28" s="285"/>
      <c r="L28" s="285"/>
      <c r="M28" s="285"/>
      <c r="N28" s="285"/>
      <c r="O28" s="323"/>
    </row>
    <row r="29" s="306" customFormat="true" ht="12.75" hidden="false" customHeight="false" outlineLevel="0" collapsed="false">
      <c r="A29" s="287" t="n">
        <f aca="false">1+A14</f>
        <v>3</v>
      </c>
      <c r="B29" s="298" t="s">
        <v>256</v>
      </c>
      <c r="C29" s="299" t="s">
        <v>257</v>
      </c>
      <c r="D29" s="324" t="str">
        <f aca="false">$D$5</f>
        <v>FTE DEC 17</v>
      </c>
      <c r="E29" s="301" t="n">
        <f aca="false">'1571'!I$128</f>
        <v>610721.52</v>
      </c>
      <c r="F29" s="302"/>
      <c r="G29" s="301" t="n">
        <f aca="false">SUBTOTAL(109,E29:F43)</f>
        <v>635018.13</v>
      </c>
      <c r="H29" s="302"/>
      <c r="I29" s="303" t="s">
        <v>258</v>
      </c>
      <c r="J29" s="309"/>
      <c r="K29" s="309"/>
      <c r="L29" s="309"/>
      <c r="M29" s="309"/>
      <c r="N29" s="309"/>
      <c r="O29" s="310"/>
    </row>
    <row r="30" s="306" customFormat="true" ht="12.75" hidden="true" customHeight="true" outlineLevel="0" collapsed="false">
      <c r="A30" s="287"/>
      <c r="B30" s="298"/>
      <c r="C30" s="299"/>
      <c r="D30" s="307" t="s">
        <v>235</v>
      </c>
      <c r="E30" s="301"/>
      <c r="F30" s="302"/>
      <c r="G30" s="301"/>
      <c r="H30" s="302"/>
      <c r="I30" s="325"/>
      <c r="J30" s="285"/>
      <c r="K30" s="285"/>
      <c r="L30" s="285"/>
      <c r="M30" s="285"/>
      <c r="N30" s="285"/>
      <c r="O30" s="323"/>
    </row>
    <row r="31" s="306" customFormat="true" ht="12.75" hidden="true" customHeight="true" outlineLevel="0" collapsed="false">
      <c r="A31" s="287"/>
      <c r="B31" s="298"/>
      <c r="C31" s="299"/>
      <c r="D31" s="307" t="s">
        <v>236</v>
      </c>
      <c r="E31" s="301"/>
      <c r="F31" s="302"/>
      <c r="G31" s="301"/>
      <c r="H31" s="302"/>
      <c r="I31" s="311"/>
      <c r="J31" s="311"/>
      <c r="K31" s="311"/>
      <c r="L31" s="311"/>
      <c r="M31" s="311"/>
      <c r="N31" s="311"/>
      <c r="O31" s="311"/>
    </row>
    <row r="32" s="306" customFormat="true" ht="12.75" hidden="true" customHeight="true" outlineLevel="0" collapsed="false">
      <c r="A32" s="287"/>
      <c r="B32" s="298"/>
      <c r="C32" s="299"/>
      <c r="D32" s="307" t="s">
        <v>237</v>
      </c>
      <c r="E32" s="301"/>
      <c r="F32" s="302"/>
      <c r="G32" s="301"/>
      <c r="H32" s="302"/>
      <c r="I32" s="311"/>
      <c r="J32" s="311"/>
      <c r="K32" s="311"/>
      <c r="L32" s="311"/>
      <c r="M32" s="311"/>
      <c r="N32" s="311"/>
      <c r="O32" s="311"/>
    </row>
    <row r="33" s="306" customFormat="true" ht="12.75" hidden="true" customHeight="true" outlineLevel="0" collapsed="false">
      <c r="A33" s="287"/>
      <c r="B33" s="298"/>
      <c r="C33" s="299"/>
      <c r="D33" s="307" t="s">
        <v>238</v>
      </c>
      <c r="E33" s="301"/>
      <c r="F33" s="302"/>
      <c r="G33" s="301"/>
      <c r="H33" s="302"/>
      <c r="I33" s="311"/>
      <c r="J33" s="311"/>
      <c r="K33" s="311"/>
      <c r="L33" s="311"/>
      <c r="M33" s="311"/>
      <c r="N33" s="311"/>
      <c r="O33" s="311"/>
    </row>
    <row r="34" s="306" customFormat="true" ht="12.75" hidden="false" customHeight="false" outlineLevel="0" collapsed="false">
      <c r="A34" s="287"/>
      <c r="B34" s="298"/>
      <c r="C34" s="326"/>
      <c r="D34" s="327" t="s">
        <v>243</v>
      </c>
      <c r="E34" s="301"/>
      <c r="F34" s="302" t="n">
        <v>31858.83</v>
      </c>
      <c r="G34" s="301"/>
      <c r="H34" s="302"/>
      <c r="I34" s="303" t="s">
        <v>259</v>
      </c>
      <c r="J34" s="309"/>
      <c r="K34" s="309"/>
      <c r="L34" s="309"/>
      <c r="M34" s="309"/>
      <c r="N34" s="309"/>
      <c r="O34" s="310"/>
    </row>
    <row r="35" s="306" customFormat="true" ht="12.75" hidden="true" customHeight="true" outlineLevel="0" collapsed="false">
      <c r="A35" s="287"/>
      <c r="B35" s="298"/>
      <c r="C35" s="326"/>
      <c r="D35" s="328" t="s">
        <v>244</v>
      </c>
      <c r="E35" s="301"/>
      <c r="F35" s="302"/>
      <c r="G35" s="301"/>
      <c r="H35" s="302"/>
      <c r="I35" s="329"/>
      <c r="J35" s="329"/>
      <c r="K35" s="329"/>
      <c r="L35" s="329"/>
      <c r="M35" s="329"/>
      <c r="N35" s="330"/>
      <c r="O35" s="311"/>
    </row>
    <row r="36" s="306" customFormat="true" ht="12.75" hidden="false" customHeight="false" outlineLevel="0" collapsed="false">
      <c r="A36" s="287"/>
      <c r="B36" s="298"/>
      <c r="C36" s="326"/>
      <c r="D36" s="327" t="s">
        <v>247</v>
      </c>
      <c r="E36" s="301"/>
      <c r="F36" s="302" t="n">
        <v>-6681.02</v>
      </c>
      <c r="G36" s="301"/>
      <c r="H36" s="302"/>
      <c r="I36" s="303" t="s">
        <v>260</v>
      </c>
      <c r="J36" s="309"/>
      <c r="K36" s="309"/>
      <c r="L36" s="309"/>
      <c r="M36" s="309"/>
      <c r="N36" s="309"/>
      <c r="O36" s="310"/>
    </row>
    <row r="37" s="306" customFormat="true" ht="12.75" hidden="false" customHeight="false" outlineLevel="0" collapsed="false">
      <c r="A37" s="287"/>
      <c r="B37" s="298"/>
      <c r="C37" s="326"/>
      <c r="D37" s="327" t="s">
        <v>249</v>
      </c>
      <c r="E37" s="301"/>
      <c r="F37" s="302" t="n">
        <v>-566.1</v>
      </c>
      <c r="G37" s="301"/>
      <c r="H37" s="302"/>
      <c r="I37" s="303" t="s">
        <v>261</v>
      </c>
      <c r="J37" s="309"/>
      <c r="K37" s="309"/>
      <c r="L37" s="309"/>
      <c r="M37" s="309"/>
      <c r="N37" s="309"/>
      <c r="O37" s="310"/>
    </row>
    <row r="38" s="306" customFormat="true" ht="12.75" hidden="false" customHeight="false" outlineLevel="0" collapsed="false">
      <c r="A38" s="287"/>
      <c r="B38" s="298"/>
      <c r="C38" s="326"/>
      <c r="D38" s="327" t="s">
        <v>251</v>
      </c>
      <c r="E38" s="301"/>
      <c r="F38" s="302" t="n">
        <v>-315.1</v>
      </c>
      <c r="G38" s="301"/>
      <c r="H38" s="302"/>
      <c r="I38" s="303" t="s">
        <v>262</v>
      </c>
      <c r="J38" s="309"/>
      <c r="K38" s="309"/>
      <c r="L38" s="309"/>
      <c r="M38" s="309"/>
      <c r="N38" s="309"/>
      <c r="O38" s="310"/>
    </row>
    <row r="39" customFormat="false" ht="12.75" hidden="true" customHeight="false" outlineLevel="0" collapsed="false">
      <c r="A39" s="287"/>
      <c r="B39" s="298"/>
      <c r="C39" s="326"/>
      <c r="D39" s="327" t="s">
        <v>263</v>
      </c>
      <c r="E39" s="301"/>
      <c r="F39" s="302"/>
      <c r="G39" s="301"/>
      <c r="I39" s="331"/>
      <c r="J39" s="331"/>
      <c r="K39" s="331"/>
      <c r="L39" s="331"/>
      <c r="M39" s="331"/>
      <c r="N39" s="331"/>
      <c r="O39" s="332"/>
    </row>
    <row r="40" customFormat="false" ht="12.75" hidden="true" customHeight="false" outlineLevel="0" collapsed="false">
      <c r="A40" s="287"/>
      <c r="B40" s="298"/>
      <c r="C40" s="326"/>
      <c r="D40" s="327" t="s">
        <v>264</v>
      </c>
      <c r="E40" s="301"/>
      <c r="F40" s="302"/>
      <c r="G40" s="301"/>
      <c r="I40" s="331"/>
      <c r="J40" s="331"/>
      <c r="K40" s="331"/>
      <c r="L40" s="331"/>
      <c r="M40" s="331"/>
      <c r="N40" s="331"/>
      <c r="O40" s="332"/>
    </row>
    <row r="41" customFormat="false" ht="12.75" hidden="true" customHeight="false" outlineLevel="0" collapsed="false">
      <c r="A41" s="287"/>
      <c r="B41" s="298"/>
      <c r="C41" s="326"/>
      <c r="D41" s="327" t="s">
        <v>265</v>
      </c>
      <c r="E41" s="301"/>
      <c r="F41" s="302"/>
      <c r="G41" s="301"/>
      <c r="I41" s="331"/>
      <c r="J41" s="331"/>
      <c r="K41" s="331"/>
      <c r="L41" s="333"/>
      <c r="M41" s="331"/>
      <c r="N41" s="331"/>
      <c r="O41" s="332"/>
    </row>
    <row r="42" customFormat="false" ht="12.75" hidden="true" customHeight="false" outlineLevel="0" collapsed="false">
      <c r="A42" s="287"/>
      <c r="B42" s="298"/>
      <c r="C42" s="326"/>
      <c r="D42" s="327" t="s">
        <v>266</v>
      </c>
      <c r="E42" s="301"/>
      <c r="F42" s="302"/>
      <c r="G42" s="301"/>
      <c r="I42" s="331"/>
      <c r="J42" s="331"/>
      <c r="K42" s="331"/>
      <c r="L42" s="333"/>
      <c r="M42" s="331"/>
      <c r="N42" s="331"/>
      <c r="O42" s="332"/>
    </row>
    <row r="43" customFormat="false" ht="12.75" hidden="true" customHeight="false" outlineLevel="0" collapsed="false">
      <c r="A43" s="287"/>
      <c r="B43" s="298"/>
      <c r="C43" s="326"/>
      <c r="D43" s="327" t="s">
        <v>267</v>
      </c>
      <c r="E43" s="301"/>
      <c r="F43" s="302"/>
      <c r="G43" s="301"/>
      <c r="I43" s="331"/>
      <c r="J43" s="331"/>
      <c r="K43" s="331"/>
      <c r="L43" s="331"/>
      <c r="M43" s="331"/>
      <c r="N43" s="331"/>
      <c r="O43" s="332"/>
    </row>
    <row r="44" s="306" customFormat="true" ht="13.5" hidden="false" customHeight="false" outlineLevel="0" collapsed="false">
      <c r="A44" s="312" t="n">
        <f aca="false">1+A29</f>
        <v>4</v>
      </c>
      <c r="B44" s="313" t="s">
        <v>268</v>
      </c>
      <c r="C44" s="314" t="s">
        <v>269</v>
      </c>
      <c r="D44" s="315" t="str">
        <f aca="false">$D$5</f>
        <v>FTE DEC 17</v>
      </c>
      <c r="E44" s="316" t="n">
        <f aca="false">'2521'!I$128</f>
        <v>77890.39</v>
      </c>
      <c r="F44" s="317"/>
      <c r="G44" s="316" t="n">
        <f aca="false">SUBTOTAL(109,E44:F48)</f>
        <v>77890.39</v>
      </c>
      <c r="H44" s="302"/>
      <c r="I44" s="334"/>
      <c r="J44" s="335"/>
      <c r="K44" s="335"/>
      <c r="L44" s="335"/>
      <c r="M44" s="335"/>
      <c r="N44" s="335"/>
      <c r="O44" s="336"/>
    </row>
    <row r="45" s="306" customFormat="true" ht="12.75" hidden="true" customHeight="false" outlineLevel="0" collapsed="false">
      <c r="A45" s="312"/>
      <c r="B45" s="313"/>
      <c r="C45" s="314"/>
      <c r="D45" s="318" t="s">
        <v>235</v>
      </c>
      <c r="E45" s="316"/>
      <c r="F45" s="317"/>
      <c r="G45" s="316"/>
      <c r="H45" s="302"/>
      <c r="I45" s="298"/>
      <c r="J45" s="299"/>
      <c r="K45" s="311"/>
      <c r="L45" s="311"/>
      <c r="M45" s="311"/>
      <c r="N45" s="311"/>
      <c r="O45" s="311"/>
    </row>
    <row r="46" s="306" customFormat="true" ht="12.75" hidden="true" customHeight="false" outlineLevel="0" collapsed="false">
      <c r="A46" s="337"/>
      <c r="B46" s="313"/>
      <c r="C46" s="314"/>
      <c r="D46" s="318" t="s">
        <v>236</v>
      </c>
      <c r="E46" s="316"/>
      <c r="F46" s="317"/>
      <c r="G46" s="316"/>
      <c r="H46" s="302"/>
      <c r="I46" s="298"/>
      <c r="J46" s="299"/>
      <c r="K46" s="311"/>
      <c r="L46" s="311"/>
      <c r="M46" s="311"/>
      <c r="N46" s="311"/>
      <c r="O46" s="311"/>
    </row>
    <row r="47" s="306" customFormat="true" ht="12.75" hidden="true" customHeight="false" outlineLevel="0" collapsed="false">
      <c r="A47" s="337"/>
      <c r="B47" s="313"/>
      <c r="C47" s="314"/>
      <c r="D47" s="318" t="s">
        <v>237</v>
      </c>
      <c r="E47" s="316"/>
      <c r="F47" s="317"/>
      <c r="G47" s="316"/>
      <c r="H47" s="302"/>
      <c r="I47" s="298"/>
      <c r="J47" s="299"/>
      <c r="K47" s="311"/>
      <c r="L47" s="311"/>
      <c r="M47" s="311"/>
      <c r="N47" s="311"/>
      <c r="O47" s="311"/>
    </row>
    <row r="48" s="338" customFormat="true" ht="12.75" hidden="true" customHeight="true" outlineLevel="0" collapsed="false">
      <c r="A48" s="337"/>
      <c r="B48" s="313"/>
      <c r="C48" s="314"/>
      <c r="D48" s="318" t="s">
        <v>238</v>
      </c>
      <c r="E48" s="316"/>
      <c r="F48" s="317"/>
      <c r="G48" s="316"/>
      <c r="H48" s="302"/>
      <c r="I48" s="298"/>
      <c r="J48" s="299"/>
      <c r="K48" s="311"/>
      <c r="L48" s="311"/>
      <c r="M48" s="311"/>
      <c r="N48" s="311"/>
      <c r="O48" s="311"/>
    </row>
    <row r="49" s="306" customFormat="true" ht="12.75" hidden="false" customHeight="false" outlineLevel="0" collapsed="false">
      <c r="A49" s="339" t="n">
        <f aca="false">1+A44</f>
        <v>5</v>
      </c>
      <c r="B49" s="298" t="n">
        <v>2531</v>
      </c>
      <c r="C49" s="299" t="s">
        <v>270</v>
      </c>
      <c r="D49" s="324" t="str">
        <f aca="false">$D$5</f>
        <v>FTE DEC 17</v>
      </c>
      <c r="E49" s="301" t="n">
        <f aca="false">'2531'!I$128</f>
        <v>71893.77</v>
      </c>
      <c r="F49" s="302"/>
      <c r="G49" s="301" t="n">
        <f aca="false">SUBTOTAL(109,E49:F53)</f>
        <v>71893.77</v>
      </c>
      <c r="H49" s="302"/>
      <c r="I49" s="322"/>
      <c r="J49" s="285"/>
      <c r="K49" s="285"/>
      <c r="L49" s="285"/>
      <c r="M49" s="285"/>
      <c r="N49" s="285"/>
      <c r="O49" s="323"/>
    </row>
    <row r="50" s="306" customFormat="true" ht="12.75" hidden="true" customHeight="false" outlineLevel="0" collapsed="false">
      <c r="A50" s="339"/>
      <c r="B50" s="298"/>
      <c r="C50" s="299"/>
      <c r="D50" s="307" t="s">
        <v>235</v>
      </c>
      <c r="E50" s="301"/>
      <c r="F50" s="302"/>
      <c r="G50" s="301"/>
      <c r="H50" s="302"/>
      <c r="I50" s="298"/>
      <c r="J50" s="299"/>
      <c r="K50" s="311"/>
      <c r="L50" s="311"/>
      <c r="M50" s="311"/>
      <c r="N50" s="311"/>
      <c r="O50" s="311"/>
    </row>
    <row r="51" s="306" customFormat="true" ht="12.75" hidden="true" customHeight="false" outlineLevel="0" collapsed="false">
      <c r="A51" s="339"/>
      <c r="B51" s="298"/>
      <c r="C51" s="299"/>
      <c r="D51" s="307" t="s">
        <v>236</v>
      </c>
      <c r="E51" s="301"/>
      <c r="F51" s="302"/>
      <c r="G51" s="301"/>
      <c r="H51" s="302"/>
      <c r="I51" s="298"/>
      <c r="J51" s="299"/>
      <c r="K51" s="311"/>
      <c r="L51" s="311"/>
      <c r="M51" s="311"/>
      <c r="N51" s="311"/>
      <c r="O51" s="311"/>
    </row>
    <row r="52" s="306" customFormat="true" ht="12.75" hidden="true" customHeight="false" outlineLevel="0" collapsed="false">
      <c r="A52" s="287"/>
      <c r="B52" s="298"/>
      <c r="C52" s="299"/>
      <c r="D52" s="307" t="s">
        <v>237</v>
      </c>
      <c r="E52" s="301"/>
      <c r="F52" s="302"/>
      <c r="G52" s="301"/>
      <c r="H52" s="302"/>
      <c r="I52" s="298"/>
      <c r="J52" s="299"/>
      <c r="K52" s="311"/>
      <c r="L52" s="311"/>
      <c r="M52" s="311"/>
      <c r="N52" s="311"/>
      <c r="O52" s="311"/>
    </row>
    <row r="53" s="306" customFormat="true" ht="12.75" hidden="true" customHeight="false" outlineLevel="0" collapsed="false">
      <c r="A53" s="287"/>
      <c r="B53" s="298"/>
      <c r="C53" s="299"/>
      <c r="D53" s="307" t="s">
        <v>238</v>
      </c>
      <c r="E53" s="301"/>
      <c r="F53" s="302"/>
      <c r="G53" s="301"/>
      <c r="H53" s="302"/>
      <c r="I53" s="298"/>
      <c r="J53" s="299"/>
      <c r="K53" s="311"/>
      <c r="L53" s="311"/>
      <c r="M53" s="311"/>
      <c r="N53" s="311"/>
      <c r="O53" s="311"/>
    </row>
    <row r="54" s="338" customFormat="true" ht="12.75" hidden="false" customHeight="false" outlineLevel="0" collapsed="false">
      <c r="A54" s="312" t="n">
        <f aca="false">1+A49</f>
        <v>6</v>
      </c>
      <c r="B54" s="313" t="s">
        <v>271</v>
      </c>
      <c r="C54" s="340" t="s">
        <v>272</v>
      </c>
      <c r="D54" s="315" t="str">
        <f aca="false">$D$5</f>
        <v>FTE DEC 17</v>
      </c>
      <c r="E54" s="316" t="n">
        <f aca="false">'2791'!I$128</f>
        <v>297509.81</v>
      </c>
      <c r="F54" s="317"/>
      <c r="G54" s="316" t="n">
        <f aca="false">SUBTOTAL(109,E54:F60)</f>
        <v>285170.31</v>
      </c>
      <c r="H54" s="302"/>
      <c r="I54" s="322"/>
      <c r="J54" s="285"/>
      <c r="K54" s="285"/>
      <c r="L54" s="285"/>
      <c r="M54" s="285"/>
      <c r="N54" s="285"/>
      <c r="O54" s="323"/>
    </row>
    <row r="55" s="338" customFormat="true" ht="12.75" hidden="true" customHeight="false" outlineLevel="0" collapsed="false">
      <c r="A55" s="312"/>
      <c r="B55" s="313"/>
      <c r="C55" s="314"/>
      <c r="D55" s="318" t="s">
        <v>235</v>
      </c>
      <c r="E55" s="316"/>
      <c r="F55" s="317"/>
      <c r="G55" s="316"/>
      <c r="H55" s="302"/>
      <c r="I55" s="298"/>
      <c r="J55" s="299"/>
      <c r="K55" s="311"/>
      <c r="L55" s="311"/>
      <c r="M55" s="311"/>
      <c r="N55" s="311"/>
      <c r="O55" s="311"/>
    </row>
    <row r="56" s="338" customFormat="true" ht="12.75" hidden="true" customHeight="false" outlineLevel="0" collapsed="false">
      <c r="A56" s="312"/>
      <c r="B56" s="313"/>
      <c r="C56" s="314"/>
      <c r="D56" s="318" t="s">
        <v>236</v>
      </c>
      <c r="E56" s="316"/>
      <c r="F56" s="317"/>
      <c r="G56" s="316"/>
      <c r="H56" s="302"/>
      <c r="I56" s="298"/>
      <c r="J56" s="299"/>
      <c r="K56" s="311"/>
      <c r="L56" s="311"/>
      <c r="M56" s="311"/>
      <c r="N56" s="311"/>
      <c r="O56" s="311"/>
    </row>
    <row r="57" s="338" customFormat="true" ht="12.75" hidden="true" customHeight="true" outlineLevel="0" collapsed="false">
      <c r="A57" s="337"/>
      <c r="B57" s="313"/>
      <c r="C57" s="314"/>
      <c r="D57" s="318" t="s">
        <v>237</v>
      </c>
      <c r="E57" s="316"/>
      <c r="F57" s="317"/>
      <c r="G57" s="316"/>
      <c r="H57" s="302"/>
      <c r="I57" s="298"/>
      <c r="J57" s="299"/>
      <c r="K57" s="311"/>
      <c r="L57" s="311"/>
      <c r="M57" s="311"/>
      <c r="N57" s="311"/>
      <c r="O57" s="311"/>
    </row>
    <row r="58" s="338" customFormat="true" ht="12.75" hidden="false" customHeight="true" outlineLevel="0" collapsed="false">
      <c r="A58" s="337"/>
      <c r="B58" s="313"/>
      <c r="C58" s="314"/>
      <c r="D58" s="318" t="s">
        <v>273</v>
      </c>
      <c r="E58" s="316"/>
      <c r="F58" s="317" t="n">
        <v>-12339.5</v>
      </c>
      <c r="G58" s="316"/>
      <c r="H58" s="302"/>
      <c r="I58" s="298"/>
      <c r="J58" s="299"/>
      <c r="K58" s="311"/>
      <c r="L58" s="311"/>
      <c r="M58" s="311"/>
      <c r="N58" s="311"/>
    </row>
    <row r="59" s="338" customFormat="true" ht="12.75" hidden="true" customHeight="true" outlineLevel="0" collapsed="false">
      <c r="A59" s="337"/>
      <c r="B59" s="313"/>
      <c r="C59" s="314"/>
      <c r="D59" s="318" t="s">
        <v>274</v>
      </c>
      <c r="E59" s="316"/>
      <c r="F59" s="317"/>
      <c r="G59" s="316"/>
      <c r="H59" s="302"/>
      <c r="I59" s="322"/>
      <c r="J59" s="285"/>
      <c r="K59" s="285"/>
      <c r="L59" s="285"/>
      <c r="M59" s="285"/>
      <c r="N59" s="285"/>
      <c r="O59" s="323"/>
    </row>
    <row r="60" s="338" customFormat="true" ht="12.75" hidden="true" customHeight="true" outlineLevel="0" collapsed="false">
      <c r="A60" s="337"/>
      <c r="B60" s="313"/>
      <c r="C60" s="314"/>
      <c r="D60" s="318" t="s">
        <v>238</v>
      </c>
      <c r="E60" s="316"/>
      <c r="F60" s="317"/>
      <c r="G60" s="316"/>
      <c r="H60" s="302"/>
      <c r="I60" s="298"/>
      <c r="J60" s="299"/>
      <c r="K60" s="311"/>
      <c r="L60" s="311"/>
      <c r="M60" s="311"/>
      <c r="N60" s="311"/>
      <c r="O60" s="311"/>
    </row>
    <row r="61" s="338" customFormat="true" ht="12.75" hidden="false" customHeight="false" outlineLevel="0" collapsed="false">
      <c r="A61" s="287" t="n">
        <f aca="false">A54+1</f>
        <v>7</v>
      </c>
      <c r="B61" s="298" t="s">
        <v>275</v>
      </c>
      <c r="C61" s="299" t="s">
        <v>276</v>
      </c>
      <c r="D61" s="324" t="str">
        <f aca="false">$D$5</f>
        <v>FTE DEC 17</v>
      </c>
      <c r="E61" s="301" t="n">
        <f aca="false">'2801'!I$128</f>
        <v>488550.3</v>
      </c>
      <c r="F61" s="302"/>
      <c r="G61" s="301" t="n">
        <f aca="false">SUBTOTAL(109,E61:F67)</f>
        <v>488550.3</v>
      </c>
      <c r="H61" s="302"/>
      <c r="I61" s="322"/>
      <c r="J61" s="285"/>
      <c r="K61" s="285"/>
      <c r="L61" s="285"/>
      <c r="M61" s="285"/>
      <c r="N61" s="285"/>
      <c r="O61" s="323"/>
    </row>
    <row r="62" s="338" customFormat="true" ht="12.75" hidden="true" customHeight="false" outlineLevel="0" collapsed="false">
      <c r="A62" s="287"/>
      <c r="B62" s="298"/>
      <c r="C62" s="299"/>
      <c r="D62" s="307" t="s">
        <v>235</v>
      </c>
      <c r="E62" s="301"/>
      <c r="F62" s="302"/>
      <c r="G62" s="301"/>
      <c r="H62" s="302"/>
      <c r="I62" s="298"/>
      <c r="J62" s="299"/>
      <c r="K62" s="311"/>
      <c r="L62" s="311"/>
      <c r="M62" s="311"/>
      <c r="N62" s="311"/>
      <c r="O62" s="311"/>
    </row>
    <row r="63" s="338" customFormat="true" ht="12.75" hidden="true" customHeight="false" outlineLevel="0" collapsed="false">
      <c r="A63" s="287"/>
      <c r="B63" s="298"/>
      <c r="C63" s="299"/>
      <c r="D63" s="307" t="s">
        <v>236</v>
      </c>
      <c r="E63" s="301"/>
      <c r="F63" s="302"/>
      <c r="G63" s="301"/>
      <c r="H63" s="302"/>
      <c r="I63" s="298"/>
      <c r="J63" s="299"/>
      <c r="K63" s="311"/>
      <c r="L63" s="311"/>
      <c r="M63" s="311"/>
      <c r="N63" s="311"/>
      <c r="O63" s="311"/>
    </row>
    <row r="64" s="338" customFormat="true" ht="12.75" hidden="true" customHeight="false" outlineLevel="0" collapsed="false">
      <c r="A64" s="287"/>
      <c r="B64" s="298"/>
      <c r="C64" s="299"/>
      <c r="D64" s="307" t="s">
        <v>237</v>
      </c>
      <c r="E64" s="301"/>
      <c r="F64" s="302"/>
      <c r="G64" s="301"/>
      <c r="H64" s="302"/>
      <c r="I64" s="298"/>
      <c r="J64" s="299"/>
      <c r="K64" s="311"/>
      <c r="L64" s="311"/>
      <c r="M64" s="311"/>
      <c r="N64" s="311"/>
      <c r="O64" s="311"/>
    </row>
    <row r="65" s="338" customFormat="true" ht="12.75" hidden="true" customHeight="false" outlineLevel="0" collapsed="false">
      <c r="A65" s="287"/>
      <c r="B65" s="298"/>
      <c r="C65" s="299"/>
      <c r="D65" s="307" t="s">
        <v>238</v>
      </c>
      <c r="E65" s="301"/>
      <c r="F65" s="302"/>
      <c r="G65" s="301"/>
      <c r="H65" s="302"/>
      <c r="I65" s="298"/>
      <c r="J65" s="299"/>
      <c r="K65" s="311"/>
      <c r="L65" s="311"/>
      <c r="M65" s="311"/>
      <c r="N65" s="311"/>
      <c r="O65" s="311"/>
    </row>
    <row r="66" s="338" customFormat="true" ht="12.75" hidden="true" customHeight="false" outlineLevel="0" collapsed="false">
      <c r="A66" s="287"/>
      <c r="B66" s="298"/>
      <c r="C66" s="299"/>
      <c r="D66" s="307" t="s">
        <v>277</v>
      </c>
      <c r="E66" s="301"/>
      <c r="F66" s="302"/>
      <c r="G66" s="301"/>
      <c r="H66" s="302"/>
      <c r="I66" s="298"/>
      <c r="J66" s="299"/>
      <c r="K66" s="311"/>
      <c r="L66" s="311"/>
      <c r="M66" s="311"/>
      <c r="N66" s="311"/>
      <c r="O66" s="311"/>
    </row>
    <row r="67" s="338" customFormat="true" ht="12.75" hidden="true" customHeight="false" outlineLevel="0" collapsed="false">
      <c r="A67" s="287"/>
      <c r="B67" s="298"/>
      <c r="C67" s="299"/>
      <c r="D67" s="327" t="s">
        <v>278</v>
      </c>
      <c r="E67" s="301"/>
      <c r="F67" s="302"/>
      <c r="G67" s="301"/>
      <c r="H67" s="302"/>
      <c r="I67" s="311"/>
      <c r="J67" s="311"/>
      <c r="K67" s="311"/>
      <c r="L67" s="311"/>
      <c r="M67" s="311"/>
      <c r="N67" s="311"/>
    </row>
    <row r="68" s="338" customFormat="true" ht="12.75" hidden="false" customHeight="false" outlineLevel="0" collapsed="false">
      <c r="A68" s="312" t="n">
        <f aca="false">A61+1</f>
        <v>8</v>
      </c>
      <c r="B68" s="313" t="s">
        <v>279</v>
      </c>
      <c r="C68" s="314" t="s">
        <v>280</v>
      </c>
      <c r="D68" s="315" t="str">
        <f aca="false">$D$5</f>
        <v>FTE DEC 17</v>
      </c>
      <c r="E68" s="316" t="n">
        <f aca="false">'2911'!I$128</f>
        <v>282317.26</v>
      </c>
      <c r="F68" s="317"/>
      <c r="G68" s="316" t="n">
        <f aca="false">SUBTOTAL(109,E68:F74)</f>
        <v>280869.27</v>
      </c>
      <c r="H68" s="302"/>
      <c r="I68" s="322"/>
      <c r="J68" s="285"/>
      <c r="K68" s="285"/>
      <c r="L68" s="285"/>
      <c r="M68" s="285"/>
      <c r="N68" s="285"/>
      <c r="O68" s="323"/>
    </row>
    <row r="69" s="338" customFormat="true" ht="12.75" hidden="true" customHeight="false" outlineLevel="0" collapsed="false">
      <c r="A69" s="312"/>
      <c r="B69" s="313"/>
      <c r="C69" s="314"/>
      <c r="D69" s="318" t="s">
        <v>235</v>
      </c>
      <c r="E69" s="316"/>
      <c r="F69" s="317"/>
      <c r="G69" s="316"/>
      <c r="H69" s="302"/>
      <c r="I69" s="298"/>
      <c r="J69" s="299"/>
      <c r="K69" s="311"/>
      <c r="L69" s="311"/>
      <c r="M69" s="311"/>
      <c r="N69" s="311"/>
      <c r="O69" s="311"/>
    </row>
    <row r="70" s="338" customFormat="true" ht="12.75" hidden="true" customHeight="false" outlineLevel="0" collapsed="false">
      <c r="A70" s="312"/>
      <c r="B70" s="313"/>
      <c r="C70" s="314"/>
      <c r="D70" s="318" t="s">
        <v>236</v>
      </c>
      <c r="E70" s="316"/>
      <c r="F70" s="317"/>
      <c r="G70" s="316"/>
      <c r="H70" s="302"/>
      <c r="I70" s="298"/>
      <c r="J70" s="299"/>
      <c r="K70" s="311"/>
      <c r="L70" s="311"/>
      <c r="M70" s="311"/>
      <c r="N70" s="311"/>
      <c r="O70" s="311"/>
    </row>
    <row r="71" s="338" customFormat="true" ht="12.75" hidden="true" customHeight="false" outlineLevel="0" collapsed="false">
      <c r="A71" s="312"/>
      <c r="B71" s="313"/>
      <c r="C71" s="314"/>
      <c r="D71" s="318" t="s">
        <v>237</v>
      </c>
      <c r="E71" s="316"/>
      <c r="F71" s="317"/>
      <c r="G71" s="316"/>
      <c r="H71" s="302"/>
      <c r="I71" s="298"/>
      <c r="J71" s="299"/>
      <c r="K71" s="311"/>
      <c r="L71" s="311"/>
      <c r="M71" s="311"/>
      <c r="N71" s="311"/>
      <c r="O71" s="311"/>
    </row>
    <row r="72" s="338" customFormat="true" ht="12.75" hidden="true" customHeight="false" outlineLevel="0" collapsed="false">
      <c r="A72" s="312"/>
      <c r="B72" s="313"/>
      <c r="C72" s="314"/>
      <c r="D72" s="318" t="s">
        <v>238</v>
      </c>
      <c r="E72" s="316"/>
      <c r="F72" s="317"/>
      <c r="G72" s="316"/>
      <c r="H72" s="302"/>
      <c r="I72" s="298"/>
      <c r="J72" s="299"/>
      <c r="K72" s="311"/>
      <c r="L72" s="311"/>
      <c r="M72" s="311"/>
      <c r="N72" s="311"/>
      <c r="O72" s="311"/>
    </row>
    <row r="73" s="338" customFormat="true" ht="12.75" hidden="true" customHeight="false" outlineLevel="0" collapsed="false">
      <c r="A73" s="337"/>
      <c r="B73" s="313"/>
      <c r="C73" s="314"/>
      <c r="D73" s="318" t="s">
        <v>277</v>
      </c>
      <c r="E73" s="316"/>
      <c r="F73" s="317"/>
      <c r="G73" s="316"/>
      <c r="H73" s="302"/>
      <c r="I73" s="298"/>
      <c r="J73" s="299"/>
      <c r="K73" s="311"/>
      <c r="L73" s="311"/>
      <c r="M73" s="311"/>
      <c r="N73" s="311"/>
      <c r="O73" s="311"/>
    </row>
    <row r="74" s="306" customFormat="true" ht="12.75" hidden="false" customHeight="true" outlineLevel="0" collapsed="false">
      <c r="A74" s="337"/>
      <c r="B74" s="313"/>
      <c r="C74" s="320"/>
      <c r="D74" s="321" t="s">
        <v>281</v>
      </c>
      <c r="E74" s="316"/>
      <c r="F74" s="317" t="n">
        <v>-1447.99</v>
      </c>
      <c r="G74" s="316"/>
      <c r="H74" s="302"/>
      <c r="I74" s="322"/>
      <c r="J74" s="285"/>
      <c r="K74" s="285"/>
      <c r="L74" s="285"/>
      <c r="M74" s="285"/>
      <c r="N74" s="285"/>
      <c r="O74" s="323"/>
    </row>
    <row r="75" s="338" customFormat="true" ht="12.75" hidden="false" customHeight="false" outlineLevel="0" collapsed="false">
      <c r="A75" s="287" t="n">
        <f aca="false">A68+1</f>
        <v>9</v>
      </c>
      <c r="B75" s="298" t="s">
        <v>282</v>
      </c>
      <c r="C75" s="299" t="s">
        <v>283</v>
      </c>
      <c r="D75" s="324" t="str">
        <f aca="false">$D$5</f>
        <v>FTE DEC 17</v>
      </c>
      <c r="E75" s="301" t="n">
        <f aca="false">'2941'!I$128</f>
        <v>612986.12</v>
      </c>
      <c r="F75" s="302"/>
      <c r="G75" s="301" t="n">
        <f aca="false">SUBTOTAL(109,E75:F81)</f>
        <v>592292.12</v>
      </c>
      <c r="H75" s="302"/>
      <c r="I75" s="322"/>
      <c r="J75" s="285"/>
      <c r="K75" s="285"/>
      <c r="L75" s="285"/>
      <c r="M75" s="285"/>
      <c r="N75" s="285"/>
      <c r="O75" s="323"/>
    </row>
    <row r="76" s="338" customFormat="true" ht="12.75" hidden="true" customHeight="false" outlineLevel="0" collapsed="false">
      <c r="A76" s="287"/>
      <c r="B76" s="298"/>
      <c r="C76" s="299"/>
      <c r="D76" s="307" t="s">
        <v>235</v>
      </c>
      <c r="E76" s="301"/>
      <c r="F76" s="302"/>
      <c r="G76" s="301"/>
      <c r="H76" s="302"/>
      <c r="I76" s="298"/>
      <c r="J76" s="299"/>
      <c r="K76" s="311"/>
      <c r="L76" s="311"/>
      <c r="M76" s="311"/>
      <c r="N76" s="311"/>
    </row>
    <row r="77" s="338" customFormat="true" ht="12.75" hidden="true" customHeight="false" outlineLevel="0" collapsed="false">
      <c r="A77" s="287"/>
      <c r="B77" s="298"/>
      <c r="C77" s="299"/>
      <c r="D77" s="307" t="s">
        <v>236</v>
      </c>
      <c r="E77" s="301"/>
      <c r="F77" s="302"/>
      <c r="G77" s="301"/>
      <c r="H77" s="302"/>
      <c r="I77" s="298"/>
      <c r="J77" s="299"/>
      <c r="K77" s="311"/>
      <c r="L77" s="311"/>
      <c r="M77" s="311"/>
      <c r="N77" s="311"/>
    </row>
    <row r="78" s="338" customFormat="true" ht="12.75" hidden="true" customHeight="false" outlineLevel="0" collapsed="false">
      <c r="A78" s="287"/>
      <c r="B78" s="298"/>
      <c r="C78" s="299"/>
      <c r="D78" s="307" t="s">
        <v>237</v>
      </c>
      <c r="E78" s="301"/>
      <c r="F78" s="302"/>
      <c r="G78" s="301"/>
      <c r="H78" s="302"/>
      <c r="I78" s="298"/>
      <c r="J78" s="299"/>
      <c r="K78" s="311"/>
      <c r="L78" s="311"/>
      <c r="M78" s="311"/>
      <c r="N78" s="311"/>
    </row>
    <row r="79" s="338" customFormat="true" ht="12.75" hidden="false" customHeight="true" outlineLevel="0" collapsed="false">
      <c r="A79" s="287"/>
      <c r="B79" s="298"/>
      <c r="C79" s="299"/>
      <c r="D79" s="307" t="s">
        <v>273</v>
      </c>
      <c r="E79" s="301"/>
      <c r="F79" s="302" t="n">
        <v>-20694</v>
      </c>
      <c r="G79" s="301"/>
      <c r="H79" s="302"/>
      <c r="I79" s="298"/>
      <c r="J79" s="299"/>
      <c r="K79" s="311"/>
      <c r="L79" s="311"/>
      <c r="M79" s="311"/>
      <c r="N79" s="311"/>
    </row>
    <row r="80" s="338" customFormat="true" ht="12.75" hidden="true" customHeight="true" outlineLevel="0" collapsed="false">
      <c r="A80" s="287"/>
      <c r="B80" s="298"/>
      <c r="C80" s="299"/>
      <c r="D80" s="307" t="s">
        <v>274</v>
      </c>
      <c r="E80" s="301"/>
      <c r="F80" s="302"/>
      <c r="G80" s="301"/>
      <c r="H80" s="302"/>
      <c r="I80" s="298"/>
      <c r="J80" s="299"/>
      <c r="K80" s="311"/>
      <c r="L80" s="311"/>
      <c r="M80" s="311"/>
      <c r="N80" s="311"/>
    </row>
    <row r="81" s="338" customFormat="true" ht="12.75" hidden="true" customHeight="false" outlineLevel="0" collapsed="false">
      <c r="A81" s="287"/>
      <c r="B81" s="298"/>
      <c r="C81" s="299"/>
      <c r="D81" s="307" t="s">
        <v>238</v>
      </c>
      <c r="E81" s="301"/>
      <c r="F81" s="302"/>
      <c r="G81" s="301"/>
      <c r="H81" s="302"/>
      <c r="I81" s="298"/>
      <c r="J81" s="299"/>
      <c r="K81" s="311"/>
      <c r="L81" s="311"/>
      <c r="M81" s="311"/>
      <c r="N81" s="311"/>
    </row>
    <row r="82" s="338" customFormat="true" ht="12.75" hidden="false" customHeight="false" outlineLevel="0" collapsed="false">
      <c r="A82" s="312" t="n">
        <f aca="false">A75+1</f>
        <v>10</v>
      </c>
      <c r="B82" s="313" t="s">
        <v>284</v>
      </c>
      <c r="C82" s="314" t="s">
        <v>285</v>
      </c>
      <c r="D82" s="315" t="str">
        <f aca="false">$D$5</f>
        <v>FTE DEC 17</v>
      </c>
      <c r="E82" s="316" t="n">
        <f aca="false">'3083'!I$128</f>
        <v>232577.7</v>
      </c>
      <c r="F82" s="317"/>
      <c r="G82" s="316" t="n">
        <f aca="false">SUBTOTAL(109,E82:F87)</f>
        <v>232577.7</v>
      </c>
      <c r="H82" s="302"/>
      <c r="I82" s="298"/>
      <c r="J82" s="299"/>
      <c r="K82" s="311"/>
      <c r="L82" s="311"/>
      <c r="M82" s="311"/>
      <c r="N82" s="311"/>
    </row>
    <row r="83" s="338" customFormat="true" ht="12.75" hidden="true" customHeight="false" outlineLevel="0" collapsed="false">
      <c r="A83" s="312"/>
      <c r="B83" s="313"/>
      <c r="C83" s="314"/>
      <c r="D83" s="318" t="s">
        <v>235</v>
      </c>
      <c r="E83" s="316"/>
      <c r="F83" s="317"/>
      <c r="G83" s="316"/>
      <c r="H83" s="302"/>
      <c r="I83" s="298"/>
      <c r="J83" s="299"/>
      <c r="K83" s="311"/>
      <c r="L83" s="311"/>
      <c r="M83" s="311"/>
      <c r="N83" s="311"/>
    </row>
    <row r="84" s="338" customFormat="true" ht="12.75" hidden="true" customHeight="false" outlineLevel="0" collapsed="false">
      <c r="A84" s="312"/>
      <c r="B84" s="313"/>
      <c r="C84" s="314"/>
      <c r="D84" s="318" t="s">
        <v>236</v>
      </c>
      <c r="E84" s="316"/>
      <c r="F84" s="317"/>
      <c r="G84" s="316"/>
      <c r="H84" s="302"/>
      <c r="I84" s="298"/>
      <c r="J84" s="299"/>
      <c r="K84" s="311"/>
      <c r="L84" s="311"/>
      <c r="M84" s="311"/>
      <c r="N84" s="311"/>
    </row>
    <row r="85" s="338" customFormat="true" ht="12.75" hidden="true" customHeight="true" outlineLevel="0" collapsed="false">
      <c r="A85" s="337"/>
      <c r="B85" s="313"/>
      <c r="C85" s="314"/>
      <c r="D85" s="318" t="s">
        <v>237</v>
      </c>
      <c r="E85" s="316"/>
      <c r="F85" s="317"/>
      <c r="G85" s="316"/>
      <c r="H85" s="302"/>
      <c r="I85" s="298"/>
      <c r="J85" s="299"/>
      <c r="K85" s="311"/>
      <c r="L85" s="311"/>
      <c r="M85" s="311"/>
      <c r="N85" s="311"/>
    </row>
    <row r="86" s="338" customFormat="true" ht="12.75" hidden="true" customHeight="true" outlineLevel="0" collapsed="false">
      <c r="A86" s="337"/>
      <c r="B86" s="313"/>
      <c r="C86" s="314"/>
      <c r="D86" s="341" t="s">
        <v>238</v>
      </c>
      <c r="E86" s="316"/>
      <c r="F86" s="317"/>
      <c r="G86" s="316"/>
      <c r="H86" s="302"/>
      <c r="I86" s="298"/>
      <c r="J86" s="299"/>
      <c r="K86" s="311"/>
      <c r="L86" s="311"/>
      <c r="M86" s="311"/>
      <c r="N86" s="311"/>
    </row>
    <row r="87" s="342" customFormat="true" ht="12.75" hidden="true" customHeight="true" outlineLevel="0" collapsed="false">
      <c r="A87" s="337"/>
      <c r="B87" s="313"/>
      <c r="C87" s="314"/>
      <c r="D87" s="341" t="s">
        <v>286</v>
      </c>
      <c r="E87" s="316"/>
      <c r="F87" s="317"/>
      <c r="G87" s="316"/>
      <c r="H87" s="280"/>
      <c r="I87" s="298"/>
      <c r="J87" s="299"/>
      <c r="K87" s="331"/>
      <c r="L87" s="331"/>
      <c r="M87" s="331"/>
      <c r="N87" s="331"/>
    </row>
    <row r="88" s="338" customFormat="true" ht="12.75" hidden="false" customHeight="false" outlineLevel="0" collapsed="false">
      <c r="A88" s="287" t="n">
        <f aca="false">A82+1</f>
        <v>11</v>
      </c>
      <c r="B88" s="298" t="s">
        <v>287</v>
      </c>
      <c r="C88" s="343" t="s">
        <v>288</v>
      </c>
      <c r="D88" s="324" t="str">
        <f aca="false">$D$5</f>
        <v>FTE DEC 17</v>
      </c>
      <c r="E88" s="301" t="n">
        <f aca="false">'3345'!I$128</f>
        <v>68855.23</v>
      </c>
      <c r="F88" s="302"/>
      <c r="G88" s="301" t="n">
        <f aca="false">SUBTOTAL(109,E88:F92)</f>
        <v>68855.23</v>
      </c>
      <c r="H88" s="302"/>
      <c r="I88" s="298"/>
      <c r="J88" s="299"/>
      <c r="K88" s="311"/>
      <c r="L88" s="311"/>
      <c r="M88" s="311"/>
      <c r="N88" s="311"/>
    </row>
    <row r="89" s="338" customFormat="true" ht="12.75" hidden="true" customHeight="false" outlineLevel="0" collapsed="false">
      <c r="A89" s="287"/>
      <c r="B89" s="298"/>
      <c r="C89" s="343"/>
      <c r="D89" s="307" t="s">
        <v>235</v>
      </c>
      <c r="E89" s="301"/>
      <c r="F89" s="302"/>
      <c r="G89" s="301"/>
      <c r="H89" s="302"/>
      <c r="I89" s="298"/>
      <c r="J89" s="299"/>
      <c r="K89" s="311"/>
      <c r="L89" s="311"/>
      <c r="M89" s="311"/>
      <c r="N89" s="311"/>
    </row>
    <row r="90" s="338" customFormat="true" ht="12.75" hidden="true" customHeight="false" outlineLevel="0" collapsed="false">
      <c r="A90" s="287"/>
      <c r="B90" s="298"/>
      <c r="C90" s="343"/>
      <c r="D90" s="307" t="s">
        <v>236</v>
      </c>
      <c r="E90" s="301"/>
      <c r="F90" s="302"/>
      <c r="G90" s="301"/>
      <c r="H90" s="302"/>
      <c r="I90" s="298"/>
      <c r="J90" s="299"/>
      <c r="K90" s="311"/>
      <c r="L90" s="311"/>
      <c r="M90" s="311"/>
      <c r="N90" s="311"/>
    </row>
    <row r="91" s="338" customFormat="true" ht="12.75" hidden="true" customHeight="false" outlineLevel="0" collapsed="false">
      <c r="A91" s="287"/>
      <c r="B91" s="298"/>
      <c r="C91" s="299"/>
      <c r="D91" s="307" t="s">
        <v>237</v>
      </c>
      <c r="E91" s="301"/>
      <c r="F91" s="302"/>
      <c r="G91" s="301"/>
      <c r="H91" s="302"/>
      <c r="I91" s="298"/>
      <c r="J91" s="299"/>
      <c r="K91" s="311"/>
      <c r="L91" s="311"/>
      <c r="M91" s="311"/>
      <c r="N91" s="311"/>
    </row>
    <row r="92" s="338" customFormat="true" ht="12.75" hidden="true" customHeight="false" outlineLevel="0" collapsed="false">
      <c r="A92" s="287"/>
      <c r="B92" s="298"/>
      <c r="C92" s="299"/>
      <c r="D92" s="307" t="s">
        <v>238</v>
      </c>
      <c r="E92" s="301"/>
      <c r="F92" s="302"/>
      <c r="G92" s="301"/>
      <c r="H92" s="302"/>
      <c r="I92" s="298"/>
      <c r="J92" s="299"/>
      <c r="K92" s="311"/>
      <c r="L92" s="311"/>
      <c r="M92" s="311"/>
      <c r="N92" s="311"/>
    </row>
    <row r="93" s="338" customFormat="true" ht="12.75" hidden="false" customHeight="false" outlineLevel="0" collapsed="false">
      <c r="A93" s="312" t="n">
        <f aca="false">A88+1</f>
        <v>12</v>
      </c>
      <c r="B93" s="313" t="s">
        <v>289</v>
      </c>
      <c r="C93" s="314" t="s">
        <v>290</v>
      </c>
      <c r="D93" s="315" t="str">
        <f aca="false">$D$5</f>
        <v>FTE DEC 17</v>
      </c>
      <c r="E93" s="316" t="n">
        <f aca="false">'3381'!I$128</f>
        <v>612532.52</v>
      </c>
      <c r="F93" s="317"/>
      <c r="G93" s="316" t="n">
        <f aca="false">SUBTOTAL(109,E93:F98)</f>
        <v>612532.52</v>
      </c>
      <c r="H93" s="302"/>
      <c r="I93" s="298"/>
      <c r="J93" s="299"/>
      <c r="K93" s="311"/>
      <c r="L93" s="311"/>
      <c r="M93" s="311"/>
      <c r="N93" s="311"/>
    </row>
    <row r="94" s="338" customFormat="true" ht="12.75" hidden="true" customHeight="false" outlineLevel="0" collapsed="false">
      <c r="A94" s="312"/>
      <c r="B94" s="313"/>
      <c r="C94" s="314"/>
      <c r="D94" s="318" t="s">
        <v>235</v>
      </c>
      <c r="E94" s="316"/>
      <c r="F94" s="317"/>
      <c r="G94" s="316"/>
      <c r="H94" s="302"/>
      <c r="I94" s="298"/>
      <c r="J94" s="299"/>
      <c r="K94" s="311"/>
      <c r="L94" s="311"/>
      <c r="M94" s="311"/>
      <c r="N94" s="311"/>
    </row>
    <row r="95" s="338" customFormat="true" ht="12.75" hidden="true" customHeight="false" outlineLevel="0" collapsed="false">
      <c r="A95" s="312"/>
      <c r="B95" s="313"/>
      <c r="C95" s="314"/>
      <c r="D95" s="318" t="s">
        <v>236</v>
      </c>
      <c r="E95" s="316"/>
      <c r="F95" s="317"/>
      <c r="G95" s="316"/>
      <c r="H95" s="302"/>
      <c r="I95" s="298"/>
      <c r="J95" s="299"/>
      <c r="K95" s="311"/>
      <c r="L95" s="311"/>
      <c r="M95" s="311"/>
      <c r="N95" s="311"/>
    </row>
    <row r="96" s="338" customFormat="true" ht="12.75" hidden="true" customHeight="false" outlineLevel="0" collapsed="false">
      <c r="A96" s="312"/>
      <c r="B96" s="313"/>
      <c r="C96" s="314"/>
      <c r="D96" s="318" t="s">
        <v>237</v>
      </c>
      <c r="E96" s="316"/>
      <c r="F96" s="317"/>
      <c r="G96" s="316"/>
      <c r="H96" s="302"/>
      <c r="I96" s="298"/>
      <c r="J96" s="299"/>
      <c r="K96" s="311"/>
      <c r="L96" s="311"/>
      <c r="M96" s="311"/>
      <c r="N96" s="311"/>
    </row>
    <row r="97" s="338" customFormat="true" ht="12.75" hidden="true" customHeight="false" outlineLevel="0" collapsed="false">
      <c r="A97" s="312"/>
      <c r="B97" s="313"/>
      <c r="C97" s="314"/>
      <c r="D97" s="318" t="s">
        <v>238</v>
      </c>
      <c r="E97" s="316"/>
      <c r="F97" s="317"/>
      <c r="G97" s="316"/>
      <c r="H97" s="302"/>
      <c r="I97" s="298"/>
      <c r="J97" s="299"/>
      <c r="K97" s="311"/>
      <c r="L97" s="311"/>
      <c r="M97" s="311"/>
      <c r="N97" s="311"/>
    </row>
    <row r="98" s="342" customFormat="true" ht="12.75" hidden="true" customHeight="true" outlineLevel="0" collapsed="false">
      <c r="A98" s="337"/>
      <c r="B98" s="313"/>
      <c r="C98" s="314"/>
      <c r="D98" s="341" t="s">
        <v>291</v>
      </c>
      <c r="E98" s="316"/>
      <c r="F98" s="317"/>
      <c r="G98" s="316"/>
      <c r="H98" s="280"/>
      <c r="I98" s="298"/>
      <c r="J98" s="299"/>
      <c r="K98" s="331"/>
      <c r="L98" s="331"/>
      <c r="M98" s="331"/>
      <c r="N98" s="331"/>
    </row>
    <row r="99" s="338" customFormat="true" ht="12.75" hidden="false" customHeight="false" outlineLevel="0" collapsed="false">
      <c r="A99" s="287" t="n">
        <f aca="false">A93+1</f>
        <v>13</v>
      </c>
      <c r="B99" s="298" t="s">
        <v>292</v>
      </c>
      <c r="C99" s="299" t="s">
        <v>293</v>
      </c>
      <c r="D99" s="324" t="str">
        <f aca="false">$D$5</f>
        <v>FTE DEC 17</v>
      </c>
      <c r="E99" s="301" t="n">
        <f aca="false">'3382'!I$128</f>
        <v>156747.46</v>
      </c>
      <c r="F99" s="302"/>
      <c r="G99" s="301" t="n">
        <f aca="false">SUBTOTAL(109,E99:F105)</f>
        <v>156747.46</v>
      </c>
      <c r="H99" s="302"/>
      <c r="I99" s="298"/>
      <c r="J99" s="299"/>
      <c r="K99" s="311"/>
      <c r="L99" s="311"/>
      <c r="M99" s="311"/>
      <c r="N99" s="311"/>
    </row>
    <row r="100" s="338" customFormat="true" ht="12.75" hidden="true" customHeight="false" outlineLevel="0" collapsed="false">
      <c r="A100" s="287"/>
      <c r="B100" s="298"/>
      <c r="C100" s="299"/>
      <c r="D100" s="307" t="s">
        <v>235</v>
      </c>
      <c r="E100" s="301"/>
      <c r="F100" s="302"/>
      <c r="G100" s="301"/>
      <c r="H100" s="302"/>
      <c r="I100" s="298"/>
      <c r="J100" s="299"/>
      <c r="K100" s="311"/>
      <c r="L100" s="311"/>
      <c r="M100" s="311"/>
      <c r="N100" s="311"/>
    </row>
    <row r="101" s="338" customFormat="true" ht="12.75" hidden="true" customHeight="false" outlineLevel="0" collapsed="false">
      <c r="A101" s="287"/>
      <c r="B101" s="298"/>
      <c r="C101" s="299"/>
      <c r="D101" s="307" t="s">
        <v>236</v>
      </c>
      <c r="E101" s="301"/>
      <c r="F101" s="302"/>
      <c r="G101" s="301"/>
      <c r="H101" s="302"/>
      <c r="I101" s="298"/>
      <c r="J101" s="299"/>
      <c r="K101" s="311"/>
      <c r="L101" s="311"/>
      <c r="M101" s="311"/>
      <c r="N101" s="311"/>
    </row>
    <row r="102" s="338" customFormat="true" ht="12.75" hidden="true" customHeight="false" outlineLevel="0" collapsed="false">
      <c r="A102" s="287"/>
      <c r="B102" s="298"/>
      <c r="C102" s="299"/>
      <c r="D102" s="307" t="s">
        <v>237</v>
      </c>
      <c r="E102" s="301"/>
      <c r="F102" s="302"/>
      <c r="G102" s="301"/>
      <c r="H102" s="302"/>
      <c r="I102" s="298"/>
      <c r="J102" s="299"/>
      <c r="K102" s="311"/>
      <c r="L102" s="311"/>
      <c r="M102" s="311"/>
      <c r="N102" s="311"/>
    </row>
    <row r="103" s="338" customFormat="true" ht="12.75" hidden="true" customHeight="true" outlineLevel="0" collapsed="false">
      <c r="A103" s="287"/>
      <c r="B103" s="298"/>
      <c r="C103" s="299"/>
      <c r="D103" s="307" t="s">
        <v>273</v>
      </c>
      <c r="E103" s="301"/>
      <c r="F103" s="302"/>
      <c r="G103" s="301"/>
      <c r="H103" s="302"/>
      <c r="I103" s="298"/>
      <c r="J103" s="299"/>
      <c r="K103" s="311"/>
      <c r="L103" s="311"/>
      <c r="M103" s="311"/>
      <c r="N103" s="311"/>
    </row>
    <row r="104" s="338" customFormat="true" ht="12.75" hidden="true" customHeight="false" outlineLevel="0" collapsed="false">
      <c r="A104" s="287"/>
      <c r="B104" s="298"/>
      <c r="C104" s="299"/>
      <c r="D104" s="307" t="s">
        <v>238</v>
      </c>
      <c r="E104" s="301"/>
      <c r="F104" s="302"/>
      <c r="G104" s="301"/>
      <c r="H104" s="302"/>
      <c r="I104" s="298"/>
      <c r="J104" s="299"/>
      <c r="K104" s="311"/>
      <c r="L104" s="311"/>
      <c r="M104" s="311"/>
      <c r="N104" s="311"/>
    </row>
    <row r="105" s="342" customFormat="true" ht="12.75" hidden="true" customHeight="false" outlineLevel="0" collapsed="false">
      <c r="A105" s="287"/>
      <c r="B105" s="298"/>
      <c r="C105" s="326"/>
      <c r="D105" s="327" t="s">
        <v>294</v>
      </c>
      <c r="E105" s="301"/>
      <c r="F105" s="302"/>
      <c r="G105" s="301"/>
      <c r="H105" s="280"/>
      <c r="I105" s="298"/>
      <c r="J105" s="299"/>
      <c r="K105" s="331"/>
      <c r="L105" s="331"/>
      <c r="M105" s="331"/>
      <c r="N105" s="331"/>
    </row>
    <row r="106" s="338" customFormat="true" ht="12.75" hidden="false" customHeight="false" outlineLevel="0" collapsed="false">
      <c r="A106" s="312" t="n">
        <f aca="false">A99+1</f>
        <v>14</v>
      </c>
      <c r="B106" s="313" t="s">
        <v>295</v>
      </c>
      <c r="C106" s="314" t="s">
        <v>296</v>
      </c>
      <c r="D106" s="315" t="str">
        <f aca="false">$D$5</f>
        <v>FTE DEC 17</v>
      </c>
      <c r="E106" s="316" t="n">
        <f aca="false">'3385'!I$128</f>
        <v>135836.67</v>
      </c>
      <c r="F106" s="317"/>
      <c r="G106" s="316" t="n">
        <f aca="false">SUBTOTAL(109,E106:F113)</f>
        <v>133162.57</v>
      </c>
      <c r="H106" s="302"/>
      <c r="I106" s="298"/>
      <c r="J106" s="299"/>
      <c r="K106" s="311"/>
      <c r="L106" s="344"/>
      <c r="M106" s="311"/>
      <c r="N106" s="311"/>
    </row>
    <row r="107" s="338" customFormat="true" ht="12.75" hidden="true" customHeight="false" outlineLevel="0" collapsed="false">
      <c r="A107" s="312"/>
      <c r="B107" s="313"/>
      <c r="C107" s="314"/>
      <c r="D107" s="318" t="s">
        <v>235</v>
      </c>
      <c r="E107" s="316"/>
      <c r="F107" s="317"/>
      <c r="G107" s="316"/>
      <c r="H107" s="302"/>
      <c r="I107" s="298"/>
      <c r="J107" s="299"/>
      <c r="K107" s="311"/>
      <c r="L107" s="311"/>
      <c r="M107" s="311"/>
      <c r="N107" s="311"/>
    </row>
    <row r="108" s="338" customFormat="true" ht="12.75" hidden="true" customHeight="false" outlineLevel="0" collapsed="false">
      <c r="A108" s="312"/>
      <c r="B108" s="313"/>
      <c r="C108" s="314"/>
      <c r="D108" s="318" t="s">
        <v>236</v>
      </c>
      <c r="E108" s="316"/>
      <c r="F108" s="317"/>
      <c r="G108" s="316"/>
      <c r="H108" s="302"/>
      <c r="I108" s="298"/>
      <c r="J108" s="299"/>
      <c r="K108" s="311"/>
      <c r="L108" s="311"/>
      <c r="M108" s="311"/>
      <c r="N108" s="311"/>
    </row>
    <row r="109" s="338" customFormat="true" ht="12.75" hidden="true" customHeight="true" outlineLevel="0" collapsed="false">
      <c r="A109" s="337"/>
      <c r="B109" s="313"/>
      <c r="C109" s="314"/>
      <c r="D109" s="318" t="s">
        <v>237</v>
      </c>
      <c r="E109" s="316"/>
      <c r="F109" s="317"/>
      <c r="G109" s="316"/>
      <c r="H109" s="302"/>
      <c r="I109" s="298"/>
      <c r="J109" s="299"/>
      <c r="K109" s="311"/>
      <c r="L109" s="311"/>
      <c r="M109" s="311"/>
      <c r="N109" s="311"/>
    </row>
    <row r="110" s="338" customFormat="true" ht="12.75" hidden="false" customHeight="true" outlineLevel="0" collapsed="false">
      <c r="A110" s="337"/>
      <c r="B110" s="313"/>
      <c r="C110" s="314"/>
      <c r="D110" s="318" t="s">
        <v>273</v>
      </c>
      <c r="E110" s="316"/>
      <c r="F110" s="317" t="n">
        <v>-2674.1</v>
      </c>
      <c r="G110" s="316"/>
      <c r="H110" s="302"/>
      <c r="I110" s="298"/>
      <c r="J110" s="299"/>
      <c r="K110" s="311"/>
      <c r="L110" s="311"/>
      <c r="M110" s="311"/>
      <c r="N110" s="311"/>
    </row>
    <row r="111" s="338" customFormat="true" ht="12.75" hidden="true" customHeight="true" outlineLevel="0" collapsed="false">
      <c r="A111" s="337"/>
      <c r="B111" s="313"/>
      <c r="C111" s="314"/>
      <c r="D111" s="318" t="s">
        <v>238</v>
      </c>
      <c r="E111" s="316"/>
      <c r="F111" s="317"/>
      <c r="G111" s="316"/>
      <c r="H111" s="302"/>
      <c r="I111" s="298"/>
      <c r="J111" s="299"/>
      <c r="K111" s="311"/>
      <c r="L111" s="311"/>
      <c r="M111" s="311"/>
      <c r="N111" s="311"/>
    </row>
    <row r="112" s="338" customFormat="true" ht="12.75" hidden="true" customHeight="false" outlineLevel="0" collapsed="false">
      <c r="A112" s="337"/>
      <c r="B112" s="313"/>
      <c r="C112" s="314"/>
      <c r="D112" s="318" t="s">
        <v>277</v>
      </c>
      <c r="E112" s="316"/>
      <c r="F112" s="317"/>
      <c r="G112" s="316"/>
      <c r="H112" s="302"/>
      <c r="I112" s="298"/>
      <c r="J112" s="299"/>
      <c r="K112" s="311"/>
      <c r="L112" s="311"/>
      <c r="M112" s="311"/>
      <c r="N112" s="311"/>
      <c r="O112" s="311"/>
    </row>
    <row r="113" s="342" customFormat="true" ht="12.75" hidden="true" customHeight="false" outlineLevel="0" collapsed="false">
      <c r="A113" s="312"/>
      <c r="B113" s="313"/>
      <c r="C113" s="320"/>
      <c r="D113" s="341" t="s">
        <v>297</v>
      </c>
      <c r="E113" s="316"/>
      <c r="F113" s="317"/>
      <c r="G113" s="316"/>
      <c r="H113" s="280"/>
      <c r="I113" s="298"/>
      <c r="J113" s="299"/>
      <c r="K113" s="331"/>
      <c r="L113" s="331"/>
      <c r="M113" s="331"/>
      <c r="N113" s="331"/>
    </row>
    <row r="114" s="338" customFormat="true" ht="12.75" hidden="false" customHeight="false" outlineLevel="0" collapsed="false">
      <c r="A114" s="287" t="n">
        <f aca="false">A106+1</f>
        <v>15</v>
      </c>
      <c r="B114" s="298" t="s">
        <v>298</v>
      </c>
      <c r="C114" s="343" t="s">
        <v>299</v>
      </c>
      <c r="D114" s="324" t="str">
        <f aca="false">$D$5</f>
        <v>FTE DEC 17</v>
      </c>
      <c r="E114" s="301" t="n">
        <f aca="false">'3386'!I$128</f>
        <v>59003.08</v>
      </c>
      <c r="F114" s="302"/>
      <c r="G114" s="301" t="n">
        <f aca="false">SUBTOTAL(109,E114:F123)</f>
        <v>59003.08</v>
      </c>
      <c r="H114" s="302"/>
      <c r="I114" s="298"/>
      <c r="J114" s="299"/>
      <c r="K114" s="311"/>
      <c r="L114" s="311"/>
      <c r="M114" s="311"/>
      <c r="N114" s="311"/>
    </row>
    <row r="115" s="338" customFormat="true" ht="12.75" hidden="true" customHeight="false" outlineLevel="0" collapsed="false">
      <c r="A115" s="287"/>
      <c r="B115" s="298"/>
      <c r="C115" s="343"/>
      <c r="D115" s="307" t="s">
        <v>235</v>
      </c>
      <c r="E115" s="301"/>
      <c r="F115" s="302"/>
      <c r="G115" s="301"/>
      <c r="H115" s="302"/>
      <c r="I115" s="298"/>
      <c r="J115" s="299"/>
      <c r="K115" s="311"/>
      <c r="L115" s="311"/>
      <c r="M115" s="311"/>
      <c r="N115" s="311"/>
    </row>
    <row r="116" s="338" customFormat="true" ht="12.75" hidden="true" customHeight="false" outlineLevel="0" collapsed="false">
      <c r="A116" s="287"/>
      <c r="B116" s="298"/>
      <c r="C116" s="343"/>
      <c r="D116" s="307" t="s">
        <v>236</v>
      </c>
      <c r="E116" s="301"/>
      <c r="F116" s="302"/>
      <c r="G116" s="301"/>
      <c r="H116" s="302"/>
      <c r="I116" s="298"/>
      <c r="J116" s="299"/>
      <c r="K116" s="311"/>
      <c r="L116" s="311"/>
      <c r="M116" s="311"/>
      <c r="N116" s="311"/>
    </row>
    <row r="117" s="338" customFormat="true" ht="12.75" hidden="true" customHeight="false" outlineLevel="0" collapsed="false">
      <c r="A117" s="287"/>
      <c r="B117" s="298"/>
      <c r="C117" s="299"/>
      <c r="D117" s="307" t="s">
        <v>237</v>
      </c>
      <c r="E117" s="301"/>
      <c r="F117" s="302"/>
      <c r="G117" s="301"/>
      <c r="H117" s="302"/>
      <c r="I117" s="298"/>
      <c r="J117" s="299"/>
      <c r="K117" s="311"/>
      <c r="L117" s="311"/>
      <c r="M117" s="311"/>
      <c r="N117" s="311"/>
    </row>
    <row r="118" s="338" customFormat="true" ht="12.75" hidden="true" customHeight="false" outlineLevel="0" collapsed="false">
      <c r="A118" s="287"/>
      <c r="B118" s="298"/>
      <c r="C118" s="299"/>
      <c r="D118" s="307" t="s">
        <v>238</v>
      </c>
      <c r="E118" s="301"/>
      <c r="F118" s="302"/>
      <c r="G118" s="301"/>
      <c r="H118" s="302"/>
      <c r="I118" s="298"/>
      <c r="J118" s="299"/>
      <c r="K118" s="311"/>
      <c r="L118" s="311"/>
      <c r="M118" s="311"/>
      <c r="N118" s="311"/>
    </row>
    <row r="119" s="338" customFormat="true" ht="12.75" hidden="true" customHeight="false" outlineLevel="0" collapsed="false">
      <c r="A119" s="287"/>
      <c r="B119" s="298"/>
      <c r="C119" s="326"/>
      <c r="D119" s="327" t="s">
        <v>300</v>
      </c>
      <c r="E119" s="301"/>
      <c r="F119" s="302"/>
      <c r="G119" s="301"/>
      <c r="H119" s="302"/>
      <c r="I119" s="298"/>
      <c r="J119" s="299"/>
      <c r="K119" s="311"/>
      <c r="L119" s="311"/>
      <c r="M119" s="311"/>
      <c r="N119" s="311"/>
    </row>
    <row r="120" s="338" customFormat="true" ht="12.75" hidden="true" customHeight="false" outlineLevel="0" collapsed="false">
      <c r="A120" s="287"/>
      <c r="B120" s="298"/>
      <c r="C120" s="326"/>
      <c r="D120" s="327" t="s">
        <v>249</v>
      </c>
      <c r="E120" s="301"/>
      <c r="F120" s="302"/>
      <c r="G120" s="301"/>
      <c r="H120" s="302"/>
      <c r="I120" s="298"/>
      <c r="J120" s="299"/>
      <c r="K120" s="311"/>
      <c r="L120" s="311"/>
      <c r="M120" s="311"/>
      <c r="N120" s="311"/>
    </row>
    <row r="121" s="338" customFormat="true" ht="12.75" hidden="true" customHeight="false" outlineLevel="0" collapsed="false">
      <c r="A121" s="287"/>
      <c r="B121" s="298"/>
      <c r="C121" s="326"/>
      <c r="D121" s="327" t="s">
        <v>251</v>
      </c>
      <c r="E121" s="301"/>
      <c r="F121" s="302"/>
      <c r="G121" s="301"/>
      <c r="H121" s="302"/>
      <c r="I121" s="298"/>
      <c r="J121" s="299"/>
      <c r="K121" s="311"/>
      <c r="L121" s="311"/>
      <c r="M121" s="311"/>
      <c r="N121" s="311"/>
    </row>
    <row r="122" s="338" customFormat="true" ht="12.75" hidden="true" customHeight="true" outlineLevel="0" collapsed="false">
      <c r="A122" s="287"/>
      <c r="B122" s="298"/>
      <c r="C122" s="299"/>
      <c r="D122" s="307" t="s">
        <v>273</v>
      </c>
      <c r="E122" s="301"/>
      <c r="F122" s="302"/>
      <c r="G122" s="301"/>
      <c r="H122" s="302"/>
      <c r="I122" s="298"/>
      <c r="J122" s="299"/>
      <c r="K122" s="311"/>
      <c r="L122" s="311"/>
      <c r="M122" s="311"/>
      <c r="N122" s="311"/>
    </row>
    <row r="123" s="338" customFormat="true" ht="12.75" hidden="true" customHeight="false" outlineLevel="0" collapsed="false">
      <c r="A123" s="287"/>
      <c r="B123" s="298"/>
      <c r="C123" s="326"/>
      <c r="D123" s="327" t="s">
        <v>301</v>
      </c>
      <c r="E123" s="301"/>
      <c r="F123" s="302"/>
      <c r="G123" s="301"/>
      <c r="H123" s="302"/>
      <c r="I123" s="311"/>
      <c r="J123" s="311"/>
      <c r="K123" s="311"/>
      <c r="L123" s="311"/>
      <c r="M123" s="311"/>
      <c r="N123" s="311"/>
    </row>
    <row r="124" s="338" customFormat="true" ht="12.75" hidden="false" customHeight="false" outlineLevel="0" collapsed="false">
      <c r="A124" s="312" t="n">
        <f aca="false">A114+1</f>
        <v>16</v>
      </c>
      <c r="B124" s="313" t="s">
        <v>302</v>
      </c>
      <c r="C124" s="314" t="s">
        <v>303</v>
      </c>
      <c r="D124" s="315" t="str">
        <f aca="false">$D$5</f>
        <v>FTE DEC 17</v>
      </c>
      <c r="E124" s="316" t="n">
        <f aca="false">'3391'!I$128</f>
        <v>43637.69</v>
      </c>
      <c r="F124" s="317"/>
      <c r="G124" s="316" t="n">
        <f aca="false">SUBTOTAL(109,E124:F128)</f>
        <v>43637.69</v>
      </c>
      <c r="H124" s="302"/>
      <c r="I124" s="345"/>
      <c r="J124" s="311"/>
      <c r="K124" s="311"/>
      <c r="L124" s="311"/>
      <c r="M124" s="311"/>
      <c r="N124" s="311"/>
    </row>
    <row r="125" s="338" customFormat="true" ht="12.75" hidden="true" customHeight="false" outlineLevel="0" collapsed="false">
      <c r="A125" s="312"/>
      <c r="B125" s="313"/>
      <c r="C125" s="314"/>
      <c r="D125" s="318" t="s">
        <v>235</v>
      </c>
      <c r="E125" s="316"/>
      <c r="F125" s="317"/>
      <c r="G125" s="316"/>
      <c r="H125" s="302"/>
      <c r="I125" s="345"/>
      <c r="J125" s="311"/>
      <c r="K125" s="311"/>
      <c r="L125" s="311"/>
      <c r="M125" s="311"/>
      <c r="N125" s="311"/>
    </row>
    <row r="126" s="338" customFormat="true" ht="12.75" hidden="true" customHeight="false" outlineLevel="0" collapsed="false">
      <c r="A126" s="312"/>
      <c r="B126" s="313"/>
      <c r="C126" s="314"/>
      <c r="D126" s="318" t="s">
        <v>236</v>
      </c>
      <c r="E126" s="316"/>
      <c r="F126" s="317"/>
      <c r="G126" s="316"/>
      <c r="H126" s="302"/>
      <c r="I126" s="345"/>
      <c r="J126" s="311"/>
      <c r="K126" s="311"/>
      <c r="L126" s="311"/>
      <c r="M126" s="311"/>
      <c r="N126" s="311"/>
    </row>
    <row r="127" s="338" customFormat="true" ht="12.75" hidden="true" customHeight="true" outlineLevel="0" collapsed="false">
      <c r="A127" s="337"/>
      <c r="B127" s="313"/>
      <c r="C127" s="314"/>
      <c r="D127" s="318" t="s">
        <v>237</v>
      </c>
      <c r="E127" s="316"/>
      <c r="F127" s="317"/>
      <c r="G127" s="316"/>
      <c r="H127" s="302"/>
      <c r="I127" s="345"/>
      <c r="J127" s="311"/>
      <c r="K127" s="311"/>
      <c r="L127" s="311"/>
      <c r="M127" s="311"/>
      <c r="N127" s="311"/>
    </row>
    <row r="128" s="338" customFormat="true" ht="12.75" hidden="true" customHeight="true" outlineLevel="0" collapsed="false">
      <c r="A128" s="337"/>
      <c r="B128" s="313"/>
      <c r="C128" s="314"/>
      <c r="D128" s="318" t="s">
        <v>238</v>
      </c>
      <c r="E128" s="316"/>
      <c r="F128" s="317"/>
      <c r="G128" s="316"/>
      <c r="H128" s="302"/>
      <c r="I128" s="345"/>
      <c r="J128" s="311"/>
      <c r="K128" s="311"/>
      <c r="L128" s="311"/>
      <c r="M128" s="311"/>
      <c r="N128" s="311"/>
    </row>
    <row r="129" s="338" customFormat="true" ht="12.75" hidden="false" customHeight="false" outlineLevel="0" collapsed="false">
      <c r="A129" s="287" t="n">
        <f aca="false">A124+1</f>
        <v>17</v>
      </c>
      <c r="B129" s="298" t="s">
        <v>304</v>
      </c>
      <c r="C129" s="299" t="s">
        <v>305</v>
      </c>
      <c r="D129" s="324" t="str">
        <f aca="false">$D$5</f>
        <v>FTE DEC 17</v>
      </c>
      <c r="E129" s="301" t="n">
        <f aca="false">'3394'!I$128</f>
        <v>105135.67</v>
      </c>
      <c r="F129" s="302"/>
      <c r="G129" s="301" t="n">
        <f aca="false">SUBTOTAL(109,E129:F134)</f>
        <v>105135.67</v>
      </c>
      <c r="H129" s="302"/>
      <c r="I129" s="345"/>
      <c r="J129" s="311"/>
      <c r="K129" s="311"/>
      <c r="L129" s="311"/>
      <c r="M129" s="311"/>
      <c r="N129" s="311"/>
    </row>
    <row r="130" s="338" customFormat="true" ht="12.75" hidden="true" customHeight="false" outlineLevel="0" collapsed="false">
      <c r="A130" s="287"/>
      <c r="B130" s="298"/>
      <c r="C130" s="299"/>
      <c r="D130" s="307" t="s">
        <v>235</v>
      </c>
      <c r="E130" s="301"/>
      <c r="F130" s="302"/>
      <c r="G130" s="301"/>
      <c r="H130" s="302"/>
      <c r="I130" s="345"/>
      <c r="J130" s="311"/>
      <c r="K130" s="311"/>
      <c r="L130" s="311"/>
      <c r="M130" s="311"/>
      <c r="N130" s="311"/>
    </row>
    <row r="131" s="338" customFormat="true" ht="12.75" hidden="true" customHeight="false" outlineLevel="0" collapsed="false">
      <c r="A131" s="287"/>
      <c r="B131" s="298"/>
      <c r="C131" s="299"/>
      <c r="D131" s="307" t="s">
        <v>236</v>
      </c>
      <c r="E131" s="301"/>
      <c r="F131" s="302"/>
      <c r="G131" s="301"/>
      <c r="H131" s="302"/>
      <c r="I131" s="345"/>
      <c r="J131" s="311"/>
      <c r="K131" s="311"/>
      <c r="L131" s="311"/>
      <c r="M131" s="311"/>
      <c r="N131" s="311"/>
    </row>
    <row r="132" s="338" customFormat="true" ht="12.75" hidden="true" customHeight="false" outlineLevel="0" collapsed="false">
      <c r="A132" s="287"/>
      <c r="B132" s="298"/>
      <c r="C132" s="299"/>
      <c r="D132" s="307" t="s">
        <v>237</v>
      </c>
      <c r="E132" s="301"/>
      <c r="F132" s="302"/>
      <c r="G132" s="301"/>
      <c r="H132" s="302"/>
      <c r="I132" s="345"/>
      <c r="J132" s="311"/>
      <c r="K132" s="311"/>
      <c r="L132" s="311"/>
      <c r="M132" s="311"/>
      <c r="N132" s="311"/>
    </row>
    <row r="133" s="338" customFormat="true" ht="12.75" hidden="true" customHeight="false" outlineLevel="0" collapsed="false">
      <c r="A133" s="287"/>
      <c r="B133" s="298"/>
      <c r="C133" s="299"/>
      <c r="D133" s="307" t="s">
        <v>238</v>
      </c>
      <c r="E133" s="301"/>
      <c r="F133" s="302"/>
      <c r="G133" s="301"/>
      <c r="H133" s="302"/>
      <c r="I133" s="345"/>
      <c r="J133" s="311"/>
      <c r="K133" s="311"/>
      <c r="L133" s="311"/>
      <c r="M133" s="311"/>
      <c r="N133" s="311"/>
    </row>
    <row r="134" s="338" customFormat="true" ht="12.75" hidden="true" customHeight="false" outlineLevel="0" collapsed="false">
      <c r="A134" s="287"/>
      <c r="B134" s="298"/>
      <c r="C134" s="299"/>
      <c r="D134" s="327" t="s">
        <v>306</v>
      </c>
      <c r="E134" s="301"/>
      <c r="F134" s="302"/>
      <c r="G134" s="301"/>
      <c r="H134" s="302"/>
      <c r="I134" s="345"/>
      <c r="J134" s="311"/>
      <c r="K134" s="311"/>
      <c r="L134" s="311"/>
      <c r="M134" s="311"/>
      <c r="N134" s="311"/>
    </row>
    <row r="135" s="338" customFormat="true" ht="12.75" hidden="false" customHeight="false" outlineLevel="0" collapsed="false">
      <c r="A135" s="312" t="n">
        <f aca="false">A129+1</f>
        <v>18</v>
      </c>
      <c r="B135" s="313" t="s">
        <v>307</v>
      </c>
      <c r="C135" s="340" t="s">
        <v>308</v>
      </c>
      <c r="D135" s="315" t="str">
        <f aca="false">$D$5</f>
        <v>FTE DEC 17</v>
      </c>
      <c r="E135" s="316" t="n">
        <f aca="false">'3395'!I$128</f>
        <v>302617.21</v>
      </c>
      <c r="F135" s="317"/>
      <c r="G135" s="316" t="n">
        <f aca="false">SUBTOTAL(109,E135:F143)</f>
        <v>301919.59</v>
      </c>
      <c r="H135" s="302"/>
      <c r="I135" s="345"/>
      <c r="J135" s="311"/>
      <c r="K135" s="311"/>
      <c r="L135" s="311"/>
      <c r="M135" s="311"/>
      <c r="N135" s="311"/>
    </row>
    <row r="136" s="338" customFormat="true" ht="12.75" hidden="true" customHeight="false" outlineLevel="0" collapsed="false">
      <c r="A136" s="312"/>
      <c r="B136" s="313"/>
      <c r="C136" s="314"/>
      <c r="D136" s="318" t="s">
        <v>235</v>
      </c>
      <c r="E136" s="316"/>
      <c r="F136" s="317"/>
      <c r="G136" s="316"/>
      <c r="H136" s="302"/>
      <c r="I136" s="345"/>
      <c r="J136" s="311"/>
      <c r="K136" s="311"/>
      <c r="L136" s="311"/>
      <c r="M136" s="311"/>
      <c r="N136" s="311"/>
    </row>
    <row r="137" s="338" customFormat="true" ht="12.75" hidden="true" customHeight="false" outlineLevel="0" collapsed="false">
      <c r="A137" s="312"/>
      <c r="B137" s="313"/>
      <c r="C137" s="314"/>
      <c r="D137" s="318" t="s">
        <v>236</v>
      </c>
      <c r="E137" s="316"/>
      <c r="F137" s="317"/>
      <c r="G137" s="316"/>
      <c r="H137" s="302"/>
      <c r="I137" s="345"/>
      <c r="J137" s="311"/>
      <c r="K137" s="311"/>
      <c r="L137" s="311"/>
      <c r="M137" s="311"/>
      <c r="N137" s="311"/>
    </row>
    <row r="138" s="338" customFormat="true" ht="12.75" hidden="true" customHeight="true" outlineLevel="0" collapsed="false">
      <c r="A138" s="337"/>
      <c r="B138" s="313"/>
      <c r="C138" s="314"/>
      <c r="D138" s="318" t="s">
        <v>237</v>
      </c>
      <c r="E138" s="316"/>
      <c r="F138" s="317"/>
      <c r="G138" s="316"/>
      <c r="H138" s="302"/>
      <c r="I138" s="345"/>
      <c r="J138" s="311"/>
      <c r="K138" s="311"/>
      <c r="L138" s="311"/>
      <c r="M138" s="311"/>
      <c r="N138" s="311"/>
    </row>
    <row r="139" s="338" customFormat="true" ht="12.75" hidden="true" customHeight="true" outlineLevel="0" collapsed="false">
      <c r="A139" s="337"/>
      <c r="B139" s="313"/>
      <c r="C139" s="314"/>
      <c r="D139" s="318" t="s">
        <v>238</v>
      </c>
      <c r="E139" s="316"/>
      <c r="F139" s="317"/>
      <c r="G139" s="316"/>
      <c r="H139" s="302"/>
      <c r="I139" s="345"/>
      <c r="J139" s="311"/>
      <c r="K139" s="311"/>
      <c r="L139" s="311"/>
      <c r="M139" s="311"/>
      <c r="N139" s="311"/>
    </row>
    <row r="140" s="338" customFormat="true" ht="12.75" hidden="false" customHeight="true" outlineLevel="0" collapsed="false">
      <c r="A140" s="337"/>
      <c r="B140" s="313"/>
      <c r="C140" s="314"/>
      <c r="D140" s="341" t="s">
        <v>309</v>
      </c>
      <c r="E140" s="316"/>
      <c r="F140" s="317" t="n">
        <v>-697.62</v>
      </c>
      <c r="G140" s="316"/>
      <c r="H140" s="302"/>
      <c r="I140" s="345"/>
      <c r="J140" s="311"/>
      <c r="K140" s="311"/>
      <c r="L140" s="311"/>
      <c r="M140" s="311"/>
      <c r="N140" s="311"/>
    </row>
    <row r="141" s="338" customFormat="true" ht="12.75" hidden="true" customHeight="true" outlineLevel="0" collapsed="false">
      <c r="A141" s="337"/>
      <c r="B141" s="313"/>
      <c r="C141" s="314"/>
      <c r="D141" s="341" t="s">
        <v>310</v>
      </c>
      <c r="E141" s="316"/>
      <c r="F141" s="317"/>
      <c r="G141" s="316"/>
      <c r="H141" s="302"/>
      <c r="I141" s="345"/>
      <c r="J141" s="311"/>
      <c r="K141" s="311"/>
      <c r="L141" s="311"/>
      <c r="M141" s="311"/>
      <c r="N141" s="311"/>
    </row>
    <row r="142" s="338" customFormat="true" ht="12.75" hidden="true" customHeight="true" outlineLevel="0" collapsed="false">
      <c r="A142" s="337"/>
      <c r="B142" s="313"/>
      <c r="C142" s="314"/>
      <c r="D142" s="341" t="s">
        <v>311</v>
      </c>
      <c r="E142" s="316"/>
      <c r="F142" s="317"/>
      <c r="G142" s="316"/>
      <c r="H142" s="302"/>
      <c r="I142" s="345"/>
      <c r="J142" s="311"/>
      <c r="K142" s="311"/>
      <c r="L142" s="311"/>
      <c r="M142" s="311"/>
      <c r="N142" s="311"/>
    </row>
    <row r="143" s="342" customFormat="true" ht="12.75" hidden="true" customHeight="true" outlineLevel="0" collapsed="false">
      <c r="A143" s="337"/>
      <c r="B143" s="313"/>
      <c r="C143" s="314"/>
      <c r="D143" s="341" t="s">
        <v>312</v>
      </c>
      <c r="E143" s="316"/>
      <c r="F143" s="317"/>
      <c r="G143" s="316"/>
      <c r="H143" s="280"/>
      <c r="I143" s="298"/>
      <c r="J143" s="299"/>
      <c r="K143" s="331"/>
      <c r="L143" s="331"/>
      <c r="M143" s="331"/>
      <c r="N143" s="331"/>
      <c r="O143" s="331"/>
    </row>
    <row r="144" s="338" customFormat="true" ht="12.75" hidden="false" customHeight="false" outlineLevel="0" collapsed="false">
      <c r="A144" s="287" t="n">
        <f aca="false">A135+1</f>
        <v>19</v>
      </c>
      <c r="B144" s="298" t="s">
        <v>313</v>
      </c>
      <c r="C144" s="343" t="s">
        <v>314</v>
      </c>
      <c r="D144" s="324" t="str">
        <f aca="false">$D$5</f>
        <v>FTE DEC 17</v>
      </c>
      <c r="E144" s="301" t="n">
        <f aca="false">'3396'!I$128</f>
        <v>465692.22</v>
      </c>
      <c r="F144" s="302"/>
      <c r="G144" s="301" t="n">
        <f aca="false">SUBTOTAL(109,E144:F149)</f>
        <v>465692.22</v>
      </c>
      <c r="H144" s="302"/>
      <c r="I144" s="345"/>
      <c r="J144" s="311"/>
      <c r="K144" s="311"/>
      <c r="L144" s="311"/>
      <c r="M144" s="311"/>
      <c r="N144" s="311"/>
    </row>
    <row r="145" s="338" customFormat="true" ht="12.75" hidden="true" customHeight="false" outlineLevel="0" collapsed="false">
      <c r="A145" s="287"/>
      <c r="B145" s="298"/>
      <c r="C145" s="343"/>
      <c r="D145" s="307" t="s">
        <v>235</v>
      </c>
      <c r="E145" s="301"/>
      <c r="F145" s="302"/>
      <c r="G145" s="301"/>
      <c r="H145" s="302"/>
      <c r="I145" s="345"/>
      <c r="J145" s="311"/>
      <c r="K145" s="311"/>
      <c r="L145" s="311"/>
      <c r="M145" s="311"/>
      <c r="N145" s="311"/>
    </row>
    <row r="146" s="338" customFormat="true" ht="12.75" hidden="true" customHeight="false" outlineLevel="0" collapsed="false">
      <c r="A146" s="287"/>
      <c r="B146" s="298"/>
      <c r="C146" s="343"/>
      <c r="D146" s="307" t="s">
        <v>236</v>
      </c>
      <c r="E146" s="301"/>
      <c r="F146" s="302"/>
      <c r="G146" s="301"/>
      <c r="H146" s="302"/>
      <c r="I146" s="345"/>
      <c r="J146" s="311"/>
      <c r="K146" s="311"/>
      <c r="L146" s="311"/>
      <c r="M146" s="311"/>
      <c r="N146" s="311"/>
    </row>
    <row r="147" s="338" customFormat="true" ht="12.75" hidden="true" customHeight="false" outlineLevel="0" collapsed="false">
      <c r="A147" s="287"/>
      <c r="B147" s="298"/>
      <c r="C147" s="343"/>
      <c r="D147" s="307" t="s">
        <v>237</v>
      </c>
      <c r="E147" s="301"/>
      <c r="F147" s="302"/>
      <c r="G147" s="301"/>
      <c r="H147" s="302"/>
      <c r="I147" s="311"/>
      <c r="J147" s="311"/>
      <c r="K147" s="311"/>
      <c r="L147" s="311"/>
      <c r="M147" s="311"/>
      <c r="N147" s="311"/>
    </row>
    <row r="148" s="338" customFormat="true" ht="12.75" hidden="true" customHeight="false" outlineLevel="0" collapsed="false">
      <c r="A148" s="287"/>
      <c r="B148" s="298"/>
      <c r="C148" s="343"/>
      <c r="D148" s="307" t="s">
        <v>238</v>
      </c>
      <c r="E148" s="301"/>
      <c r="F148" s="302"/>
      <c r="G148" s="301"/>
      <c r="H148" s="302"/>
      <c r="I148" s="311"/>
      <c r="J148" s="311"/>
      <c r="K148" s="311"/>
      <c r="L148" s="311"/>
      <c r="M148" s="311"/>
      <c r="N148" s="311"/>
    </row>
    <row r="149" s="338" customFormat="true" ht="12.75" hidden="true" customHeight="false" outlineLevel="0" collapsed="false">
      <c r="A149" s="287"/>
      <c r="B149" s="298"/>
      <c r="C149" s="299"/>
      <c r="D149" s="327" t="s">
        <v>315</v>
      </c>
      <c r="E149" s="301"/>
      <c r="F149" s="302"/>
      <c r="G149" s="301"/>
      <c r="H149" s="302"/>
      <c r="I149" s="311"/>
      <c r="J149" s="311"/>
      <c r="K149" s="311"/>
      <c r="L149" s="311"/>
      <c r="M149" s="311"/>
      <c r="N149" s="311"/>
    </row>
    <row r="150" s="338" customFormat="true" ht="12.75" hidden="false" customHeight="false" outlineLevel="0" collapsed="false">
      <c r="A150" s="312" t="n">
        <f aca="false">A144+1</f>
        <v>20</v>
      </c>
      <c r="B150" s="313" t="s">
        <v>316</v>
      </c>
      <c r="C150" s="314" t="s">
        <v>317</v>
      </c>
      <c r="D150" s="315" t="str">
        <f aca="false">$D$5</f>
        <v>FTE DEC 17</v>
      </c>
      <c r="E150" s="316" t="n">
        <f aca="false">'3398'!I$128</f>
        <v>54751.19</v>
      </c>
      <c r="F150" s="317"/>
      <c r="G150" s="316" t="n">
        <f aca="false">SUBTOTAL(109,E150:F155)</f>
        <v>54751.19</v>
      </c>
      <c r="H150" s="302"/>
      <c r="I150" s="345"/>
      <c r="J150" s="311"/>
      <c r="K150" s="311"/>
      <c r="L150" s="311"/>
      <c r="M150" s="311"/>
      <c r="N150" s="311"/>
    </row>
    <row r="151" s="338" customFormat="true" ht="12.75" hidden="true" customHeight="false" outlineLevel="0" collapsed="false">
      <c r="A151" s="312"/>
      <c r="B151" s="313"/>
      <c r="C151" s="314"/>
      <c r="D151" s="318" t="s">
        <v>235</v>
      </c>
      <c r="E151" s="316"/>
      <c r="F151" s="317"/>
      <c r="G151" s="316"/>
      <c r="H151" s="302"/>
      <c r="I151" s="345"/>
      <c r="J151" s="311"/>
      <c r="K151" s="311"/>
      <c r="L151" s="311"/>
      <c r="M151" s="311"/>
      <c r="N151" s="311"/>
    </row>
    <row r="152" s="338" customFormat="true" ht="12.75" hidden="true" customHeight="false" outlineLevel="0" collapsed="false">
      <c r="A152" s="312"/>
      <c r="B152" s="313"/>
      <c r="C152" s="314"/>
      <c r="D152" s="318" t="s">
        <v>236</v>
      </c>
      <c r="E152" s="316"/>
      <c r="F152" s="317"/>
      <c r="G152" s="316"/>
      <c r="H152" s="302"/>
      <c r="I152" s="345"/>
      <c r="J152" s="311"/>
      <c r="K152" s="311"/>
      <c r="L152" s="311"/>
      <c r="M152" s="311"/>
      <c r="N152" s="311"/>
    </row>
    <row r="153" s="338" customFormat="true" ht="12.75" hidden="true" customHeight="true" outlineLevel="0" collapsed="false">
      <c r="A153" s="337"/>
      <c r="B153" s="313"/>
      <c r="C153" s="314"/>
      <c r="D153" s="318" t="s">
        <v>237</v>
      </c>
      <c r="E153" s="316"/>
      <c r="F153" s="317"/>
      <c r="G153" s="316"/>
      <c r="H153" s="302"/>
      <c r="I153" s="311"/>
      <c r="J153" s="311"/>
      <c r="K153" s="311"/>
      <c r="L153" s="311"/>
      <c r="M153" s="311"/>
      <c r="N153" s="311"/>
    </row>
    <row r="154" s="342" customFormat="true" ht="12.75" hidden="true" customHeight="false" outlineLevel="0" collapsed="false">
      <c r="A154" s="312"/>
      <c r="B154" s="313"/>
      <c r="C154" s="320"/>
      <c r="D154" s="318" t="s">
        <v>238</v>
      </c>
      <c r="E154" s="316"/>
      <c r="F154" s="317"/>
      <c r="G154" s="316"/>
      <c r="H154" s="280"/>
      <c r="I154" s="331"/>
      <c r="J154" s="331"/>
      <c r="K154" s="331"/>
      <c r="L154" s="331"/>
      <c r="M154" s="331"/>
      <c r="N154" s="331"/>
    </row>
    <row r="155" s="342" customFormat="true" ht="12.75" hidden="true" customHeight="false" outlineLevel="0" collapsed="false">
      <c r="A155" s="312"/>
      <c r="B155" s="313"/>
      <c r="C155" s="320"/>
      <c r="D155" s="341" t="s">
        <v>318</v>
      </c>
      <c r="E155" s="316"/>
      <c r="F155" s="317"/>
      <c r="G155" s="316"/>
      <c r="H155" s="280"/>
      <c r="I155" s="331"/>
      <c r="J155" s="331"/>
      <c r="K155" s="331"/>
      <c r="L155" s="331"/>
      <c r="M155" s="331"/>
      <c r="N155" s="331"/>
    </row>
    <row r="156" s="338" customFormat="true" ht="12.75" hidden="false" customHeight="false" outlineLevel="0" collapsed="false">
      <c r="A156" s="287" t="n">
        <f aca="false">A150+1</f>
        <v>21</v>
      </c>
      <c r="B156" s="298" t="s">
        <v>319</v>
      </c>
      <c r="C156" s="299" t="s">
        <v>320</v>
      </c>
      <c r="D156" s="324" t="str">
        <f aca="false">$D$5</f>
        <v>FTE DEC 17</v>
      </c>
      <c r="E156" s="301" t="n">
        <f aca="false">'3400'!I$128</f>
        <v>111431.16</v>
      </c>
      <c r="F156" s="302"/>
      <c r="G156" s="301" t="n">
        <f aca="false">SUBTOTAL(109,E156:F160)</f>
        <v>111431.16</v>
      </c>
      <c r="H156" s="302"/>
      <c r="I156" s="345"/>
      <c r="J156" s="311"/>
      <c r="K156" s="311"/>
      <c r="L156" s="311"/>
      <c r="M156" s="311"/>
      <c r="N156" s="311"/>
    </row>
    <row r="157" s="338" customFormat="true" ht="12.75" hidden="true" customHeight="false" outlineLevel="0" collapsed="false">
      <c r="A157" s="287"/>
      <c r="B157" s="298"/>
      <c r="C157" s="299"/>
      <c r="D157" s="307" t="s">
        <v>235</v>
      </c>
      <c r="E157" s="301"/>
      <c r="F157" s="302"/>
      <c r="G157" s="301"/>
      <c r="H157" s="302"/>
      <c r="I157" s="345"/>
      <c r="J157" s="311"/>
      <c r="K157" s="311"/>
      <c r="L157" s="311"/>
      <c r="M157" s="311"/>
      <c r="N157" s="311"/>
    </row>
    <row r="158" s="338" customFormat="true" ht="12.75" hidden="true" customHeight="false" outlineLevel="0" collapsed="false">
      <c r="A158" s="287"/>
      <c r="B158" s="298"/>
      <c r="C158" s="299"/>
      <c r="D158" s="307" t="s">
        <v>236</v>
      </c>
      <c r="E158" s="301"/>
      <c r="F158" s="302"/>
      <c r="G158" s="301"/>
      <c r="H158" s="302"/>
      <c r="I158" s="345"/>
      <c r="J158" s="311"/>
      <c r="K158" s="311"/>
      <c r="L158" s="311"/>
      <c r="M158" s="311"/>
      <c r="N158" s="311"/>
    </row>
    <row r="159" s="338" customFormat="true" ht="12.75" hidden="true" customHeight="false" outlineLevel="0" collapsed="false">
      <c r="A159" s="287"/>
      <c r="B159" s="298"/>
      <c r="C159" s="299"/>
      <c r="D159" s="307" t="s">
        <v>237</v>
      </c>
      <c r="E159" s="301"/>
      <c r="F159" s="302"/>
      <c r="G159" s="301"/>
      <c r="H159" s="302"/>
      <c r="I159" s="311"/>
      <c r="J159" s="311"/>
      <c r="K159" s="311"/>
      <c r="L159" s="311"/>
      <c r="M159" s="311"/>
      <c r="N159" s="311"/>
    </row>
    <row r="160" s="338" customFormat="true" ht="12.75" hidden="true" customHeight="false" outlineLevel="0" collapsed="false">
      <c r="A160" s="287"/>
      <c r="B160" s="298"/>
      <c r="C160" s="299"/>
      <c r="D160" s="307" t="s">
        <v>238</v>
      </c>
      <c r="E160" s="301"/>
      <c r="F160" s="302"/>
      <c r="G160" s="301"/>
      <c r="H160" s="302"/>
      <c r="I160" s="311"/>
      <c r="J160" s="311"/>
      <c r="K160" s="311"/>
      <c r="L160" s="311"/>
      <c r="M160" s="311"/>
      <c r="N160" s="311"/>
    </row>
    <row r="161" s="338" customFormat="true" ht="12.75" hidden="false" customHeight="false" outlineLevel="0" collapsed="false">
      <c r="A161" s="312" t="n">
        <f aca="false">A156+1</f>
        <v>22</v>
      </c>
      <c r="B161" s="313" t="s">
        <v>321</v>
      </c>
      <c r="C161" s="314" t="s">
        <v>322</v>
      </c>
      <c r="D161" s="315" t="str">
        <f aca="false">$D$5</f>
        <v>FTE DEC 17</v>
      </c>
      <c r="E161" s="316" t="n">
        <f aca="false">'3401'!I$128</f>
        <v>118723.98</v>
      </c>
      <c r="F161" s="317"/>
      <c r="G161" s="316" t="n">
        <f aca="false">SUBTOTAL(109,E161:F167)</f>
        <v>118723.98</v>
      </c>
      <c r="H161" s="302"/>
      <c r="I161" s="298"/>
      <c r="J161" s="299"/>
      <c r="K161" s="311"/>
      <c r="L161" s="311"/>
      <c r="M161" s="311"/>
      <c r="N161" s="311"/>
    </row>
    <row r="162" s="338" customFormat="true" ht="12.75" hidden="true" customHeight="false" outlineLevel="0" collapsed="false">
      <c r="A162" s="312"/>
      <c r="B162" s="313"/>
      <c r="C162" s="314"/>
      <c r="D162" s="318" t="s">
        <v>235</v>
      </c>
      <c r="E162" s="316"/>
      <c r="F162" s="317"/>
      <c r="G162" s="316"/>
      <c r="H162" s="302"/>
      <c r="I162" s="298"/>
      <c r="J162" s="299"/>
      <c r="K162" s="311"/>
      <c r="L162" s="311"/>
      <c r="M162" s="311"/>
      <c r="N162" s="311"/>
    </row>
    <row r="163" s="338" customFormat="true" ht="12.75" hidden="true" customHeight="false" outlineLevel="0" collapsed="false">
      <c r="A163" s="312"/>
      <c r="B163" s="313"/>
      <c r="C163" s="314"/>
      <c r="D163" s="318" t="s">
        <v>236</v>
      </c>
      <c r="E163" s="316"/>
      <c r="F163" s="317"/>
      <c r="G163" s="316"/>
      <c r="H163" s="302"/>
      <c r="I163" s="298"/>
      <c r="J163" s="299"/>
      <c r="K163" s="311"/>
      <c r="L163" s="311"/>
      <c r="M163" s="311"/>
      <c r="N163" s="311"/>
    </row>
    <row r="164" s="338" customFormat="true" ht="12.75" hidden="true" customHeight="true" outlineLevel="0" collapsed="false">
      <c r="A164" s="337"/>
      <c r="B164" s="313"/>
      <c r="C164" s="314"/>
      <c r="D164" s="318" t="s">
        <v>237</v>
      </c>
      <c r="E164" s="316"/>
      <c r="F164" s="317"/>
      <c r="G164" s="316"/>
      <c r="H164" s="302"/>
      <c r="I164" s="298"/>
      <c r="J164" s="299"/>
      <c r="K164" s="311"/>
      <c r="L164" s="311"/>
      <c r="M164" s="311"/>
      <c r="N164" s="311"/>
    </row>
    <row r="165" s="338" customFormat="true" ht="12.75" hidden="true" customHeight="true" outlineLevel="0" collapsed="false">
      <c r="A165" s="337"/>
      <c r="B165" s="313"/>
      <c r="C165" s="314"/>
      <c r="D165" s="318" t="s">
        <v>273</v>
      </c>
      <c r="E165" s="316"/>
      <c r="F165" s="317"/>
      <c r="G165" s="316"/>
      <c r="H165" s="302"/>
      <c r="I165" s="298"/>
      <c r="J165" s="299"/>
      <c r="K165" s="311"/>
      <c r="L165" s="311"/>
      <c r="M165" s="311"/>
      <c r="N165" s="311"/>
    </row>
    <row r="166" s="338" customFormat="true" ht="12.75" hidden="true" customHeight="true" outlineLevel="0" collapsed="false">
      <c r="A166" s="337"/>
      <c r="B166" s="313"/>
      <c r="C166" s="314"/>
      <c r="D166" s="318" t="s">
        <v>274</v>
      </c>
      <c r="E166" s="316"/>
      <c r="F166" s="317"/>
      <c r="G166" s="316"/>
      <c r="H166" s="302"/>
      <c r="I166" s="298"/>
      <c r="J166" s="299"/>
      <c r="K166" s="311"/>
      <c r="L166" s="311"/>
      <c r="M166" s="311"/>
      <c r="N166" s="311"/>
    </row>
    <row r="167" s="338" customFormat="true" ht="12.75" hidden="true" customHeight="true" outlineLevel="0" collapsed="false">
      <c r="A167" s="337"/>
      <c r="B167" s="313"/>
      <c r="C167" s="314"/>
      <c r="D167" s="318" t="s">
        <v>238</v>
      </c>
      <c r="E167" s="316"/>
      <c r="F167" s="317"/>
      <c r="G167" s="316"/>
      <c r="H167" s="302"/>
      <c r="I167" s="298"/>
      <c r="J167" s="299"/>
      <c r="K167" s="311"/>
      <c r="L167" s="311"/>
      <c r="M167" s="311"/>
      <c r="N167" s="311"/>
    </row>
    <row r="168" s="338" customFormat="true" ht="12.75" hidden="false" customHeight="false" outlineLevel="0" collapsed="false">
      <c r="A168" s="287" t="n">
        <f aca="false">A161+1</f>
        <v>23</v>
      </c>
      <c r="B168" s="298" t="s">
        <v>323</v>
      </c>
      <c r="C168" s="299" t="s">
        <v>324</v>
      </c>
      <c r="D168" s="324" t="str">
        <f aca="false">$D$5</f>
        <v>FTE DEC 17</v>
      </c>
      <c r="E168" s="301" t="n">
        <f aca="false">'3413'!I$128</f>
        <v>210190.51</v>
      </c>
      <c r="F168" s="302"/>
      <c r="G168" s="301" t="n">
        <f aca="false">SUBTOTAL(109,E168:F172)</f>
        <v>210190.51</v>
      </c>
      <c r="H168" s="302"/>
      <c r="I168" s="298"/>
      <c r="J168" s="299"/>
      <c r="K168" s="311"/>
      <c r="L168" s="311"/>
      <c r="M168" s="311"/>
      <c r="N168" s="311"/>
    </row>
    <row r="169" s="338" customFormat="true" ht="12.75" hidden="true" customHeight="false" outlineLevel="0" collapsed="false">
      <c r="A169" s="287"/>
      <c r="B169" s="298"/>
      <c r="C169" s="299"/>
      <c r="D169" s="307" t="s">
        <v>235</v>
      </c>
      <c r="E169" s="301"/>
      <c r="F169" s="302"/>
      <c r="G169" s="301"/>
      <c r="H169" s="302"/>
      <c r="I169" s="298"/>
      <c r="J169" s="299"/>
      <c r="K169" s="311"/>
      <c r="L169" s="311"/>
      <c r="M169" s="311"/>
      <c r="N169" s="311"/>
    </row>
    <row r="170" s="338" customFormat="true" ht="12.75" hidden="true" customHeight="false" outlineLevel="0" collapsed="false">
      <c r="A170" s="287"/>
      <c r="B170" s="298"/>
      <c r="C170" s="299"/>
      <c r="D170" s="307" t="s">
        <v>236</v>
      </c>
      <c r="E170" s="301"/>
      <c r="F170" s="302"/>
      <c r="G170" s="301"/>
      <c r="H170" s="302"/>
      <c r="I170" s="298"/>
      <c r="J170" s="299"/>
      <c r="K170" s="311"/>
      <c r="L170" s="311"/>
      <c r="M170" s="311"/>
      <c r="N170" s="311"/>
    </row>
    <row r="171" s="338" customFormat="true" ht="12.75" hidden="true" customHeight="false" outlineLevel="0" collapsed="false">
      <c r="A171" s="287"/>
      <c r="B171" s="298"/>
      <c r="C171" s="299"/>
      <c r="D171" s="307" t="s">
        <v>237</v>
      </c>
      <c r="E171" s="301"/>
      <c r="F171" s="302"/>
      <c r="G171" s="301"/>
      <c r="H171" s="302"/>
    </row>
    <row r="172" s="338" customFormat="true" ht="12.75" hidden="true" customHeight="false" outlineLevel="0" collapsed="false">
      <c r="A172" s="287"/>
      <c r="B172" s="298"/>
      <c r="C172" s="299"/>
      <c r="D172" s="307" t="s">
        <v>238</v>
      </c>
      <c r="E172" s="301"/>
      <c r="F172" s="302"/>
      <c r="G172" s="301"/>
      <c r="H172" s="302"/>
    </row>
    <row r="173" s="338" customFormat="true" ht="12.75" hidden="false" customHeight="false" outlineLevel="0" collapsed="false">
      <c r="A173" s="312" t="n">
        <f aca="false">A168+1</f>
        <v>24</v>
      </c>
      <c r="B173" s="313" t="s">
        <v>325</v>
      </c>
      <c r="C173" s="314" t="s">
        <v>326</v>
      </c>
      <c r="D173" s="315" t="str">
        <f aca="false">$D$5</f>
        <v>FTE DEC 17</v>
      </c>
      <c r="E173" s="316" t="n">
        <f aca="false">'3421'!I$128</f>
        <v>118710.01</v>
      </c>
      <c r="F173" s="317"/>
      <c r="G173" s="316" t="n">
        <f aca="false">SUBTOTAL(109,E173:F178)</f>
        <v>118710.01</v>
      </c>
      <c r="H173" s="302"/>
    </row>
    <row r="174" s="338" customFormat="true" ht="12.75" hidden="true" customHeight="false" outlineLevel="0" collapsed="false">
      <c r="A174" s="312"/>
      <c r="B174" s="313"/>
      <c r="C174" s="314"/>
      <c r="D174" s="318" t="s">
        <v>235</v>
      </c>
      <c r="E174" s="316"/>
      <c r="F174" s="317"/>
      <c r="G174" s="316"/>
      <c r="H174" s="302"/>
    </row>
    <row r="175" s="338" customFormat="true" ht="12.75" hidden="true" customHeight="false" outlineLevel="0" collapsed="false">
      <c r="A175" s="312"/>
      <c r="B175" s="313"/>
      <c r="C175" s="314"/>
      <c r="D175" s="318" t="s">
        <v>236</v>
      </c>
      <c r="E175" s="316"/>
      <c r="F175" s="317"/>
      <c r="G175" s="316"/>
      <c r="H175" s="302"/>
    </row>
    <row r="176" s="338" customFormat="true" ht="12.75" hidden="true" customHeight="true" outlineLevel="0" collapsed="false">
      <c r="A176" s="337"/>
      <c r="B176" s="313"/>
      <c r="C176" s="314"/>
      <c r="D176" s="318" t="s">
        <v>237</v>
      </c>
      <c r="E176" s="316"/>
      <c r="F176" s="317"/>
      <c r="G176" s="316"/>
      <c r="H176" s="302"/>
    </row>
    <row r="177" s="338" customFormat="true" ht="12.75" hidden="true" customHeight="true" outlineLevel="0" collapsed="false">
      <c r="A177" s="337"/>
      <c r="B177" s="313"/>
      <c r="C177" s="314"/>
      <c r="D177" s="318" t="s">
        <v>274</v>
      </c>
      <c r="E177" s="316"/>
      <c r="F177" s="317"/>
      <c r="G177" s="316"/>
      <c r="H177" s="302"/>
      <c r="I177" s="298"/>
      <c r="J177" s="299"/>
      <c r="K177" s="311"/>
      <c r="L177" s="311"/>
      <c r="M177" s="311"/>
      <c r="N177" s="311"/>
    </row>
    <row r="178" s="338" customFormat="true" ht="12.75" hidden="true" customHeight="true" outlineLevel="0" collapsed="false">
      <c r="A178" s="337"/>
      <c r="B178" s="313"/>
      <c r="C178" s="314"/>
      <c r="D178" s="318" t="s">
        <v>238</v>
      </c>
      <c r="E178" s="316"/>
      <c r="F178" s="317"/>
      <c r="G178" s="316"/>
      <c r="H178" s="302"/>
    </row>
    <row r="179" s="338" customFormat="true" ht="12.75" hidden="false" customHeight="false" outlineLevel="0" collapsed="false">
      <c r="A179" s="287" t="n">
        <f aca="false">A173+1</f>
        <v>25</v>
      </c>
      <c r="B179" s="298" t="s">
        <v>327</v>
      </c>
      <c r="C179" s="299" t="s">
        <v>328</v>
      </c>
      <c r="D179" s="324" t="str">
        <f aca="false">$D$5</f>
        <v>FTE DEC 17</v>
      </c>
      <c r="E179" s="301" t="n">
        <f aca="false">'3431'!I$128</f>
        <v>554657.96</v>
      </c>
      <c r="F179" s="302"/>
      <c r="G179" s="301" t="n">
        <f aca="false">SUBTOTAL(109,E179:F185)</f>
        <v>554657.96</v>
      </c>
      <c r="H179" s="302"/>
    </row>
    <row r="180" s="338" customFormat="true" ht="12.75" hidden="true" customHeight="false" outlineLevel="0" collapsed="false">
      <c r="A180" s="287"/>
      <c r="B180" s="298"/>
      <c r="C180" s="299"/>
      <c r="D180" s="307" t="s">
        <v>235</v>
      </c>
      <c r="E180" s="301"/>
      <c r="F180" s="302"/>
      <c r="G180" s="301"/>
      <c r="H180" s="302"/>
    </row>
    <row r="181" s="338" customFormat="true" ht="12.75" hidden="true" customHeight="false" outlineLevel="0" collapsed="false">
      <c r="A181" s="287"/>
      <c r="B181" s="298"/>
      <c r="C181" s="299"/>
      <c r="D181" s="307" t="s">
        <v>236</v>
      </c>
      <c r="E181" s="301"/>
      <c r="F181" s="302"/>
      <c r="G181" s="301"/>
      <c r="H181" s="302"/>
    </row>
    <row r="182" s="338" customFormat="true" ht="12.75" hidden="true" customHeight="false" outlineLevel="0" collapsed="false">
      <c r="A182" s="287"/>
      <c r="B182" s="298"/>
      <c r="C182" s="299"/>
      <c r="D182" s="307" t="s">
        <v>237</v>
      </c>
      <c r="E182" s="301"/>
      <c r="F182" s="302"/>
      <c r="G182" s="301"/>
      <c r="H182" s="302"/>
    </row>
    <row r="183" s="338" customFormat="true" ht="12.75" hidden="true" customHeight="false" outlineLevel="0" collapsed="false">
      <c r="A183" s="287"/>
      <c r="B183" s="298"/>
      <c r="C183" s="299"/>
      <c r="D183" s="307" t="s">
        <v>238</v>
      </c>
      <c r="E183" s="301"/>
      <c r="F183" s="302"/>
      <c r="G183" s="301"/>
      <c r="H183" s="302"/>
    </row>
    <row r="184" s="338" customFormat="true" ht="12.75" hidden="true" customHeight="false" outlineLevel="0" collapsed="false">
      <c r="A184" s="287"/>
      <c r="B184" s="298"/>
      <c r="C184" s="299"/>
      <c r="D184" s="307" t="s">
        <v>277</v>
      </c>
      <c r="E184" s="301"/>
      <c r="F184" s="302"/>
      <c r="G184" s="301"/>
      <c r="H184" s="302"/>
      <c r="I184" s="298"/>
      <c r="J184" s="299"/>
      <c r="K184" s="311"/>
      <c r="L184" s="311"/>
      <c r="M184" s="311"/>
      <c r="N184" s="311"/>
      <c r="O184" s="311"/>
    </row>
    <row r="185" s="338" customFormat="true" ht="12.75" hidden="true" customHeight="false" outlineLevel="0" collapsed="false">
      <c r="A185" s="287"/>
      <c r="B185" s="298"/>
      <c r="C185" s="299"/>
      <c r="D185" s="327" t="s">
        <v>329</v>
      </c>
      <c r="E185" s="301"/>
      <c r="F185" s="302"/>
      <c r="G185" s="301"/>
      <c r="H185" s="302"/>
      <c r="I185" s="345"/>
      <c r="J185" s="311"/>
      <c r="K185" s="311"/>
      <c r="L185" s="311"/>
      <c r="M185" s="311"/>
      <c r="N185" s="311"/>
    </row>
    <row r="186" s="338" customFormat="true" ht="12.75" hidden="false" customHeight="false" outlineLevel="0" collapsed="false">
      <c r="A186" s="312" t="n">
        <f aca="false">A179+1</f>
        <v>26</v>
      </c>
      <c r="B186" s="313" t="n">
        <v>3441</v>
      </c>
      <c r="C186" s="340" t="s">
        <v>330</v>
      </c>
      <c r="D186" s="315" t="str">
        <f aca="false">$D$5</f>
        <v>FTE DEC 17</v>
      </c>
      <c r="E186" s="316" t="n">
        <f aca="false">'3441'!I$128</f>
        <v>303487.3</v>
      </c>
      <c r="F186" s="317"/>
      <c r="G186" s="316" t="n">
        <f aca="false">SUBTOTAL(109,E186:F191)</f>
        <v>303487.3</v>
      </c>
      <c r="H186" s="302"/>
    </row>
    <row r="187" s="338" customFormat="true" ht="12.75" hidden="true" customHeight="false" outlineLevel="0" collapsed="false">
      <c r="A187" s="312"/>
      <c r="B187" s="313"/>
      <c r="C187" s="340"/>
      <c r="D187" s="318" t="s">
        <v>235</v>
      </c>
      <c r="E187" s="316"/>
      <c r="F187" s="317"/>
      <c r="G187" s="316"/>
      <c r="H187" s="302"/>
    </row>
    <row r="188" s="338" customFormat="true" ht="12.75" hidden="true" customHeight="false" outlineLevel="0" collapsed="false">
      <c r="A188" s="312"/>
      <c r="B188" s="313"/>
      <c r="C188" s="340"/>
      <c r="D188" s="318" t="s">
        <v>236</v>
      </c>
      <c r="E188" s="316"/>
      <c r="F188" s="317"/>
      <c r="G188" s="316"/>
      <c r="H188" s="302"/>
    </row>
    <row r="189" s="338" customFormat="true" ht="12.75" hidden="true" customHeight="true" outlineLevel="0" collapsed="false">
      <c r="A189" s="337"/>
      <c r="B189" s="313"/>
      <c r="C189" s="314"/>
      <c r="D189" s="318" t="s">
        <v>237</v>
      </c>
      <c r="E189" s="316"/>
      <c r="F189" s="317"/>
      <c r="G189" s="316"/>
      <c r="H189" s="302"/>
    </row>
    <row r="190" s="338" customFormat="true" ht="12.75" hidden="true" customHeight="true" outlineLevel="0" collapsed="false">
      <c r="A190" s="337"/>
      <c r="B190" s="313"/>
      <c r="C190" s="314"/>
      <c r="D190" s="318" t="s">
        <v>238</v>
      </c>
      <c r="E190" s="316"/>
      <c r="F190" s="317"/>
      <c r="G190" s="316"/>
      <c r="H190" s="302"/>
    </row>
    <row r="191" s="338" customFormat="true" ht="12.75" hidden="true" customHeight="false" outlineLevel="0" collapsed="false">
      <c r="A191" s="337"/>
      <c r="B191" s="313"/>
      <c r="C191" s="314"/>
      <c r="D191" s="318" t="s">
        <v>277</v>
      </c>
      <c r="E191" s="316"/>
      <c r="F191" s="317"/>
      <c r="G191" s="316"/>
      <c r="H191" s="302"/>
      <c r="I191" s="298"/>
      <c r="J191" s="299"/>
      <c r="K191" s="311"/>
      <c r="L191" s="311"/>
      <c r="M191" s="311"/>
      <c r="N191" s="311"/>
      <c r="O191" s="311"/>
    </row>
    <row r="192" s="338" customFormat="true" ht="12.75" hidden="false" customHeight="false" outlineLevel="0" collapsed="false">
      <c r="A192" s="287" t="n">
        <f aca="false">A186+1</f>
        <v>27</v>
      </c>
      <c r="B192" s="298" t="n">
        <v>3924</v>
      </c>
      <c r="C192" s="299" t="s">
        <v>331</v>
      </c>
      <c r="D192" s="324" t="str">
        <f aca="false">$D$5</f>
        <v>FTE DEC 17</v>
      </c>
      <c r="E192" s="301" t="n">
        <f aca="false">'3924'!I$128</f>
        <v>94023.24</v>
      </c>
      <c r="F192" s="302"/>
      <c r="G192" s="301" t="n">
        <f aca="false">SUBTOTAL(109,E192:F196)</f>
        <v>94023.24</v>
      </c>
      <c r="H192" s="302"/>
    </row>
    <row r="193" s="338" customFormat="true" ht="12.75" hidden="true" customHeight="false" outlineLevel="0" collapsed="false">
      <c r="A193" s="287"/>
      <c r="B193" s="298"/>
      <c r="C193" s="299"/>
      <c r="D193" s="307" t="s">
        <v>235</v>
      </c>
      <c r="E193" s="301"/>
      <c r="F193" s="302"/>
      <c r="G193" s="301"/>
      <c r="H193" s="302"/>
    </row>
    <row r="194" s="338" customFormat="true" ht="12.75" hidden="true" customHeight="false" outlineLevel="0" collapsed="false">
      <c r="A194" s="287"/>
      <c r="B194" s="298"/>
      <c r="C194" s="299"/>
      <c r="D194" s="307" t="s">
        <v>236</v>
      </c>
      <c r="E194" s="301"/>
      <c r="F194" s="302"/>
      <c r="G194" s="301"/>
      <c r="H194" s="302"/>
    </row>
    <row r="195" s="338" customFormat="true" ht="12.75" hidden="true" customHeight="true" outlineLevel="0" collapsed="false">
      <c r="A195" s="287"/>
      <c r="B195" s="298"/>
      <c r="C195" s="299"/>
      <c r="D195" s="307" t="s">
        <v>237</v>
      </c>
      <c r="E195" s="301"/>
      <c r="F195" s="302"/>
      <c r="G195" s="301"/>
      <c r="H195" s="302"/>
    </row>
    <row r="196" s="338" customFormat="true" ht="12.75" hidden="true" customHeight="true" outlineLevel="0" collapsed="false">
      <c r="A196" s="287"/>
      <c r="B196" s="298"/>
      <c r="C196" s="299"/>
      <c r="D196" s="307" t="s">
        <v>238</v>
      </c>
      <c r="E196" s="301"/>
      <c r="F196" s="302"/>
      <c r="G196" s="301"/>
      <c r="H196" s="302"/>
    </row>
    <row r="197" s="338" customFormat="true" ht="12.75" hidden="false" customHeight="false" outlineLevel="0" collapsed="false">
      <c r="A197" s="312" t="n">
        <f aca="false">A192+1</f>
        <v>28</v>
      </c>
      <c r="B197" s="313" t="s">
        <v>332</v>
      </c>
      <c r="C197" s="314" t="s">
        <v>333</v>
      </c>
      <c r="D197" s="315" t="str">
        <f aca="false">$D$5</f>
        <v>FTE DEC 17</v>
      </c>
      <c r="E197" s="316" t="n">
        <f aca="false">'3941'!I$128</f>
        <v>148572.47</v>
      </c>
      <c r="F197" s="317"/>
      <c r="G197" s="316" t="n">
        <f aca="false">SUBTOTAL(109,E197:F202)</f>
        <v>148572.47</v>
      </c>
      <c r="H197" s="302"/>
    </row>
    <row r="198" s="338" customFormat="true" ht="12.75" hidden="true" customHeight="false" outlineLevel="0" collapsed="false">
      <c r="A198" s="312"/>
      <c r="B198" s="313"/>
      <c r="C198" s="314"/>
      <c r="D198" s="318" t="s">
        <v>235</v>
      </c>
      <c r="E198" s="316"/>
      <c r="F198" s="317"/>
      <c r="G198" s="316"/>
      <c r="H198" s="302"/>
    </row>
    <row r="199" s="338" customFormat="true" ht="12.75" hidden="true" customHeight="false" outlineLevel="0" collapsed="false">
      <c r="A199" s="312"/>
      <c r="B199" s="313"/>
      <c r="C199" s="314"/>
      <c r="D199" s="318" t="s">
        <v>236</v>
      </c>
      <c r="E199" s="316"/>
      <c r="F199" s="317"/>
      <c r="G199" s="316"/>
      <c r="H199" s="302"/>
    </row>
    <row r="200" s="338" customFormat="true" ht="12.75" hidden="true" customHeight="false" outlineLevel="0" collapsed="false">
      <c r="A200" s="337"/>
      <c r="B200" s="313"/>
      <c r="C200" s="314"/>
      <c r="D200" s="318" t="s">
        <v>237</v>
      </c>
      <c r="E200" s="316"/>
      <c r="F200" s="317"/>
      <c r="G200" s="316"/>
      <c r="H200" s="302"/>
    </row>
    <row r="201" s="338" customFormat="true" ht="12.75" hidden="true" customHeight="false" outlineLevel="0" collapsed="false">
      <c r="A201" s="337"/>
      <c r="B201" s="313"/>
      <c r="C201" s="314"/>
      <c r="D201" s="318" t="s">
        <v>238</v>
      </c>
      <c r="E201" s="316"/>
      <c r="F201" s="317"/>
      <c r="G201" s="316"/>
      <c r="H201" s="302"/>
    </row>
    <row r="202" s="338" customFormat="true" ht="12.75" hidden="true" customHeight="false" outlineLevel="0" collapsed="false">
      <c r="A202" s="337"/>
      <c r="B202" s="313"/>
      <c r="C202" s="314"/>
      <c r="D202" s="318" t="s">
        <v>334</v>
      </c>
      <c r="E202" s="316"/>
      <c r="F202" s="317"/>
      <c r="G202" s="316"/>
      <c r="H202" s="302"/>
    </row>
    <row r="203" s="338" customFormat="true" ht="12.75" hidden="false" customHeight="false" outlineLevel="0" collapsed="false">
      <c r="A203" s="287" t="n">
        <f aca="false">A197+1</f>
        <v>29</v>
      </c>
      <c r="B203" s="298" t="s">
        <v>335</v>
      </c>
      <c r="C203" s="299" t="s">
        <v>336</v>
      </c>
      <c r="D203" s="324" t="str">
        <f aca="false">$D$5</f>
        <v>FTE DEC 17</v>
      </c>
      <c r="E203" s="301" t="n">
        <f aca="false">'3961'!I$128</f>
        <v>195696.08</v>
      </c>
      <c r="F203" s="302"/>
      <c r="G203" s="301" t="n">
        <f aca="false">SUBTOTAL(109,E203:F208)</f>
        <v>195696.08</v>
      </c>
      <c r="H203" s="302"/>
    </row>
    <row r="204" s="338" customFormat="true" ht="12.75" hidden="true" customHeight="false" outlineLevel="0" collapsed="false">
      <c r="A204" s="287"/>
      <c r="B204" s="298"/>
      <c r="C204" s="299"/>
      <c r="D204" s="307" t="s">
        <v>235</v>
      </c>
      <c r="E204" s="301"/>
      <c r="F204" s="302"/>
      <c r="G204" s="301"/>
      <c r="H204" s="302"/>
    </row>
    <row r="205" s="338" customFormat="true" ht="12.75" hidden="true" customHeight="false" outlineLevel="0" collapsed="false">
      <c r="A205" s="287"/>
      <c r="B205" s="298"/>
      <c r="C205" s="299"/>
      <c r="D205" s="307" t="s">
        <v>236</v>
      </c>
      <c r="E205" s="301"/>
      <c r="F205" s="302"/>
      <c r="G205" s="301"/>
      <c r="H205" s="302"/>
    </row>
    <row r="206" s="338" customFormat="true" ht="12.75" hidden="true" customHeight="true" outlineLevel="0" collapsed="false">
      <c r="A206" s="287"/>
      <c r="B206" s="298"/>
      <c r="C206" s="299"/>
      <c r="D206" s="307" t="s">
        <v>237</v>
      </c>
      <c r="E206" s="301"/>
      <c r="F206" s="302"/>
      <c r="G206" s="301"/>
      <c r="H206" s="302"/>
    </row>
    <row r="207" s="338" customFormat="true" ht="12.75" hidden="true" customHeight="true" outlineLevel="0" collapsed="false">
      <c r="A207" s="287"/>
      <c r="B207" s="298"/>
      <c r="C207" s="299"/>
      <c r="D207" s="307" t="s">
        <v>238</v>
      </c>
      <c r="E207" s="301"/>
      <c r="F207" s="302"/>
      <c r="G207" s="301"/>
      <c r="H207" s="302"/>
    </row>
    <row r="208" s="342" customFormat="true" ht="12.75" hidden="true" customHeight="false" outlineLevel="0" collapsed="false">
      <c r="A208" s="287"/>
      <c r="B208" s="298"/>
      <c r="C208" s="326"/>
      <c r="D208" s="327" t="s">
        <v>337</v>
      </c>
      <c r="E208" s="301"/>
      <c r="F208" s="302"/>
      <c r="G208" s="301"/>
      <c r="H208" s="280"/>
      <c r="I208" s="331"/>
      <c r="J208" s="331"/>
      <c r="K208" s="331"/>
      <c r="L208" s="331"/>
      <c r="M208" s="331"/>
      <c r="N208" s="331"/>
    </row>
    <row r="209" s="338" customFormat="true" ht="12.75" hidden="false" customHeight="false" outlineLevel="0" collapsed="false">
      <c r="A209" s="312" t="n">
        <f aca="false">A203+1</f>
        <v>30</v>
      </c>
      <c r="B209" s="313" t="s">
        <v>338</v>
      </c>
      <c r="C209" s="314" t="s">
        <v>339</v>
      </c>
      <c r="D209" s="315" t="str">
        <f aca="false">$D$5</f>
        <v>FTE DEC 17</v>
      </c>
      <c r="E209" s="316" t="n">
        <f aca="false">'3971'!I$128</f>
        <v>227836.4</v>
      </c>
      <c r="F209" s="317"/>
      <c r="G209" s="316" t="n">
        <f aca="false">SUBTOTAL(109,E209:F214)</f>
        <v>227836.4</v>
      </c>
      <c r="H209" s="302"/>
    </row>
    <row r="210" s="338" customFormat="true" ht="12.75" hidden="true" customHeight="false" outlineLevel="0" collapsed="false">
      <c r="A210" s="312"/>
      <c r="B210" s="313"/>
      <c r="C210" s="314"/>
      <c r="D210" s="318" t="s">
        <v>235</v>
      </c>
      <c r="E210" s="316"/>
      <c r="F210" s="317"/>
      <c r="G210" s="316"/>
      <c r="H210" s="302"/>
    </row>
    <row r="211" s="338" customFormat="true" ht="12.75" hidden="true" customHeight="false" outlineLevel="0" collapsed="false">
      <c r="A211" s="312"/>
      <c r="B211" s="313"/>
      <c r="C211" s="314"/>
      <c r="D211" s="318" t="s">
        <v>236</v>
      </c>
      <c r="E211" s="316"/>
      <c r="F211" s="317"/>
      <c r="G211" s="316"/>
      <c r="H211" s="302"/>
    </row>
    <row r="212" s="338" customFormat="true" ht="12.75" hidden="true" customHeight="false" outlineLevel="0" collapsed="false">
      <c r="A212" s="337"/>
      <c r="B212" s="313"/>
      <c r="C212" s="314"/>
      <c r="D212" s="318" t="s">
        <v>237</v>
      </c>
      <c r="E212" s="316"/>
      <c r="F212" s="317"/>
      <c r="G212" s="316"/>
      <c r="H212" s="302"/>
    </row>
    <row r="213" s="338" customFormat="true" ht="12.75" hidden="true" customHeight="false" outlineLevel="0" collapsed="false">
      <c r="A213" s="337"/>
      <c r="B213" s="313"/>
      <c r="C213" s="314"/>
      <c r="D213" s="318" t="s">
        <v>238</v>
      </c>
      <c r="E213" s="316"/>
      <c r="F213" s="317"/>
      <c r="G213" s="316"/>
      <c r="H213" s="302"/>
    </row>
    <row r="214" s="338" customFormat="true" ht="12.75" hidden="true" customHeight="false" outlineLevel="0" collapsed="false">
      <c r="A214" s="337"/>
      <c r="B214" s="313"/>
      <c r="C214" s="314"/>
      <c r="D214" s="341" t="s">
        <v>340</v>
      </c>
      <c r="E214" s="316"/>
      <c r="F214" s="317"/>
      <c r="G214" s="316"/>
      <c r="H214" s="302"/>
      <c r="I214" s="311"/>
      <c r="J214" s="311"/>
      <c r="K214" s="311"/>
      <c r="L214" s="311"/>
      <c r="M214" s="311"/>
      <c r="N214" s="311"/>
    </row>
    <row r="215" s="338" customFormat="true" ht="12.75" hidden="false" customHeight="false" outlineLevel="0" collapsed="false">
      <c r="A215" s="287" t="n">
        <f aca="false">A209+1</f>
        <v>31</v>
      </c>
      <c r="B215" s="298" t="n">
        <v>4000</v>
      </c>
      <c r="C215" s="299" t="s">
        <v>341</v>
      </c>
      <c r="D215" s="324" t="str">
        <f aca="false">$D$5</f>
        <v>FTE DEC 17</v>
      </c>
      <c r="E215" s="301" t="n">
        <f aca="false">'4000'!I$128</f>
        <v>291336.84</v>
      </c>
      <c r="F215" s="302"/>
      <c r="G215" s="301" t="n">
        <f aca="false">SUBTOTAL(109,E215:F219)</f>
        <v>291336.84</v>
      </c>
      <c r="H215" s="302"/>
    </row>
    <row r="216" s="338" customFormat="true" ht="12.75" hidden="true" customHeight="false" outlineLevel="0" collapsed="false">
      <c r="A216" s="287"/>
      <c r="B216" s="298"/>
      <c r="C216" s="299"/>
      <c r="D216" s="307" t="s">
        <v>235</v>
      </c>
      <c r="E216" s="301"/>
      <c r="F216" s="302"/>
      <c r="G216" s="301"/>
      <c r="H216" s="302"/>
    </row>
    <row r="217" s="338" customFormat="true" ht="12.75" hidden="true" customHeight="false" outlineLevel="0" collapsed="false">
      <c r="A217" s="287"/>
      <c r="B217" s="298"/>
      <c r="C217" s="299"/>
      <c r="D217" s="307" t="s">
        <v>236</v>
      </c>
      <c r="E217" s="301"/>
      <c r="F217" s="302"/>
      <c r="G217" s="301"/>
      <c r="H217" s="302"/>
    </row>
    <row r="218" s="338" customFormat="true" ht="12.75" hidden="true" customHeight="true" outlineLevel="0" collapsed="false">
      <c r="A218" s="287"/>
      <c r="B218" s="298"/>
      <c r="C218" s="299"/>
      <c r="D218" s="307" t="s">
        <v>237</v>
      </c>
      <c r="E218" s="301"/>
      <c r="F218" s="302"/>
      <c r="G218" s="301"/>
      <c r="H218" s="302"/>
    </row>
    <row r="219" s="338" customFormat="true" ht="12.75" hidden="true" customHeight="true" outlineLevel="0" collapsed="false">
      <c r="A219" s="287"/>
      <c r="B219" s="298"/>
      <c r="C219" s="299"/>
      <c r="D219" s="307" t="s">
        <v>238</v>
      </c>
      <c r="E219" s="301"/>
      <c r="F219" s="302"/>
      <c r="G219" s="301"/>
      <c r="H219" s="302"/>
    </row>
    <row r="220" s="338" customFormat="true" ht="12.75" hidden="false" customHeight="false" outlineLevel="0" collapsed="false">
      <c r="A220" s="312" t="n">
        <f aca="false">A215+1</f>
        <v>32</v>
      </c>
      <c r="B220" s="313" t="s">
        <v>342</v>
      </c>
      <c r="C220" s="314" t="s">
        <v>343</v>
      </c>
      <c r="D220" s="315" t="str">
        <f aca="false">$D$5</f>
        <v>FTE DEC 17</v>
      </c>
      <c r="E220" s="316" t="n">
        <f aca="false">'4001'!I$128</f>
        <v>330319.35</v>
      </c>
      <c r="F220" s="317"/>
      <c r="G220" s="316" t="n">
        <f aca="false">SUBTOTAL(109,E220:F226)</f>
        <v>330319.35</v>
      </c>
      <c r="H220" s="302"/>
    </row>
    <row r="221" s="338" customFormat="true" ht="12.75" hidden="true" customHeight="false" outlineLevel="0" collapsed="false">
      <c r="A221" s="312"/>
      <c r="B221" s="313"/>
      <c r="C221" s="314"/>
      <c r="D221" s="318" t="s">
        <v>235</v>
      </c>
      <c r="E221" s="316"/>
      <c r="F221" s="317"/>
      <c r="G221" s="316"/>
      <c r="H221" s="302"/>
    </row>
    <row r="222" s="338" customFormat="true" ht="12.75" hidden="true" customHeight="false" outlineLevel="0" collapsed="false">
      <c r="A222" s="312"/>
      <c r="B222" s="313"/>
      <c r="C222" s="314"/>
      <c r="D222" s="318" t="s">
        <v>236</v>
      </c>
      <c r="E222" s="316"/>
      <c r="F222" s="317"/>
      <c r="G222" s="316"/>
      <c r="H222" s="302"/>
    </row>
    <row r="223" s="338" customFormat="true" ht="12.75" hidden="true" customHeight="false" outlineLevel="0" collapsed="false">
      <c r="A223" s="337"/>
      <c r="B223" s="313"/>
      <c r="C223" s="314"/>
      <c r="D223" s="318" t="s">
        <v>237</v>
      </c>
      <c r="E223" s="316"/>
      <c r="F223" s="317"/>
      <c r="G223" s="316"/>
      <c r="H223" s="302"/>
    </row>
    <row r="224" s="338" customFormat="true" ht="12.75" hidden="true" customHeight="false" outlineLevel="0" collapsed="false">
      <c r="A224" s="337"/>
      <c r="B224" s="313"/>
      <c r="C224" s="314"/>
      <c r="D224" s="318" t="s">
        <v>238</v>
      </c>
      <c r="E224" s="316"/>
      <c r="F224" s="317"/>
      <c r="G224" s="316"/>
      <c r="H224" s="302"/>
    </row>
    <row r="225" s="338" customFormat="true" ht="12.75" hidden="true" customHeight="false" outlineLevel="0" collapsed="false">
      <c r="A225" s="337"/>
      <c r="B225" s="313"/>
      <c r="C225" s="314"/>
      <c r="D225" s="318" t="s">
        <v>344</v>
      </c>
      <c r="E225" s="316"/>
      <c r="F225" s="317"/>
      <c r="G225" s="316"/>
      <c r="H225" s="302"/>
    </row>
    <row r="226" s="338" customFormat="true" ht="12.75" hidden="true" customHeight="false" outlineLevel="0" collapsed="false">
      <c r="A226" s="337"/>
      <c r="B226" s="313"/>
      <c r="C226" s="314"/>
      <c r="D226" s="341" t="s">
        <v>345</v>
      </c>
      <c r="E226" s="316"/>
      <c r="F226" s="317"/>
      <c r="G226" s="316"/>
      <c r="H226" s="302"/>
      <c r="I226" s="311"/>
      <c r="J226" s="311"/>
      <c r="K226" s="311"/>
      <c r="L226" s="311"/>
      <c r="M226" s="311"/>
      <c r="N226" s="311"/>
    </row>
    <row r="227" s="338" customFormat="true" ht="12.75" hidden="false" customHeight="false" outlineLevel="0" collapsed="false">
      <c r="A227" s="287" t="n">
        <f aca="false">A220+1</f>
        <v>33</v>
      </c>
      <c r="B227" s="298" t="n">
        <v>4002</v>
      </c>
      <c r="C227" s="299" t="s">
        <v>346</v>
      </c>
      <c r="D227" s="324" t="str">
        <f aca="false">$D$5</f>
        <v>FTE DEC 17</v>
      </c>
      <c r="E227" s="301" t="n">
        <f aca="false">'4002'!I$128</f>
        <v>589508.26</v>
      </c>
      <c r="F227" s="302"/>
      <c r="G227" s="301" t="n">
        <f aca="false">SUBTOTAL(109,E227:F231)</f>
        <v>589508.26</v>
      </c>
      <c r="H227" s="302"/>
    </row>
    <row r="228" s="338" customFormat="true" ht="12.75" hidden="true" customHeight="false" outlineLevel="0" collapsed="false">
      <c r="A228" s="287"/>
      <c r="B228" s="298"/>
      <c r="C228" s="299"/>
      <c r="D228" s="307" t="s">
        <v>235</v>
      </c>
      <c r="E228" s="301"/>
      <c r="F228" s="302"/>
      <c r="G228" s="301"/>
      <c r="H228" s="302"/>
    </row>
    <row r="229" s="338" customFormat="true" ht="12.75" hidden="true" customHeight="false" outlineLevel="0" collapsed="false">
      <c r="A229" s="287"/>
      <c r="B229" s="298"/>
      <c r="C229" s="299"/>
      <c r="D229" s="307" t="s">
        <v>236</v>
      </c>
      <c r="E229" s="301"/>
      <c r="F229" s="302"/>
      <c r="G229" s="301"/>
      <c r="H229" s="302"/>
    </row>
    <row r="230" s="338" customFormat="true" ht="12.75" hidden="true" customHeight="true" outlineLevel="0" collapsed="false">
      <c r="A230" s="287"/>
      <c r="B230" s="298"/>
      <c r="C230" s="299"/>
      <c r="D230" s="307" t="s">
        <v>237</v>
      </c>
      <c r="E230" s="301"/>
      <c r="F230" s="302"/>
      <c r="G230" s="301"/>
      <c r="H230" s="302"/>
    </row>
    <row r="231" s="338" customFormat="true" ht="12.75" hidden="true" customHeight="true" outlineLevel="0" collapsed="false">
      <c r="A231" s="287"/>
      <c r="B231" s="298"/>
      <c r="C231" s="299"/>
      <c r="D231" s="307" t="s">
        <v>238</v>
      </c>
      <c r="E231" s="301"/>
      <c r="F231" s="302"/>
      <c r="G231" s="301"/>
      <c r="H231" s="302"/>
    </row>
    <row r="232" s="338" customFormat="true" ht="12.75" hidden="false" customHeight="false" outlineLevel="0" collapsed="false">
      <c r="A232" s="312" t="n">
        <f aca="false">A227+1</f>
        <v>34</v>
      </c>
      <c r="B232" s="313" t="n">
        <v>4012</v>
      </c>
      <c r="C232" s="314" t="s">
        <v>347</v>
      </c>
      <c r="D232" s="315" t="str">
        <f aca="false">$D$5</f>
        <v>FTE DEC 17</v>
      </c>
      <c r="E232" s="316" t="n">
        <f aca="false">'4012'!I$128</f>
        <v>479661.16</v>
      </c>
      <c r="F232" s="317"/>
      <c r="G232" s="316" t="n">
        <f aca="false">SUBTOTAL(109,E232:F236)</f>
        <v>479661.16</v>
      </c>
      <c r="H232" s="302"/>
    </row>
    <row r="233" s="338" customFormat="true" ht="12.75" hidden="true" customHeight="false" outlineLevel="0" collapsed="false">
      <c r="A233" s="312"/>
      <c r="B233" s="313"/>
      <c r="C233" s="314"/>
      <c r="D233" s="318" t="s">
        <v>235</v>
      </c>
      <c r="E233" s="316"/>
      <c r="F233" s="317"/>
      <c r="G233" s="316"/>
      <c r="H233" s="302"/>
    </row>
    <row r="234" s="338" customFormat="true" ht="12.75" hidden="true" customHeight="false" outlineLevel="0" collapsed="false">
      <c r="A234" s="312"/>
      <c r="B234" s="313"/>
      <c r="C234" s="314"/>
      <c r="D234" s="318" t="s">
        <v>236</v>
      </c>
      <c r="E234" s="316"/>
      <c r="F234" s="317"/>
      <c r="G234" s="316"/>
      <c r="H234" s="302"/>
    </row>
    <row r="235" s="338" customFormat="true" ht="12.75" hidden="true" customHeight="true" outlineLevel="0" collapsed="false">
      <c r="A235" s="337"/>
      <c r="B235" s="313"/>
      <c r="C235" s="314"/>
      <c r="D235" s="318" t="s">
        <v>237</v>
      </c>
      <c r="E235" s="316"/>
      <c r="F235" s="317"/>
      <c r="G235" s="316"/>
      <c r="H235" s="302"/>
    </row>
    <row r="236" s="338" customFormat="true" ht="12.75" hidden="true" customHeight="true" outlineLevel="0" collapsed="false">
      <c r="A236" s="337"/>
      <c r="B236" s="313"/>
      <c r="C236" s="314"/>
      <c r="D236" s="318" t="s">
        <v>238</v>
      </c>
      <c r="E236" s="316"/>
      <c r="F236" s="317"/>
      <c r="G236" s="316"/>
      <c r="H236" s="302"/>
    </row>
    <row r="237" s="338" customFormat="true" ht="12.75" hidden="false" customHeight="false" outlineLevel="0" collapsed="false">
      <c r="A237" s="287" t="n">
        <f aca="false">A232+1</f>
        <v>35</v>
      </c>
      <c r="B237" s="298" t="n">
        <v>4013</v>
      </c>
      <c r="C237" s="299" t="s">
        <v>348</v>
      </c>
      <c r="D237" s="324" t="str">
        <f aca="false">$D$5</f>
        <v>FTE DEC 17</v>
      </c>
      <c r="E237" s="301" t="n">
        <f aca="false">'4013'!I$128</f>
        <v>423672.93</v>
      </c>
      <c r="F237" s="302"/>
      <c r="G237" s="301" t="n">
        <f aca="false">SUBTOTAL(109,E237:F241)</f>
        <v>423672.93</v>
      </c>
      <c r="H237" s="302"/>
    </row>
    <row r="238" s="338" customFormat="true" ht="12.75" hidden="true" customHeight="false" outlineLevel="0" collapsed="false">
      <c r="A238" s="287"/>
      <c r="B238" s="298"/>
      <c r="C238" s="299"/>
      <c r="D238" s="307" t="s">
        <v>235</v>
      </c>
      <c r="E238" s="301"/>
      <c r="F238" s="302"/>
      <c r="G238" s="301"/>
      <c r="H238" s="302"/>
    </row>
    <row r="239" s="338" customFormat="true" ht="12.75" hidden="true" customHeight="false" outlineLevel="0" collapsed="false">
      <c r="A239" s="287"/>
      <c r="B239" s="298"/>
      <c r="C239" s="299"/>
      <c r="D239" s="307" t="s">
        <v>236</v>
      </c>
      <c r="E239" s="301"/>
      <c r="F239" s="302"/>
      <c r="G239" s="301"/>
      <c r="H239" s="302"/>
    </row>
    <row r="240" s="338" customFormat="true" ht="12.75" hidden="true" customHeight="false" outlineLevel="0" collapsed="false">
      <c r="A240" s="287"/>
      <c r="B240" s="298"/>
      <c r="C240" s="299"/>
      <c r="D240" s="307" t="s">
        <v>237</v>
      </c>
      <c r="E240" s="301"/>
      <c r="F240" s="302"/>
      <c r="G240" s="301"/>
      <c r="H240" s="302"/>
    </row>
    <row r="241" s="338" customFormat="true" ht="12.75" hidden="true" customHeight="false" outlineLevel="0" collapsed="false">
      <c r="A241" s="287"/>
      <c r="B241" s="298"/>
      <c r="C241" s="299"/>
      <c r="D241" s="307" t="s">
        <v>238</v>
      </c>
      <c r="E241" s="301"/>
      <c r="F241" s="302"/>
      <c r="G241" s="301"/>
      <c r="H241" s="302"/>
    </row>
    <row r="242" s="338" customFormat="true" ht="12.75" hidden="false" customHeight="false" outlineLevel="0" collapsed="false">
      <c r="A242" s="312" t="n">
        <f aca="false">A237+1</f>
        <v>36</v>
      </c>
      <c r="B242" s="313" t="n">
        <v>4020</v>
      </c>
      <c r="C242" s="314" t="s">
        <v>349</v>
      </c>
      <c r="D242" s="315" t="str">
        <f aca="false">$D$5</f>
        <v>FTE DEC 17</v>
      </c>
      <c r="E242" s="316" t="n">
        <f aca="false">'4020'!I$128</f>
        <v>790586.39</v>
      </c>
      <c r="F242" s="317"/>
      <c r="G242" s="316" t="n">
        <f aca="false">SUBTOTAL(109,E242:F247)</f>
        <v>790540.71</v>
      </c>
      <c r="H242" s="302"/>
    </row>
    <row r="243" s="338" customFormat="true" ht="12.75" hidden="true" customHeight="false" outlineLevel="0" collapsed="false">
      <c r="A243" s="312"/>
      <c r="B243" s="313"/>
      <c r="C243" s="314"/>
      <c r="D243" s="318" t="s">
        <v>235</v>
      </c>
      <c r="E243" s="316"/>
      <c r="F243" s="317"/>
      <c r="G243" s="316"/>
      <c r="H243" s="302"/>
    </row>
    <row r="244" s="338" customFormat="true" ht="12.75" hidden="true" customHeight="false" outlineLevel="0" collapsed="false">
      <c r="A244" s="312"/>
      <c r="B244" s="313"/>
      <c r="C244" s="314"/>
      <c r="D244" s="318" t="s">
        <v>236</v>
      </c>
      <c r="E244" s="316"/>
      <c r="F244" s="317"/>
      <c r="G244" s="316"/>
      <c r="H244" s="302"/>
    </row>
    <row r="245" s="338" customFormat="true" ht="12.75" hidden="true" customHeight="true" outlineLevel="0" collapsed="false">
      <c r="A245" s="337"/>
      <c r="B245" s="313"/>
      <c r="C245" s="314"/>
      <c r="D245" s="318" t="s">
        <v>237</v>
      </c>
      <c r="E245" s="316"/>
      <c r="F245" s="317"/>
      <c r="G245" s="316"/>
      <c r="H245" s="302"/>
    </row>
    <row r="246" s="338" customFormat="true" ht="12.75" hidden="true" customHeight="true" outlineLevel="0" collapsed="false">
      <c r="A246" s="337"/>
      <c r="B246" s="313"/>
      <c r="C246" s="314"/>
      <c r="D246" s="318" t="s">
        <v>238</v>
      </c>
      <c r="E246" s="316"/>
      <c r="F246" s="317"/>
      <c r="G246" s="316"/>
      <c r="H246" s="302"/>
    </row>
    <row r="247" s="338" customFormat="true" ht="12.75" hidden="false" customHeight="false" outlineLevel="0" collapsed="false">
      <c r="A247" s="337"/>
      <c r="B247" s="313"/>
      <c r="C247" s="314"/>
      <c r="D247" s="341" t="s">
        <v>350</v>
      </c>
      <c r="E247" s="316"/>
      <c r="F247" s="317" t="n">
        <v>-45.68</v>
      </c>
      <c r="G247" s="316"/>
      <c r="H247" s="302"/>
      <c r="I247" s="311"/>
      <c r="J247" s="311"/>
      <c r="K247" s="311"/>
      <c r="L247" s="311"/>
      <c r="M247" s="311"/>
      <c r="N247" s="311"/>
    </row>
    <row r="248" s="338" customFormat="true" ht="12.75" hidden="false" customHeight="false" outlineLevel="0" collapsed="false">
      <c r="A248" s="287" t="n">
        <f aca="false">A242+1</f>
        <v>37</v>
      </c>
      <c r="B248" s="298" t="n">
        <v>4021</v>
      </c>
      <c r="C248" s="299" t="s">
        <v>351</v>
      </c>
      <c r="D248" s="324" t="str">
        <f aca="false">$D$5</f>
        <v>FTE DEC 17</v>
      </c>
      <c r="E248" s="301" t="n">
        <f aca="false">'4021'!I$128</f>
        <v>419117.5</v>
      </c>
      <c r="F248" s="302"/>
      <c r="G248" s="301" t="n">
        <f aca="false">SUBTOTAL(109,E248:F254)</f>
        <v>416854.8</v>
      </c>
      <c r="H248" s="302"/>
    </row>
    <row r="249" s="338" customFormat="true" ht="12.75" hidden="true" customHeight="false" outlineLevel="0" collapsed="false">
      <c r="A249" s="287"/>
      <c r="B249" s="298"/>
      <c r="C249" s="299"/>
      <c r="D249" s="307" t="s">
        <v>235</v>
      </c>
      <c r="E249" s="301"/>
      <c r="F249" s="302"/>
      <c r="G249" s="301"/>
      <c r="H249" s="302"/>
    </row>
    <row r="250" s="338" customFormat="true" ht="12.75" hidden="true" customHeight="false" outlineLevel="0" collapsed="false">
      <c r="A250" s="287"/>
      <c r="B250" s="298"/>
      <c r="C250" s="299"/>
      <c r="D250" s="307" t="s">
        <v>236</v>
      </c>
      <c r="E250" s="301"/>
      <c r="F250" s="302"/>
      <c r="G250" s="301"/>
      <c r="H250" s="302"/>
    </row>
    <row r="251" s="338" customFormat="true" ht="12.75" hidden="true" customHeight="false" outlineLevel="0" collapsed="false">
      <c r="A251" s="287"/>
      <c r="B251" s="298"/>
      <c r="C251" s="299"/>
      <c r="D251" s="307" t="s">
        <v>237</v>
      </c>
      <c r="E251" s="301"/>
      <c r="F251" s="302"/>
      <c r="G251" s="301"/>
      <c r="H251" s="302"/>
    </row>
    <row r="252" s="338" customFormat="true" ht="12.75" hidden="true" customHeight="false" outlineLevel="0" collapsed="false">
      <c r="A252" s="287"/>
      <c r="B252" s="298"/>
      <c r="C252" s="299"/>
      <c r="D252" s="307" t="s">
        <v>238</v>
      </c>
      <c r="E252" s="301"/>
      <c r="F252" s="302"/>
      <c r="G252" s="301"/>
      <c r="H252" s="302"/>
    </row>
    <row r="253" s="338" customFormat="true" ht="12.75" hidden="false" customHeight="true" outlineLevel="0" collapsed="false">
      <c r="A253" s="287"/>
      <c r="B253" s="298"/>
      <c r="C253" s="299"/>
      <c r="D253" s="307" t="s">
        <v>273</v>
      </c>
      <c r="E253" s="301"/>
      <c r="F253" s="302" t="n">
        <v>-2262.7</v>
      </c>
      <c r="G253" s="301"/>
      <c r="H253" s="302"/>
      <c r="I253" s="298"/>
      <c r="J253" s="299"/>
      <c r="K253" s="311"/>
      <c r="L253" s="311"/>
      <c r="M253" s="311"/>
      <c r="N253" s="311"/>
    </row>
    <row r="254" s="338" customFormat="true" ht="12.75" hidden="true" customHeight="false" outlineLevel="0" collapsed="false">
      <c r="A254" s="287"/>
      <c r="B254" s="298"/>
      <c r="C254" s="299"/>
      <c r="D254" s="327" t="s">
        <v>352</v>
      </c>
      <c r="E254" s="301"/>
      <c r="F254" s="302"/>
      <c r="G254" s="301"/>
      <c r="H254" s="302"/>
      <c r="I254" s="345"/>
      <c r="J254" s="311"/>
      <c r="K254" s="311"/>
      <c r="L254" s="311"/>
      <c r="M254" s="311"/>
      <c r="N254" s="311"/>
    </row>
    <row r="255" s="338" customFormat="true" ht="12.75" hidden="false" customHeight="false" outlineLevel="0" collapsed="false">
      <c r="A255" s="312" t="n">
        <f aca="false">A248+1</f>
        <v>38</v>
      </c>
      <c r="B255" s="346" t="n">
        <v>4041</v>
      </c>
      <c r="C255" s="347" t="s">
        <v>353</v>
      </c>
      <c r="D255" s="315" t="str">
        <f aca="false">$D$5</f>
        <v>FTE DEC 17</v>
      </c>
      <c r="E255" s="316" t="n">
        <f aca="false">'4041'!I$128</f>
        <v>32541.12</v>
      </c>
      <c r="F255" s="317"/>
      <c r="G255" s="316" t="n">
        <f aca="false">SUBTOTAL(109,E255:F260)</f>
        <v>32541.12</v>
      </c>
      <c r="H255" s="302"/>
    </row>
    <row r="256" s="338" customFormat="true" ht="12.75" hidden="true" customHeight="false" outlineLevel="0" collapsed="false">
      <c r="A256" s="312"/>
      <c r="B256" s="346"/>
      <c r="C256" s="347"/>
      <c r="D256" s="318" t="s">
        <v>235</v>
      </c>
      <c r="E256" s="316"/>
      <c r="F256" s="317"/>
      <c r="G256" s="316"/>
      <c r="H256" s="302"/>
    </row>
    <row r="257" s="338" customFormat="true" ht="12.75" hidden="true" customHeight="false" outlineLevel="0" collapsed="false">
      <c r="A257" s="312"/>
      <c r="B257" s="346"/>
      <c r="C257" s="347"/>
      <c r="D257" s="318" t="s">
        <v>236</v>
      </c>
      <c r="E257" s="316"/>
      <c r="F257" s="317"/>
      <c r="G257" s="316"/>
      <c r="H257" s="302"/>
    </row>
    <row r="258" s="338" customFormat="true" ht="12.75" hidden="true" customHeight="true" outlineLevel="0" collapsed="false">
      <c r="A258" s="337"/>
      <c r="B258" s="313"/>
      <c r="C258" s="314"/>
      <c r="D258" s="318" t="s">
        <v>237</v>
      </c>
      <c r="E258" s="316"/>
      <c r="F258" s="317"/>
      <c r="G258" s="316"/>
      <c r="H258" s="302"/>
    </row>
    <row r="259" s="338" customFormat="true" ht="12.75" hidden="true" customHeight="true" outlineLevel="0" collapsed="false">
      <c r="A259" s="337"/>
      <c r="B259" s="313"/>
      <c r="C259" s="314"/>
      <c r="D259" s="318" t="s">
        <v>238</v>
      </c>
      <c r="E259" s="316"/>
      <c r="F259" s="317"/>
      <c r="G259" s="316"/>
      <c r="H259" s="302"/>
    </row>
    <row r="260" s="338" customFormat="true" ht="12.75" hidden="true" customHeight="false" outlineLevel="0" collapsed="false">
      <c r="A260" s="337"/>
      <c r="B260" s="313"/>
      <c r="C260" s="314"/>
      <c r="D260" s="318" t="s">
        <v>277</v>
      </c>
      <c r="E260" s="316"/>
      <c r="F260" s="317"/>
      <c r="G260" s="316"/>
      <c r="H260" s="302"/>
      <c r="I260" s="298"/>
      <c r="J260" s="299"/>
      <c r="K260" s="311"/>
      <c r="L260" s="311"/>
      <c r="M260" s="311"/>
      <c r="N260" s="311"/>
      <c r="O260" s="311"/>
    </row>
    <row r="261" s="338" customFormat="true" ht="12.75" hidden="false" customHeight="false" outlineLevel="0" collapsed="false">
      <c r="A261" s="287" t="n">
        <f aca="false">A255+1</f>
        <v>39</v>
      </c>
      <c r="B261" s="348" t="n">
        <v>4050</v>
      </c>
      <c r="C261" s="349" t="s">
        <v>354</v>
      </c>
      <c r="D261" s="324" t="str">
        <f aca="false">$D$5</f>
        <v>FTE DEC 17</v>
      </c>
      <c r="E261" s="301" t="n">
        <f aca="false">'4050'!I$128</f>
        <v>336726.37</v>
      </c>
      <c r="F261" s="302"/>
      <c r="G261" s="301" t="n">
        <f aca="false">SUBTOTAL(109,E261:F266)</f>
        <v>336726.37</v>
      </c>
      <c r="H261" s="302"/>
    </row>
    <row r="262" s="338" customFormat="true" ht="12.75" hidden="true" customHeight="false" outlineLevel="0" collapsed="false">
      <c r="A262" s="287"/>
      <c r="B262" s="348"/>
      <c r="C262" s="349"/>
      <c r="D262" s="307" t="s">
        <v>235</v>
      </c>
      <c r="E262" s="301"/>
      <c r="F262" s="302"/>
      <c r="G262" s="301"/>
      <c r="H262" s="302"/>
    </row>
    <row r="263" s="338" customFormat="true" ht="12.75" hidden="true" customHeight="false" outlineLevel="0" collapsed="false">
      <c r="A263" s="287"/>
      <c r="B263" s="348"/>
      <c r="C263" s="349"/>
      <c r="D263" s="307" t="s">
        <v>236</v>
      </c>
      <c r="E263" s="301"/>
      <c r="F263" s="302"/>
      <c r="G263" s="301"/>
      <c r="H263" s="302"/>
    </row>
    <row r="264" s="338" customFormat="true" ht="12.75" hidden="true" customHeight="false" outlineLevel="0" collapsed="false">
      <c r="A264" s="287"/>
      <c r="B264" s="298"/>
      <c r="C264" s="299"/>
      <c r="D264" s="307" t="s">
        <v>237</v>
      </c>
      <c r="E264" s="301"/>
      <c r="F264" s="302"/>
      <c r="G264" s="301"/>
      <c r="H264" s="302"/>
    </row>
    <row r="265" s="338" customFormat="true" ht="12.75" hidden="true" customHeight="false" outlineLevel="0" collapsed="false">
      <c r="A265" s="287"/>
      <c r="B265" s="298"/>
      <c r="C265" s="299"/>
      <c r="D265" s="307" t="s">
        <v>238</v>
      </c>
      <c r="E265" s="301"/>
      <c r="F265" s="302"/>
      <c r="G265" s="301"/>
      <c r="H265" s="302"/>
    </row>
    <row r="266" s="338" customFormat="true" ht="12.75" hidden="true" customHeight="false" outlineLevel="0" collapsed="false">
      <c r="A266" s="287"/>
      <c r="B266" s="298"/>
      <c r="C266" s="299"/>
      <c r="D266" s="327" t="s">
        <v>355</v>
      </c>
      <c r="E266" s="301"/>
      <c r="F266" s="302"/>
      <c r="G266" s="301"/>
      <c r="H266" s="302"/>
      <c r="I266" s="311"/>
      <c r="J266" s="311"/>
      <c r="K266" s="311"/>
      <c r="L266" s="311"/>
      <c r="M266" s="311"/>
      <c r="N266" s="311"/>
    </row>
    <row r="267" s="338" customFormat="true" ht="12.75" hidden="false" customHeight="false" outlineLevel="0" collapsed="false">
      <c r="A267" s="312" t="n">
        <f aca="false">A261+1</f>
        <v>40</v>
      </c>
      <c r="B267" s="346" t="n">
        <v>4051</v>
      </c>
      <c r="C267" s="347" t="s">
        <v>356</v>
      </c>
      <c r="D267" s="315" t="str">
        <f aca="false">$D$5</f>
        <v>FTE DEC 17</v>
      </c>
      <c r="E267" s="316" t="n">
        <f aca="false">'4051'!I$128</f>
        <v>555011.82</v>
      </c>
      <c r="F267" s="317"/>
      <c r="G267" s="316" t="n">
        <f aca="false">SUBTOTAL(109,E267:F273)</f>
        <v>555011.82</v>
      </c>
      <c r="H267" s="302"/>
    </row>
    <row r="268" s="338" customFormat="true" ht="12.75" hidden="true" customHeight="false" outlineLevel="0" collapsed="false">
      <c r="A268" s="312"/>
      <c r="B268" s="346"/>
      <c r="C268" s="347"/>
      <c r="D268" s="318" t="s">
        <v>235</v>
      </c>
      <c r="E268" s="316"/>
      <c r="F268" s="317"/>
      <c r="G268" s="316"/>
      <c r="H268" s="302"/>
    </row>
    <row r="269" s="338" customFormat="true" ht="12.75" hidden="true" customHeight="false" outlineLevel="0" collapsed="false">
      <c r="A269" s="312"/>
      <c r="B269" s="346"/>
      <c r="C269" s="347"/>
      <c r="D269" s="318" t="s">
        <v>236</v>
      </c>
      <c r="E269" s="316"/>
      <c r="F269" s="317"/>
      <c r="G269" s="316"/>
      <c r="H269" s="302"/>
    </row>
    <row r="270" s="338" customFormat="true" ht="12.75" hidden="true" customHeight="false" outlineLevel="0" collapsed="false">
      <c r="A270" s="312"/>
      <c r="B270" s="346"/>
      <c r="C270" s="347"/>
      <c r="D270" s="318" t="s">
        <v>237</v>
      </c>
      <c r="E270" s="316"/>
      <c r="F270" s="317"/>
      <c r="G270" s="316"/>
      <c r="H270" s="302"/>
    </row>
    <row r="271" s="338" customFormat="true" ht="12.75" hidden="true" customHeight="false" outlineLevel="0" collapsed="false">
      <c r="A271" s="312"/>
      <c r="B271" s="346"/>
      <c r="C271" s="347"/>
      <c r="D271" s="318" t="s">
        <v>238</v>
      </c>
      <c r="E271" s="316"/>
      <c r="F271" s="317"/>
      <c r="G271" s="316"/>
      <c r="H271" s="302"/>
    </row>
    <row r="272" s="338" customFormat="true" ht="12.75" hidden="true" customHeight="false" outlineLevel="0" collapsed="false">
      <c r="A272" s="337"/>
      <c r="B272" s="313"/>
      <c r="C272" s="314"/>
      <c r="D272" s="318" t="s">
        <v>277</v>
      </c>
      <c r="E272" s="316"/>
      <c r="F272" s="317"/>
      <c r="G272" s="316"/>
      <c r="H272" s="302"/>
      <c r="I272" s="298"/>
      <c r="J272" s="299"/>
      <c r="K272" s="311"/>
      <c r="L272" s="311"/>
      <c r="M272" s="311"/>
      <c r="N272" s="311"/>
      <c r="O272" s="311"/>
    </row>
    <row r="273" s="342" customFormat="true" ht="12.75" hidden="true" customHeight="true" outlineLevel="0" collapsed="false">
      <c r="A273" s="337"/>
      <c r="B273" s="313"/>
      <c r="C273" s="314"/>
      <c r="D273" s="341" t="s">
        <v>357</v>
      </c>
      <c r="E273" s="316"/>
      <c r="F273" s="317"/>
      <c r="G273" s="316"/>
      <c r="H273" s="280"/>
    </row>
    <row r="274" s="338" customFormat="true" ht="12.75" hidden="false" customHeight="false" outlineLevel="0" collapsed="false">
      <c r="A274" s="287" t="n">
        <f aca="false">A267+1</f>
        <v>41</v>
      </c>
      <c r="B274" s="348" t="n">
        <v>4061</v>
      </c>
      <c r="C274" s="349" t="s">
        <v>358</v>
      </c>
      <c r="D274" s="324" t="str">
        <f aca="false">$D$5</f>
        <v>FTE DEC 17</v>
      </c>
      <c r="E274" s="301" t="n">
        <f aca="false">'4061'!I$128</f>
        <v>194380.72</v>
      </c>
      <c r="F274" s="302"/>
      <c r="G274" s="301" t="n">
        <f aca="false">SUBTOTAL(109,E274:F279)</f>
        <v>192379.82</v>
      </c>
      <c r="H274" s="302"/>
    </row>
    <row r="275" s="338" customFormat="true" ht="12.75" hidden="true" customHeight="false" outlineLevel="0" collapsed="false">
      <c r="A275" s="287"/>
      <c r="B275" s="348"/>
      <c r="C275" s="349"/>
      <c r="D275" s="307" t="s">
        <v>235</v>
      </c>
      <c r="E275" s="301"/>
      <c r="F275" s="302"/>
      <c r="G275" s="301"/>
      <c r="H275" s="302"/>
    </row>
    <row r="276" s="338" customFormat="true" ht="12.75" hidden="true" customHeight="false" outlineLevel="0" collapsed="false">
      <c r="A276" s="287"/>
      <c r="B276" s="348"/>
      <c r="C276" s="349"/>
      <c r="D276" s="307" t="s">
        <v>236</v>
      </c>
      <c r="E276" s="301"/>
      <c r="F276" s="302"/>
      <c r="G276" s="301"/>
      <c r="H276" s="302"/>
    </row>
    <row r="277" s="338" customFormat="true" ht="12.75" hidden="true" customHeight="false" outlineLevel="0" collapsed="false">
      <c r="A277" s="287"/>
      <c r="B277" s="298"/>
      <c r="C277" s="299"/>
      <c r="D277" s="307" t="s">
        <v>237</v>
      </c>
      <c r="E277" s="301"/>
      <c r="F277" s="302"/>
      <c r="G277" s="301"/>
      <c r="H277" s="302"/>
    </row>
    <row r="278" s="338" customFormat="true" ht="12.75" hidden="false" customHeight="true" outlineLevel="0" collapsed="false">
      <c r="A278" s="287"/>
      <c r="B278" s="298"/>
      <c r="C278" s="299"/>
      <c r="D278" s="307" t="s">
        <v>273</v>
      </c>
      <c r="E278" s="301"/>
      <c r="F278" s="302" t="n">
        <v>-2000.9</v>
      </c>
      <c r="G278" s="301"/>
      <c r="H278" s="302"/>
      <c r="I278" s="298"/>
      <c r="J278" s="299"/>
      <c r="K278" s="311"/>
      <c r="L278" s="311"/>
      <c r="M278" s="311"/>
      <c r="N278" s="311"/>
    </row>
    <row r="279" s="338" customFormat="true" ht="12.75" hidden="true" customHeight="false" outlineLevel="0" collapsed="false">
      <c r="A279" s="287"/>
      <c r="B279" s="298"/>
      <c r="C279" s="299"/>
      <c r="D279" s="307" t="s">
        <v>238</v>
      </c>
      <c r="E279" s="301"/>
      <c r="F279" s="302"/>
      <c r="G279" s="301"/>
      <c r="H279" s="302"/>
    </row>
    <row r="280" s="338" customFormat="true" ht="12.75" hidden="false" customHeight="false" outlineLevel="0" collapsed="false">
      <c r="A280" s="312" t="n">
        <f aca="false">A274+1</f>
        <v>42</v>
      </c>
      <c r="B280" s="346" t="n">
        <v>4072</v>
      </c>
      <c r="C280" s="347" t="s">
        <v>359</v>
      </c>
      <c r="D280" s="315" t="str">
        <f aca="false">$D$5</f>
        <v>FTE DEC 17</v>
      </c>
      <c r="E280" s="316" t="n">
        <f aca="false">'4072'!I$128</f>
        <v>213072.41</v>
      </c>
      <c r="F280" s="317"/>
      <c r="G280" s="316" t="n">
        <f aca="false">SUBTOTAL(109,E280:F285)</f>
        <v>205827.16</v>
      </c>
      <c r="H280" s="302"/>
    </row>
    <row r="281" s="338" customFormat="true" ht="12.75" hidden="true" customHeight="false" outlineLevel="0" collapsed="false">
      <c r="A281" s="312"/>
      <c r="B281" s="346"/>
      <c r="C281" s="347"/>
      <c r="D281" s="318" t="s">
        <v>235</v>
      </c>
      <c r="E281" s="316"/>
      <c r="F281" s="317"/>
      <c r="G281" s="316"/>
      <c r="H281" s="302"/>
    </row>
    <row r="282" s="338" customFormat="true" ht="12.75" hidden="true" customHeight="false" outlineLevel="0" collapsed="false">
      <c r="A282" s="312"/>
      <c r="B282" s="346"/>
      <c r="C282" s="347"/>
      <c r="D282" s="318" t="s">
        <v>236</v>
      </c>
      <c r="E282" s="316"/>
      <c r="F282" s="317"/>
      <c r="G282" s="316"/>
      <c r="H282" s="302"/>
    </row>
    <row r="283" s="338" customFormat="true" ht="12.75" hidden="true" customHeight="true" outlineLevel="0" collapsed="false">
      <c r="A283" s="337"/>
      <c r="B283" s="313"/>
      <c r="C283" s="314"/>
      <c r="D283" s="318" t="s">
        <v>237</v>
      </c>
      <c r="E283" s="316"/>
      <c r="F283" s="317"/>
      <c r="G283" s="316"/>
      <c r="H283" s="302"/>
    </row>
    <row r="284" s="338" customFormat="true" ht="12.75" hidden="false" customHeight="true" outlineLevel="0" collapsed="false">
      <c r="A284" s="337"/>
      <c r="B284" s="313"/>
      <c r="C284" s="314"/>
      <c r="D284" s="318" t="s">
        <v>273</v>
      </c>
      <c r="E284" s="316"/>
      <c r="F284" s="317" t="n">
        <v>-7245.25</v>
      </c>
      <c r="G284" s="316"/>
      <c r="H284" s="302"/>
      <c r="I284" s="298"/>
      <c r="J284" s="299"/>
      <c r="K284" s="311"/>
      <c r="L284" s="311"/>
      <c r="M284" s="311"/>
      <c r="N284" s="311"/>
    </row>
    <row r="285" s="338" customFormat="true" ht="12.75" hidden="true" customHeight="true" outlineLevel="0" collapsed="false">
      <c r="A285" s="337"/>
      <c r="B285" s="313"/>
      <c r="C285" s="314"/>
      <c r="D285" s="318" t="s">
        <v>238</v>
      </c>
      <c r="E285" s="316"/>
      <c r="F285" s="317"/>
      <c r="G285" s="316"/>
      <c r="H285" s="302"/>
    </row>
    <row r="286" s="338" customFormat="true" ht="12.75" hidden="false" customHeight="false" outlineLevel="0" collapsed="false">
      <c r="A286" s="339" t="n">
        <f aca="false">A280+1</f>
        <v>43</v>
      </c>
      <c r="B286" s="348" t="n">
        <v>4080</v>
      </c>
      <c r="C286" s="350" t="s">
        <v>360</v>
      </c>
      <c r="D286" s="351" t="str">
        <f aca="false">$D$5</f>
        <v>FTE DEC 17</v>
      </c>
      <c r="E286" s="301" t="n">
        <f aca="false">'4080'!I$128</f>
        <v>190249.82</v>
      </c>
      <c r="F286" s="302"/>
      <c r="G286" s="301" t="n">
        <f aca="false">SUBTOTAL(109,E286:F290)</f>
        <v>190249.82</v>
      </c>
      <c r="H286" s="302"/>
    </row>
    <row r="287" s="338" customFormat="true" ht="12.75" hidden="true" customHeight="false" outlineLevel="0" collapsed="false">
      <c r="A287" s="339"/>
      <c r="B287" s="348"/>
      <c r="C287" s="350"/>
      <c r="D287" s="307" t="s">
        <v>235</v>
      </c>
      <c r="E287" s="301"/>
      <c r="F287" s="302"/>
      <c r="G287" s="301"/>
      <c r="H287" s="302"/>
    </row>
    <row r="288" s="338" customFormat="true" ht="12.75" hidden="true" customHeight="false" outlineLevel="0" collapsed="false">
      <c r="A288" s="339"/>
      <c r="B288" s="348"/>
      <c r="C288" s="350"/>
      <c r="D288" s="307" t="s">
        <v>236</v>
      </c>
      <c r="E288" s="301"/>
      <c r="F288" s="302"/>
      <c r="G288" s="301"/>
      <c r="H288" s="302"/>
    </row>
    <row r="289" s="338" customFormat="true" ht="12.75" hidden="true" customHeight="false" outlineLevel="0" collapsed="false">
      <c r="A289" s="339"/>
      <c r="B289" s="348"/>
      <c r="C289" s="350"/>
      <c r="D289" s="307" t="s">
        <v>237</v>
      </c>
      <c r="E289" s="301"/>
      <c r="F289" s="302"/>
      <c r="G289" s="301"/>
      <c r="H289" s="302"/>
    </row>
    <row r="290" s="338" customFormat="true" ht="12.75" hidden="true" customHeight="false" outlineLevel="0" collapsed="false">
      <c r="A290" s="339"/>
      <c r="B290" s="348"/>
      <c r="C290" s="350"/>
      <c r="D290" s="307" t="s">
        <v>238</v>
      </c>
      <c r="E290" s="301"/>
      <c r="F290" s="302"/>
      <c r="G290" s="301"/>
      <c r="H290" s="302"/>
    </row>
    <row r="291" s="338" customFormat="true" ht="12.75" hidden="false" customHeight="false" outlineLevel="0" collapsed="false">
      <c r="A291" s="312" t="n">
        <f aca="false">1+A286</f>
        <v>44</v>
      </c>
      <c r="B291" s="346" t="n">
        <v>4081</v>
      </c>
      <c r="C291" s="352" t="s">
        <v>361</v>
      </c>
      <c r="D291" s="315" t="str">
        <f aca="false">$D$5</f>
        <v>FTE DEC 17</v>
      </c>
      <c r="E291" s="316" t="n">
        <f aca="false">'4081'!I$128</f>
        <v>82076.33</v>
      </c>
      <c r="F291" s="317"/>
      <c r="G291" s="316" t="n">
        <f aca="false">SUBTOTAL(109,E291:F295)</f>
        <v>82076.33</v>
      </c>
      <c r="H291" s="302"/>
    </row>
    <row r="292" s="338" customFormat="true" ht="12.75" hidden="true" customHeight="false" outlineLevel="0" collapsed="false">
      <c r="A292" s="312"/>
      <c r="B292" s="346"/>
      <c r="C292" s="352"/>
      <c r="D292" s="318" t="s">
        <v>235</v>
      </c>
      <c r="E292" s="316"/>
      <c r="F292" s="317"/>
      <c r="G292" s="316"/>
      <c r="H292" s="302"/>
    </row>
    <row r="293" s="338" customFormat="true" ht="12.75" hidden="true" customHeight="false" outlineLevel="0" collapsed="false">
      <c r="A293" s="312"/>
      <c r="B293" s="346"/>
      <c r="C293" s="352"/>
      <c r="D293" s="318" t="s">
        <v>236</v>
      </c>
      <c r="E293" s="316"/>
      <c r="F293" s="317"/>
      <c r="G293" s="316"/>
      <c r="H293" s="302"/>
    </row>
    <row r="294" s="338" customFormat="true" ht="12.75" hidden="true" customHeight="false" outlineLevel="0" collapsed="false">
      <c r="A294" s="312"/>
      <c r="B294" s="346"/>
      <c r="C294" s="352"/>
      <c r="D294" s="318" t="s">
        <v>237</v>
      </c>
      <c r="E294" s="316"/>
      <c r="F294" s="317"/>
      <c r="G294" s="316"/>
      <c r="H294" s="302"/>
    </row>
    <row r="295" s="338" customFormat="true" ht="12.75" hidden="true" customHeight="false" outlineLevel="0" collapsed="false">
      <c r="A295" s="312"/>
      <c r="B295" s="346"/>
      <c r="C295" s="352"/>
      <c r="D295" s="318" t="s">
        <v>238</v>
      </c>
      <c r="E295" s="316"/>
      <c r="F295" s="317"/>
      <c r="G295" s="316"/>
      <c r="H295" s="302"/>
    </row>
    <row r="296" s="338" customFormat="true" ht="12.75" hidden="false" customHeight="false" outlineLevel="0" collapsed="false">
      <c r="A296" s="339" t="n">
        <f aca="false">1+A291</f>
        <v>45</v>
      </c>
      <c r="B296" s="348" t="n">
        <v>4090</v>
      </c>
      <c r="C296" s="350" t="s">
        <v>362</v>
      </c>
      <c r="D296" s="351" t="str">
        <f aca="false">$D$5</f>
        <v>FTE DEC 17</v>
      </c>
      <c r="E296" s="301" t="n">
        <f aca="false">'4090'!I$128</f>
        <v>101000.67</v>
      </c>
      <c r="F296" s="302"/>
      <c r="G296" s="301" t="n">
        <f aca="false">SUBTOTAL(109,E296:F300)</f>
        <v>101000.67</v>
      </c>
      <c r="H296" s="302"/>
    </row>
    <row r="297" s="338" customFormat="true" ht="12.75" hidden="true" customHeight="false" outlineLevel="0" collapsed="false">
      <c r="A297" s="339"/>
      <c r="B297" s="348"/>
      <c r="C297" s="350"/>
      <c r="D297" s="307" t="s">
        <v>235</v>
      </c>
      <c r="E297" s="301"/>
      <c r="F297" s="302"/>
      <c r="G297" s="301"/>
      <c r="H297" s="302"/>
    </row>
    <row r="298" s="338" customFormat="true" ht="12.75" hidden="true" customHeight="false" outlineLevel="0" collapsed="false">
      <c r="A298" s="339"/>
      <c r="B298" s="348"/>
      <c r="C298" s="350"/>
      <c r="D298" s="307" t="s">
        <v>236</v>
      </c>
      <c r="E298" s="301"/>
      <c r="F298" s="302"/>
      <c r="G298" s="301"/>
      <c r="H298" s="302"/>
    </row>
    <row r="299" s="338" customFormat="true" ht="12.75" hidden="true" customHeight="false" outlineLevel="0" collapsed="false">
      <c r="A299" s="339"/>
      <c r="B299" s="348"/>
      <c r="C299" s="350"/>
      <c r="D299" s="307" t="s">
        <v>237</v>
      </c>
      <c r="E299" s="301"/>
      <c r="F299" s="302"/>
      <c r="G299" s="301"/>
      <c r="H299" s="302"/>
    </row>
    <row r="300" s="338" customFormat="true" ht="12.75" hidden="true" customHeight="false" outlineLevel="0" collapsed="false">
      <c r="A300" s="339"/>
      <c r="B300" s="348"/>
      <c r="C300" s="350"/>
      <c r="D300" s="307" t="s">
        <v>238</v>
      </c>
      <c r="E300" s="301"/>
      <c r="F300" s="302"/>
      <c r="G300" s="301"/>
      <c r="H300" s="302"/>
    </row>
    <row r="301" s="338" customFormat="true" ht="12.75" hidden="false" customHeight="false" outlineLevel="0" collapsed="false">
      <c r="A301" s="312" t="n">
        <f aca="false">1+A296</f>
        <v>46</v>
      </c>
      <c r="B301" s="346" t="n">
        <v>4091</v>
      </c>
      <c r="C301" s="352" t="s">
        <v>363</v>
      </c>
      <c r="D301" s="315" t="str">
        <f aca="false">$D$5</f>
        <v>FTE DEC 17</v>
      </c>
      <c r="E301" s="316" t="n">
        <f aca="false">'4091'!I$128</f>
        <v>150524.16</v>
      </c>
      <c r="F301" s="317"/>
      <c r="G301" s="316" t="n">
        <f aca="false">SUBTOTAL(109,E301:F305)</f>
        <v>150524.16</v>
      </c>
      <c r="H301" s="302"/>
    </row>
    <row r="302" s="338" customFormat="true" ht="12.75" hidden="true" customHeight="false" outlineLevel="0" collapsed="false">
      <c r="A302" s="312"/>
      <c r="B302" s="346"/>
      <c r="C302" s="352"/>
      <c r="D302" s="318" t="s">
        <v>235</v>
      </c>
      <c r="E302" s="316"/>
      <c r="F302" s="317"/>
      <c r="G302" s="316"/>
      <c r="H302" s="302"/>
    </row>
    <row r="303" s="338" customFormat="true" ht="12.75" hidden="true" customHeight="false" outlineLevel="0" collapsed="false">
      <c r="A303" s="312"/>
      <c r="B303" s="346"/>
      <c r="C303" s="352"/>
      <c r="D303" s="318" t="s">
        <v>236</v>
      </c>
      <c r="E303" s="316"/>
      <c r="F303" s="317"/>
      <c r="G303" s="316"/>
      <c r="H303" s="302"/>
    </row>
    <row r="304" s="338" customFormat="true" ht="12.75" hidden="true" customHeight="false" outlineLevel="0" collapsed="false">
      <c r="A304" s="312"/>
      <c r="B304" s="346"/>
      <c r="C304" s="352"/>
      <c r="D304" s="318" t="s">
        <v>237</v>
      </c>
      <c r="E304" s="316"/>
      <c r="F304" s="317"/>
      <c r="G304" s="316"/>
      <c r="H304" s="302"/>
    </row>
    <row r="305" s="338" customFormat="true" ht="12.75" hidden="true" customHeight="false" outlineLevel="0" collapsed="false">
      <c r="A305" s="312"/>
      <c r="B305" s="346"/>
      <c r="C305" s="352"/>
      <c r="D305" s="318" t="s">
        <v>238</v>
      </c>
      <c r="E305" s="316"/>
      <c r="F305" s="317"/>
      <c r="G305" s="316"/>
      <c r="H305" s="302"/>
    </row>
    <row r="306" s="338" customFormat="true" ht="12.75" hidden="false" customHeight="false" outlineLevel="0" collapsed="false">
      <c r="A306" s="339" t="n">
        <f aca="false">1+A301</f>
        <v>47</v>
      </c>
      <c r="B306" s="348" t="n">
        <v>4100</v>
      </c>
      <c r="C306" s="350" t="s">
        <v>364</v>
      </c>
      <c r="D306" s="351" t="str">
        <f aca="false">$D$5</f>
        <v>FTE DEC 17</v>
      </c>
      <c r="E306" s="301" t="n">
        <f aca="false">'4100'!I$128</f>
        <v>127436.97</v>
      </c>
      <c r="F306" s="302"/>
      <c r="G306" s="301" t="n">
        <f aca="false">SUBTOTAL(109,E306:F310)</f>
        <v>127436.97</v>
      </c>
      <c r="H306" s="302"/>
    </row>
    <row r="307" s="338" customFormat="true" ht="12.75" hidden="true" customHeight="false" outlineLevel="0" collapsed="false">
      <c r="A307" s="339"/>
      <c r="B307" s="348"/>
      <c r="C307" s="350"/>
      <c r="D307" s="307" t="s">
        <v>235</v>
      </c>
      <c r="E307" s="301"/>
      <c r="F307" s="302"/>
      <c r="G307" s="301"/>
      <c r="H307" s="302"/>
    </row>
    <row r="308" s="338" customFormat="true" ht="12.75" hidden="true" customHeight="false" outlineLevel="0" collapsed="false">
      <c r="A308" s="339"/>
      <c r="B308" s="348"/>
      <c r="C308" s="350"/>
      <c r="D308" s="307" t="s">
        <v>236</v>
      </c>
      <c r="E308" s="301"/>
      <c r="F308" s="302"/>
      <c r="G308" s="301"/>
      <c r="H308" s="302"/>
    </row>
    <row r="309" s="338" customFormat="true" ht="12.75" hidden="true" customHeight="false" outlineLevel="0" collapsed="false">
      <c r="A309" s="339"/>
      <c r="B309" s="348"/>
      <c r="C309" s="350"/>
      <c r="D309" s="307" t="s">
        <v>237</v>
      </c>
      <c r="E309" s="301"/>
      <c r="F309" s="302"/>
      <c r="G309" s="301"/>
      <c r="H309" s="302"/>
    </row>
    <row r="310" s="338" customFormat="true" ht="12.75" hidden="true" customHeight="false" outlineLevel="0" collapsed="false">
      <c r="A310" s="339"/>
      <c r="B310" s="348"/>
      <c r="C310" s="350"/>
      <c r="D310" s="307" t="s">
        <v>238</v>
      </c>
      <c r="E310" s="301"/>
      <c r="F310" s="302"/>
      <c r="G310" s="301"/>
      <c r="H310" s="302"/>
    </row>
    <row r="311" s="338" customFormat="true" ht="12.75" hidden="false" customHeight="false" outlineLevel="0" collapsed="false">
      <c r="A311" s="312" t="n">
        <f aca="false">1+A306</f>
        <v>48</v>
      </c>
      <c r="B311" s="346" t="n">
        <v>4102</v>
      </c>
      <c r="C311" s="352" t="s">
        <v>365</v>
      </c>
      <c r="D311" s="353" t="str">
        <f aca="false">$D$5</f>
        <v>FTE DEC 17</v>
      </c>
      <c r="E311" s="316" t="n">
        <f aca="false">'4102'!I$128</f>
        <v>111611.15</v>
      </c>
      <c r="F311" s="317"/>
      <c r="G311" s="316" t="n">
        <f aca="false">SUBTOTAL(109,E311:F315)</f>
        <v>111611.15</v>
      </c>
      <c r="H311" s="302"/>
    </row>
    <row r="312" s="338" customFormat="true" ht="12.75" hidden="true" customHeight="false" outlineLevel="0" collapsed="false">
      <c r="A312" s="312"/>
      <c r="B312" s="346"/>
      <c r="C312" s="352"/>
      <c r="D312" s="318" t="s">
        <v>235</v>
      </c>
      <c r="E312" s="316"/>
      <c r="F312" s="317"/>
      <c r="G312" s="316"/>
      <c r="H312" s="302"/>
    </row>
    <row r="313" s="338" customFormat="true" ht="12.75" hidden="true" customHeight="false" outlineLevel="0" collapsed="false">
      <c r="A313" s="312"/>
      <c r="B313" s="346"/>
      <c r="C313" s="352"/>
      <c r="D313" s="318" t="s">
        <v>236</v>
      </c>
      <c r="E313" s="316"/>
      <c r="F313" s="317"/>
      <c r="G313" s="316"/>
      <c r="H313" s="302"/>
    </row>
    <row r="314" s="338" customFormat="true" ht="12.75" hidden="true" customHeight="false" outlineLevel="0" collapsed="false">
      <c r="A314" s="312"/>
      <c r="B314" s="346"/>
      <c r="C314" s="352"/>
      <c r="D314" s="318" t="s">
        <v>237</v>
      </c>
      <c r="E314" s="316"/>
      <c r="F314" s="317"/>
      <c r="G314" s="316"/>
      <c r="H314" s="302"/>
    </row>
    <row r="315" s="338" customFormat="true" ht="12.75" hidden="true" customHeight="false" outlineLevel="0" collapsed="false">
      <c r="A315" s="312"/>
      <c r="B315" s="346"/>
      <c r="C315" s="352"/>
      <c r="D315" s="318" t="s">
        <v>238</v>
      </c>
      <c r="E315" s="316"/>
      <c r="F315" s="317"/>
      <c r="G315" s="316"/>
      <c r="H315" s="302"/>
    </row>
    <row r="316" customFormat="false" ht="12.75" hidden="false" customHeight="false" outlineLevel="0" collapsed="false">
      <c r="A316" s="354"/>
      <c r="B316" s="283"/>
      <c r="C316" s="283"/>
      <c r="D316" s="355"/>
      <c r="E316" s="283"/>
      <c r="F316" s="302"/>
      <c r="G316" s="283"/>
    </row>
    <row r="317" customFormat="false" ht="13.5" hidden="false" customHeight="false" outlineLevel="0" collapsed="false">
      <c r="A317" s="283"/>
      <c r="B317" s="290"/>
      <c r="C317" s="286"/>
      <c r="D317" s="355" t="s">
        <v>366</v>
      </c>
      <c r="E317" s="356" t="n">
        <f aca="false">SUBTOTAL(109,E5:E316)</f>
        <v>12635392.26</v>
      </c>
      <c r="F317" s="356" t="n">
        <f aca="false">SUBTOTAL(109,F5:F316)</f>
        <v>-71604.28</v>
      </c>
      <c r="G317" s="356" t="n">
        <f aca="false">ROUND(SUM(G5:G316),2)</f>
        <v>12563787.98</v>
      </c>
    </row>
    <row r="318" customFormat="false" ht="13.5" hidden="false" customHeight="false" outlineLevel="0" collapsed="false">
      <c r="A318" s="279"/>
      <c r="B318" s="290"/>
      <c r="C318" s="286"/>
      <c r="D318" s="283"/>
      <c r="E318" s="283"/>
      <c r="G318" s="357" t="n">
        <f aca="false">ROUND(G317-E317-F317,2)</f>
        <v>0</v>
      </c>
    </row>
    <row r="319" customFormat="false" ht="12.75" hidden="false" customHeight="false" outlineLevel="0" collapsed="false">
      <c r="A319" s="279"/>
      <c r="B319" s="290"/>
      <c r="C319" s="286"/>
      <c r="D319" s="283"/>
      <c r="E319" s="283"/>
    </row>
    <row r="320" customFormat="false" ht="12.75" hidden="false" customHeight="false" outlineLevel="0" collapsed="false">
      <c r="A320" s="279"/>
      <c r="B320" s="290"/>
      <c r="C320" s="286"/>
      <c r="D320" s="283"/>
      <c r="E320" s="283"/>
    </row>
    <row r="321" customFormat="false" ht="12.75" hidden="false" customHeight="false" outlineLevel="0" collapsed="false">
      <c r="A321" s="279"/>
      <c r="B321" s="290"/>
      <c r="C321" s="286"/>
      <c r="D321" s="283"/>
      <c r="E321" s="283"/>
    </row>
    <row r="322" customFormat="false" ht="12.75" hidden="false" customHeight="false" outlineLevel="0" collapsed="false">
      <c r="A322" s="358"/>
      <c r="B322" s="290"/>
      <c r="C322" s="178"/>
      <c r="D322" s="358" t="s">
        <v>367</v>
      </c>
      <c r="E322" s="359" t="n">
        <f aca="false">Consolidated!I128</f>
        <v>12635392.26</v>
      </c>
      <c r="G322" s="357" t="n">
        <f aca="false">E322+F322</f>
        <v>12635392.26</v>
      </c>
    </row>
    <row r="323" customFormat="false" ht="12.75" hidden="true" customHeight="false" outlineLevel="0" collapsed="false">
      <c r="D323" s="360" t="s">
        <v>235</v>
      </c>
      <c r="F323" s="302" t="n">
        <f aca="false">SUM(SUMIF(D$5:D$316,D323,F$5:F$316))</f>
        <v>0</v>
      </c>
      <c r="G323" s="357" t="n">
        <f aca="false">E323+F323</f>
        <v>0</v>
      </c>
      <c r="J323" s="357"/>
    </row>
    <row r="324" customFormat="false" ht="12.75" hidden="true" customHeight="false" outlineLevel="0" collapsed="false">
      <c r="D324" s="360" t="s">
        <v>236</v>
      </c>
      <c r="F324" s="302" t="n">
        <f aca="false">SUM(SUMIF(D$5:D$316,D324,F$5:F$316))</f>
        <v>0</v>
      </c>
      <c r="G324" s="357" t="n">
        <f aca="false">E324+F324</f>
        <v>0</v>
      </c>
    </row>
    <row r="325" customFormat="false" ht="12.75" hidden="true" customHeight="false" outlineLevel="0" collapsed="false">
      <c r="D325" s="360" t="s">
        <v>237</v>
      </c>
      <c r="F325" s="302" t="n">
        <f aca="false">SUM(SUMIF(D$5:D$316,D325,F$5:F$316))</f>
        <v>0</v>
      </c>
      <c r="G325" s="357" t="n">
        <f aca="false">E325+F325</f>
        <v>0</v>
      </c>
    </row>
    <row r="326" customFormat="false" ht="12.75" hidden="false" customHeight="false" outlineLevel="0" collapsed="false">
      <c r="D326" s="361" t="s">
        <v>273</v>
      </c>
      <c r="F326" s="302" t="n">
        <f aca="false">SUM(SUMIF(D$5:D$316,D326,F$5:F$316))</f>
        <v>-47216.45</v>
      </c>
      <c r="G326" s="357" t="n">
        <f aca="false">E326+F326</f>
        <v>-47216.45</v>
      </c>
    </row>
    <row r="327" customFormat="false" ht="12.75" hidden="true" customHeight="false" outlineLevel="0" collapsed="false">
      <c r="D327" s="278" t="s">
        <v>238</v>
      </c>
      <c r="F327" s="302" t="n">
        <f aca="false">SUM(SUMIF(D$5:D$316,D327,F$5:F$316))</f>
        <v>0</v>
      </c>
      <c r="G327" s="357" t="n">
        <f aca="false">E327+F327</f>
        <v>0</v>
      </c>
    </row>
    <row r="328" customFormat="false" ht="12.75" hidden="false" customHeight="false" outlineLevel="0" collapsed="false">
      <c r="D328" s="278" t="s">
        <v>243</v>
      </c>
      <c r="F328" s="302" t="n">
        <f aca="false">SUM(SUMIF(D$5:D$316,D328,F$5:F$316))</f>
        <v>50788.66</v>
      </c>
      <c r="G328" s="357" t="n">
        <f aca="false">E328+F328</f>
        <v>50788.66</v>
      </c>
      <c r="J328" s="362"/>
    </row>
    <row r="329" customFormat="false" ht="12.75" hidden="true" customHeight="false" outlineLevel="0" collapsed="false">
      <c r="D329" s="299" t="s">
        <v>244</v>
      </c>
      <c r="F329" s="280" t="n">
        <f aca="false">SUM(SUMIF(D$5:D$316,D329,F$5:F$316))</f>
        <v>0</v>
      </c>
      <c r="G329" s="357" t="n">
        <f aca="false">E329+F329</f>
        <v>0</v>
      </c>
      <c r="J329" s="362"/>
    </row>
    <row r="330" customFormat="false" ht="12.75" hidden="false" customHeight="false" outlineLevel="0" collapsed="false">
      <c r="D330" s="363" t="s">
        <v>245</v>
      </c>
      <c r="F330" s="302" t="n">
        <f aca="false">SUM(SUMIF(D$5:D$316,D330,F$5:F$316))</f>
        <v>-58522.5</v>
      </c>
      <c r="G330" s="357" t="n">
        <f aca="false">E330+F330</f>
        <v>-58522.5</v>
      </c>
      <c r="J330" s="362"/>
    </row>
    <row r="331" customFormat="false" ht="12.75" hidden="false" customHeight="false" outlineLevel="0" collapsed="false">
      <c r="D331" s="278" t="s">
        <v>247</v>
      </c>
      <c r="F331" s="302" t="n">
        <f aca="false">SUM(SUMIF(D$5:D$316,D331,F$5:F$316))</f>
        <v>-12936.78</v>
      </c>
      <c r="G331" s="357" t="n">
        <f aca="false">E331+F331</f>
        <v>-12936.78</v>
      </c>
      <c r="J331" s="362"/>
    </row>
    <row r="332" customFormat="false" ht="12.75" hidden="false" customHeight="false" outlineLevel="0" collapsed="false">
      <c r="D332" s="278" t="s">
        <v>249</v>
      </c>
      <c r="F332" s="302" t="n">
        <f aca="false">SUM(SUMIF(D$5:D$316,D332,F$5:F$316))</f>
        <v>-1125.88</v>
      </c>
      <c r="G332" s="357" t="n">
        <f aca="false">E332+F332</f>
        <v>-1125.88</v>
      </c>
    </row>
    <row r="333" customFormat="false" ht="12.75" hidden="false" customHeight="false" outlineLevel="0" collapsed="false">
      <c r="D333" s="278" t="s">
        <v>251</v>
      </c>
      <c r="F333" s="302" t="n">
        <f aca="false">SUM(SUMIF(D$5:D$316,D333,F$5:F$316))</f>
        <v>-400.04</v>
      </c>
      <c r="G333" s="357" t="n">
        <f aca="false">E333+F333</f>
        <v>-400.04</v>
      </c>
    </row>
    <row r="334" customFormat="false" ht="12.75" hidden="true" customHeight="false" outlineLevel="0" collapsed="false">
      <c r="D334" s="360" t="s">
        <v>300</v>
      </c>
      <c r="F334" s="302" t="n">
        <f aca="false">SUM(SUMIF(D$5:D$316,D334,F$5:F$316))</f>
        <v>0</v>
      </c>
      <c r="G334" s="357" t="n">
        <f aca="false">E334+F334</f>
        <v>0</v>
      </c>
    </row>
    <row r="335" customFormat="false" ht="12.75" hidden="true" customHeight="false" outlineLevel="0" collapsed="false">
      <c r="D335" s="360" t="s">
        <v>344</v>
      </c>
      <c r="F335" s="302" t="n">
        <f aca="false">SUM(SUMIF(D$5:D$316,D335,F$5:F$316))</f>
        <v>0</v>
      </c>
      <c r="G335" s="357" t="n">
        <f aca="false">E335+F335</f>
        <v>0</v>
      </c>
    </row>
    <row r="336" s="338" customFormat="true" ht="12.75" hidden="true" customHeight="false" outlineLevel="0" collapsed="false">
      <c r="A336" s="287"/>
      <c r="B336" s="298"/>
      <c r="C336" s="299"/>
      <c r="D336" s="360" t="s">
        <v>277</v>
      </c>
      <c r="E336" s="301"/>
      <c r="F336" s="302" t="n">
        <f aca="false">SUM(SUMIF(D$5:D$316,D336,F$5:F$316))</f>
        <v>0</v>
      </c>
      <c r="G336" s="357" t="n">
        <f aca="false">E336+F336</f>
        <v>0</v>
      </c>
      <c r="H336" s="302"/>
      <c r="I336" s="298"/>
      <c r="J336" s="299"/>
      <c r="K336" s="311"/>
      <c r="L336" s="311"/>
      <c r="M336" s="311"/>
      <c r="N336" s="311"/>
      <c r="O336" s="311"/>
    </row>
    <row r="337" customFormat="false" ht="12.75" hidden="false" customHeight="false" outlineLevel="0" collapsed="false">
      <c r="D337" s="360" t="s">
        <v>368</v>
      </c>
      <c r="F337" s="302" t="n">
        <f aca="false">SUM(SUMIF(D$5:D$316,"*WPB*",F$5:F$316))</f>
        <v>-2191.29</v>
      </c>
      <c r="G337" s="357" t="n">
        <f aca="false">E337+F337</f>
        <v>-2191.29</v>
      </c>
    </row>
    <row r="338" customFormat="false" ht="12.75" hidden="true" customHeight="false" outlineLevel="0" collapsed="false">
      <c r="D338" s="360" t="s">
        <v>369</v>
      </c>
      <c r="F338" s="280" t="n">
        <f aca="false">SUM(SUMIF(D$5:D$316,"*OVER CHK*",F$5:F$316))</f>
        <v>0</v>
      </c>
      <c r="G338" s="357" t="n">
        <f aca="false">E338+F338</f>
        <v>0</v>
      </c>
    </row>
    <row r="339" customFormat="false" ht="13.5" hidden="false" customHeight="false" outlineLevel="0" collapsed="false">
      <c r="D339" s="358" t="s">
        <v>370</v>
      </c>
      <c r="E339" s="364" t="n">
        <f aca="false">SUM(E322:E338)</f>
        <v>12635392.26</v>
      </c>
      <c r="F339" s="364" t="n">
        <f aca="false">SUM(F322:F338)</f>
        <v>-71604.28</v>
      </c>
      <c r="G339" s="364" t="n">
        <f aca="false">SUM(G322:G338)</f>
        <v>12563787.98</v>
      </c>
    </row>
    <row r="340" customFormat="false" ht="13.5" hidden="false" customHeight="false" outlineLevel="0" collapsed="false">
      <c r="E340" s="357" t="n">
        <f aca="false">E339-E317</f>
        <v>0</v>
      </c>
      <c r="F340" s="357" t="n">
        <f aca="false">F339-F317</f>
        <v>0</v>
      </c>
      <c r="G340" s="357" t="n">
        <f aca="false">G339-G317</f>
        <v>0</v>
      </c>
    </row>
    <row r="341" customFormat="false" ht="13.5" hidden="false" customHeight="false" outlineLevel="0" collapsed="false">
      <c r="E341" s="357"/>
      <c r="F341" s="357"/>
      <c r="G341" s="357"/>
    </row>
    <row r="342" customFormat="false" ht="13.5" hidden="false" customHeight="false" outlineLevel="0" collapsed="false">
      <c r="C342" s="297" t="s">
        <v>230</v>
      </c>
      <c r="D342" s="297"/>
      <c r="E342" s="297"/>
      <c r="F342" s="365"/>
      <c r="G342" s="365"/>
      <c r="H342" s="365"/>
      <c r="I342" s="365"/>
    </row>
    <row r="343" customFormat="false" ht="12.75" hidden="false" customHeight="false" outlineLevel="0" collapsed="false">
      <c r="C343" s="303" t="s">
        <v>371</v>
      </c>
      <c r="D343" s="304"/>
      <c r="E343" s="304"/>
      <c r="F343" s="366"/>
      <c r="G343" s="311"/>
      <c r="H343" s="311"/>
      <c r="I343" s="311"/>
      <c r="J343" s="323"/>
    </row>
    <row r="344" customFormat="false" ht="12.75" hidden="false" customHeight="false" outlineLevel="0" collapsed="false">
      <c r="C344" s="308" t="s">
        <v>372</v>
      </c>
      <c r="D344" s="309"/>
      <c r="E344" s="309"/>
      <c r="F344" s="367"/>
      <c r="G344" s="285"/>
      <c r="H344" s="285"/>
      <c r="I344" s="323"/>
    </row>
    <row r="345" customFormat="false" ht="12.75" hidden="false" customHeight="false" outlineLevel="0" collapsed="false">
      <c r="C345" s="303"/>
      <c r="D345" s="309"/>
      <c r="E345" s="309"/>
      <c r="F345" s="367"/>
      <c r="G345" s="285"/>
      <c r="H345" s="285"/>
      <c r="I345" s="323"/>
    </row>
    <row r="346" customFormat="false" ht="12.75" hidden="false" customHeight="false" outlineLevel="0" collapsed="false">
      <c r="C346" s="303" t="s">
        <v>373</v>
      </c>
      <c r="D346" s="309"/>
      <c r="E346" s="309"/>
      <c r="F346" s="367"/>
      <c r="G346" s="285"/>
      <c r="H346" s="285"/>
      <c r="I346" s="323"/>
    </row>
    <row r="347" customFormat="false" ht="12.75" hidden="false" customHeight="false" outlineLevel="0" collapsed="false">
      <c r="C347" s="308" t="s">
        <v>374</v>
      </c>
      <c r="D347" s="309"/>
      <c r="E347" s="309"/>
      <c r="F347" s="367"/>
      <c r="G347" s="285"/>
      <c r="H347" s="285"/>
      <c r="I347" s="323"/>
    </row>
    <row r="348" customFormat="false" ht="12.75" hidden="false" customHeight="false" outlineLevel="0" collapsed="false">
      <c r="C348" s="303"/>
      <c r="D348" s="309"/>
      <c r="E348" s="309"/>
      <c r="F348" s="367"/>
      <c r="G348" s="285"/>
      <c r="H348" s="285"/>
      <c r="I348" s="323"/>
    </row>
    <row r="349" customFormat="false" ht="12.75" hidden="false" customHeight="false" outlineLevel="0" collapsed="false">
      <c r="C349" s="303" t="s">
        <v>375</v>
      </c>
      <c r="D349" s="309"/>
      <c r="E349" s="309"/>
      <c r="F349" s="367"/>
      <c r="G349" s="285"/>
      <c r="H349" s="285"/>
      <c r="I349" s="323"/>
    </row>
    <row r="350" customFormat="false" ht="12.75" hidden="false" customHeight="false" outlineLevel="0" collapsed="false">
      <c r="C350" s="308" t="s">
        <v>376</v>
      </c>
      <c r="D350" s="309"/>
      <c r="E350" s="309"/>
      <c r="F350" s="367"/>
      <c r="G350" s="285"/>
      <c r="H350" s="285"/>
      <c r="I350" s="323"/>
    </row>
    <row r="351" customFormat="false" ht="12.75" hidden="false" customHeight="false" outlineLevel="0" collapsed="false">
      <c r="C351" s="308" t="s">
        <v>377</v>
      </c>
      <c r="D351" s="309"/>
      <c r="E351" s="309"/>
      <c r="F351" s="367"/>
      <c r="G351" s="285"/>
      <c r="H351" s="285"/>
      <c r="I351" s="323"/>
    </row>
    <row r="352" customFormat="false" ht="12.75" hidden="false" customHeight="false" outlineLevel="0" collapsed="false">
      <c r="C352" s="308" t="s">
        <v>378</v>
      </c>
      <c r="D352" s="309"/>
      <c r="E352" s="309"/>
      <c r="F352" s="367"/>
      <c r="G352" s="285"/>
      <c r="H352" s="285"/>
      <c r="I352" s="323"/>
    </row>
    <row r="353" customFormat="false" ht="13.5" hidden="false" customHeight="false" outlineLevel="0" collapsed="false">
      <c r="C353" s="334"/>
      <c r="D353" s="335"/>
      <c r="E353" s="335"/>
      <c r="F353" s="367"/>
      <c r="G353" s="285"/>
      <c r="H353" s="285"/>
      <c r="I353" s="323"/>
    </row>
  </sheetData>
  <mergeCells count="3">
    <mergeCell ref="F3:G3"/>
    <mergeCell ref="I4:O4"/>
    <mergeCell ref="C342:E342"/>
  </mergeCells>
  <conditionalFormatting sqref="A316 A34 A54:A56 A82:A84 A93:A97 A105:A108 A119:A121 A135:A137 A150:A152 A161:A163 A173:A175 A186:A188 A192:A194 A203:A205 A215:A217 A227:A229 A232:A234 A242:A244 A267:A271 A280:A282 A61:A63 A68:A72 A88:A90 A99:A101 A113:A116 A129:A131 A144:A148 A154:A158 A168:A170 A179:A181 A197:A199 A209:A211 A220:A222 A237:A239 A248:A250 A261:A263 A274:A276 A36:A39 A255:A257 A41:A45 A75:A77 A5:A29 A123:A126">
    <cfRule type="cellIs" priority="2" operator="equal" aboveAverage="0" equalAverage="0" bottom="0" percent="0" rank="0" text="" dxfId="8">
      <formula>0</formula>
    </cfRule>
  </conditionalFormatting>
  <conditionalFormatting sqref="A291:A295">
    <cfRule type="cellIs" priority="3" operator="equal" aboveAverage="0" equalAverage="0" bottom="0" percent="0" rank="0" text="" dxfId="9">
      <formula>0</formula>
    </cfRule>
  </conditionalFormatting>
  <conditionalFormatting sqref="H323:H327 H330:H334">
    <cfRule type="cellIs" priority="4" operator="notEqual" aboveAverage="0" equalAverage="0" bottom="0" percent="0" rank="0" text="" dxfId="10">
      <formula>0</formula>
    </cfRule>
    <cfRule type="cellIs" priority="5" operator="equal" aboveAverage="0" equalAverage="0" bottom="0" percent="0" rank="0" text="" dxfId="11">
      <formula>0</formula>
    </cfRule>
  </conditionalFormatting>
  <conditionalFormatting sqref="H337">
    <cfRule type="cellIs" priority="6" operator="notEqual" aboveAverage="0" equalAverage="0" bottom="0" percent="0" rank="0" text="" dxfId="12">
      <formula>0</formula>
    </cfRule>
    <cfRule type="cellIs" priority="7" operator="equal" aboveAverage="0" equalAverage="0" bottom="0" percent="0" rank="0" text="" dxfId="13">
      <formula>0</formula>
    </cfRule>
  </conditionalFormatting>
  <conditionalFormatting sqref="H338">
    <cfRule type="cellIs" priority="8" operator="notEqual" aboveAverage="0" equalAverage="0" bottom="0" percent="0" rank="0" text="" dxfId="14">
      <formula>0</formula>
    </cfRule>
    <cfRule type="cellIs" priority="9" operator="equal" aboveAverage="0" equalAverage="0" bottom="0" percent="0" rank="0" text="" dxfId="15">
      <formula>0</formula>
    </cfRule>
  </conditionalFormatting>
  <conditionalFormatting sqref="A30:A33">
    <cfRule type="cellIs" priority="10" operator="equal" aboveAverage="0" equalAverage="0" bottom="0" percent="0" rank="0" text="" dxfId="16">
      <formula>0</formula>
    </cfRule>
  </conditionalFormatting>
  <conditionalFormatting sqref="A46:A47">
    <cfRule type="cellIs" priority="11" operator="equal" aboveAverage="0" equalAverage="0" bottom="0" percent="0" rank="0" text="" dxfId="17">
      <formula>0</formula>
    </cfRule>
  </conditionalFormatting>
  <conditionalFormatting sqref="A117:A118 A102 A91:A92 A78 A64:A66 A81 A104">
    <cfRule type="cellIs" priority="12" operator="equal" aboveAverage="0" equalAverage="0" bottom="0" percent="0" rank="0" text="" dxfId="18">
      <formula>0</formula>
    </cfRule>
  </conditionalFormatting>
  <conditionalFormatting sqref="A182:A183 A171:A172 A159:A160 A149 A132:A134 A200:A202">
    <cfRule type="cellIs" priority="13" operator="equal" aboveAverage="0" equalAverage="0" bottom="0" percent="0" rank="0" text="" dxfId="19">
      <formula>0</formula>
    </cfRule>
  </conditionalFormatting>
  <conditionalFormatting sqref="A283 A273 A258:A259 A245:A246 A235:A236 A230:A231 A285">
    <cfRule type="cellIs" priority="14" operator="equal" aboveAverage="0" equalAverage="0" bottom="0" percent="0" rank="0" text="" dxfId="20">
      <formula>0</formula>
    </cfRule>
  </conditionalFormatting>
  <conditionalFormatting sqref="A277 A264:A265 A251:A252 A240:A241 A223:A225 A212:A213 A279">
    <cfRule type="cellIs" priority="15" operator="equal" aboveAverage="0" equalAverage="0" bottom="0" percent="0" rank="0" text="" dxfId="21">
      <formula>0</formula>
    </cfRule>
  </conditionalFormatting>
  <conditionalFormatting sqref="A138:A142 A127:A128 A109 A98 A85:A86 A57 A59:A60 A111">
    <cfRule type="cellIs" priority="16" operator="equal" aboveAverage="0" equalAverage="0" bottom="0" percent="0" rank="0" text="" dxfId="22">
      <formula>0</formula>
    </cfRule>
  </conditionalFormatting>
  <conditionalFormatting sqref="A218:A219 A206:A207 A195:A196 A189:A190 A176 A164 A153 A167 A178">
    <cfRule type="cellIs" priority="17" operator="equal" aboveAverage="0" equalAverage="0" bottom="0" percent="0" rank="0" text="" dxfId="23">
      <formula>0</formula>
    </cfRule>
  </conditionalFormatting>
  <conditionalFormatting sqref="H328:H329">
    <cfRule type="cellIs" priority="18" operator="notEqual" aboveAverage="0" equalAverage="0" bottom="0" percent="0" rank="0" text="" dxfId="24">
      <formula>0</formula>
    </cfRule>
    <cfRule type="cellIs" priority="19" operator="equal" aboveAverage="0" equalAverage="0" bottom="0" percent="0" rank="0" text="" dxfId="25">
      <formula>0</formula>
    </cfRule>
  </conditionalFormatting>
  <conditionalFormatting sqref="A286:A290">
    <cfRule type="cellIs" priority="20" operator="equal" aboveAverage="0" equalAverage="0" bottom="0" percent="0" rank="0" text="" dxfId="26">
      <formula>0</formula>
    </cfRule>
  </conditionalFormatting>
  <conditionalFormatting sqref="A35">
    <cfRule type="cellIs" priority="21" operator="equal" aboveAverage="0" equalAverage="0" bottom="0" percent="0" rank="0" text="" dxfId="27">
      <formula>0</formula>
    </cfRule>
  </conditionalFormatting>
  <conditionalFormatting sqref="A311:A315">
    <cfRule type="cellIs" priority="22" operator="equal" aboveAverage="0" equalAverage="0" bottom="0" percent="0" rank="0" text="" dxfId="28">
      <formula>0</formula>
    </cfRule>
  </conditionalFormatting>
  <conditionalFormatting sqref="A208">
    <cfRule type="cellIs" priority="23" operator="equal" aboveAverage="0" equalAverage="0" bottom="0" percent="0" rank="0" text="" dxfId="29">
      <formula>0</formula>
    </cfRule>
  </conditionalFormatting>
  <conditionalFormatting sqref="A226">
    <cfRule type="cellIs" priority="24" operator="equal" aboveAverage="0" equalAverage="0" bottom="0" percent="0" rank="0" text="" dxfId="30">
      <formula>0</formula>
    </cfRule>
  </conditionalFormatting>
  <conditionalFormatting sqref="A266">
    <cfRule type="cellIs" priority="25" operator="equal" aboveAverage="0" equalAverage="0" bottom="0" percent="0" rank="0" text="" dxfId="31">
      <formula>0</formula>
    </cfRule>
  </conditionalFormatting>
  <conditionalFormatting sqref="H335">
    <cfRule type="cellIs" priority="26" operator="notEqual" aboveAverage="0" equalAverage="0" bottom="0" percent="0" rank="0" text="" dxfId="32">
      <formula>0</formula>
    </cfRule>
    <cfRule type="cellIs" priority="27" operator="equal" aboveAverage="0" equalAverage="0" bottom="0" percent="0" rank="0" text="" dxfId="33">
      <formula>0</formula>
    </cfRule>
  </conditionalFormatting>
  <conditionalFormatting sqref="A40">
    <cfRule type="cellIs" priority="28" operator="equal" aboveAverage="0" equalAverage="0" bottom="0" percent="0" rank="0" text="" dxfId="34">
      <formula>0</formula>
    </cfRule>
  </conditionalFormatting>
  <conditionalFormatting sqref="A296:A300">
    <cfRule type="cellIs" priority="29" operator="equal" aboveAverage="0" equalAverage="0" bottom="0" percent="0" rank="0" text="" dxfId="35">
      <formula>0</formula>
    </cfRule>
  </conditionalFormatting>
  <conditionalFormatting sqref="A301:A305">
    <cfRule type="cellIs" priority="30" operator="equal" aboveAverage="0" equalAverage="0" bottom="0" percent="0" rank="0" text="" dxfId="36">
      <formula>0</formula>
    </cfRule>
  </conditionalFormatting>
  <conditionalFormatting sqref="A49:A51">
    <cfRule type="cellIs" priority="31" operator="equal" aboveAverage="0" equalAverage="0" bottom="0" percent="0" rank="0" text="" dxfId="37">
      <formula>0</formula>
    </cfRule>
  </conditionalFormatting>
  <conditionalFormatting sqref="A52:A53">
    <cfRule type="cellIs" priority="32" operator="equal" aboveAverage="0" equalAverage="0" bottom="0" percent="0" rank="0" text="" dxfId="38">
      <formula>0</formula>
    </cfRule>
  </conditionalFormatting>
  <conditionalFormatting sqref="A87">
    <cfRule type="cellIs" priority="33" operator="equal" aboveAverage="0" equalAverage="0" bottom="0" percent="0" rank="0" text="" dxfId="39">
      <formula>0</formula>
    </cfRule>
  </conditionalFormatting>
  <conditionalFormatting sqref="A80">
    <cfRule type="cellIs" priority="34" operator="equal" aboveAverage="0" equalAverage="0" bottom="0" percent="0" rank="0" text="" dxfId="40">
      <formula>0</formula>
    </cfRule>
  </conditionalFormatting>
  <conditionalFormatting sqref="A166">
    <cfRule type="cellIs" priority="35" operator="equal" aboveAverage="0" equalAverage="0" bottom="0" percent="0" rank="0" text="" dxfId="41">
      <formula>0</formula>
    </cfRule>
  </conditionalFormatting>
  <conditionalFormatting sqref="A177">
    <cfRule type="cellIs" priority="36" operator="equal" aboveAverage="0" equalAverage="0" bottom="0" percent="0" rank="0" text="" dxfId="42">
      <formula>0</formula>
    </cfRule>
  </conditionalFormatting>
  <conditionalFormatting sqref="A214">
    <cfRule type="cellIs" priority="37" operator="equal" aboveAverage="0" equalAverage="0" bottom="0" percent="0" rank="0" text="" dxfId="43">
      <formula>0</formula>
    </cfRule>
  </conditionalFormatting>
  <conditionalFormatting sqref="A67">
    <cfRule type="cellIs" priority="38" operator="equal" aboveAverage="0" equalAverage="0" bottom="0" percent="0" rank="0" text="" dxfId="44">
      <formula>0</formula>
    </cfRule>
  </conditionalFormatting>
  <conditionalFormatting sqref="A143">
    <cfRule type="cellIs" priority="39" operator="equal" aboveAverage="0" equalAverage="0" bottom="0" percent="0" rank="0" text="" dxfId="45">
      <formula>0</formula>
    </cfRule>
  </conditionalFormatting>
  <conditionalFormatting sqref="A185">
    <cfRule type="cellIs" priority="40" operator="equal" aboveAverage="0" equalAverage="0" bottom="0" percent="0" rank="0" text="" dxfId="46">
      <formula>0</formula>
    </cfRule>
  </conditionalFormatting>
  <conditionalFormatting sqref="A254">
    <cfRule type="cellIs" priority="41" operator="equal" aboveAverage="0" equalAverage="0" bottom="0" percent="0" rank="0" text="" dxfId="47">
      <formula>0</formula>
    </cfRule>
  </conditionalFormatting>
  <conditionalFormatting sqref="A74">
    <cfRule type="cellIs" priority="42" operator="equal" aboveAverage="0" equalAverage="0" bottom="0" percent="0" rank="0" text="" dxfId="48">
      <formula>0</formula>
    </cfRule>
  </conditionalFormatting>
  <conditionalFormatting sqref="A306:A310">
    <cfRule type="cellIs" priority="43" operator="equal" aboveAverage="0" equalAverage="0" bottom="0" percent="0" rank="0" text="" dxfId="49">
      <formula>0</formula>
    </cfRule>
  </conditionalFormatting>
  <conditionalFormatting sqref="A284">
    <cfRule type="cellIs" priority="44" operator="equal" aboveAverage="0" equalAverage="0" bottom="0" percent="0" rank="0" text="" dxfId="50">
      <formula>0</formula>
    </cfRule>
  </conditionalFormatting>
  <conditionalFormatting sqref="A48">
    <cfRule type="cellIs" priority="45" operator="equal" aboveAverage="0" equalAverage="0" bottom="0" percent="0" rank="0" text="" dxfId="51">
      <formula>0</formula>
    </cfRule>
  </conditionalFormatting>
  <conditionalFormatting sqref="A336">
    <cfRule type="cellIs" priority="46" operator="equal" aboveAverage="0" equalAverage="0" bottom="0" percent="0" rank="0" text="" dxfId="52">
      <formula>0</formula>
    </cfRule>
  </conditionalFormatting>
  <conditionalFormatting sqref="A73">
    <cfRule type="cellIs" priority="47" operator="equal" aboveAverage="0" equalAverage="0" bottom="0" percent="0" rank="0" text="" dxfId="53">
      <formula>0</formula>
    </cfRule>
  </conditionalFormatting>
  <conditionalFormatting sqref="A112">
    <cfRule type="cellIs" priority="48" operator="equal" aboveAverage="0" equalAverage="0" bottom="0" percent="0" rank="0" text="" dxfId="54">
      <formula>0</formula>
    </cfRule>
  </conditionalFormatting>
  <conditionalFormatting sqref="A184">
    <cfRule type="cellIs" priority="49" operator="equal" aboveAverage="0" equalAverage="0" bottom="0" percent="0" rank="0" text="" dxfId="55">
      <formula>0</formula>
    </cfRule>
  </conditionalFormatting>
  <conditionalFormatting sqref="A272">
    <cfRule type="cellIs" priority="50" operator="equal" aboveAverage="0" equalAverage="0" bottom="0" percent="0" rank="0" text="" dxfId="56">
      <formula>0</formula>
    </cfRule>
  </conditionalFormatting>
  <conditionalFormatting sqref="A191">
    <cfRule type="cellIs" priority="51" operator="equal" aboveAverage="0" equalAverage="0" bottom="0" percent="0" rank="0" text="" dxfId="57">
      <formula>0</formula>
    </cfRule>
  </conditionalFormatting>
  <conditionalFormatting sqref="A260">
    <cfRule type="cellIs" priority="52" operator="equal" aboveAverage="0" equalAverage="0" bottom="0" percent="0" rank="0" text="" dxfId="58">
      <formula>0</formula>
    </cfRule>
  </conditionalFormatting>
  <conditionalFormatting sqref="A58">
    <cfRule type="cellIs" priority="53" operator="equal" aboveAverage="0" equalAverage="0" bottom="0" percent="0" rank="0" text="" dxfId="59">
      <formula>0</formula>
    </cfRule>
  </conditionalFormatting>
  <conditionalFormatting sqref="A79">
    <cfRule type="cellIs" priority="54" operator="equal" aboveAverage="0" equalAverage="0" bottom="0" percent="0" rank="0" text="" dxfId="60">
      <formula>0</formula>
    </cfRule>
  </conditionalFormatting>
  <conditionalFormatting sqref="A103">
    <cfRule type="cellIs" priority="55" operator="equal" aboveAverage="0" equalAverage="0" bottom="0" percent="0" rank="0" text="" dxfId="61">
      <formula>0</formula>
    </cfRule>
  </conditionalFormatting>
  <conditionalFormatting sqref="A110">
    <cfRule type="cellIs" priority="56" operator="equal" aboveAverage="0" equalAverage="0" bottom="0" percent="0" rank="0" text="" dxfId="62">
      <formula>0</formula>
    </cfRule>
  </conditionalFormatting>
  <conditionalFormatting sqref="A122">
    <cfRule type="cellIs" priority="57" operator="equal" aboveAverage="0" equalAverage="0" bottom="0" percent="0" rank="0" text="" dxfId="63">
      <formula>0</formula>
    </cfRule>
  </conditionalFormatting>
  <conditionalFormatting sqref="A165">
    <cfRule type="cellIs" priority="58" operator="equal" aboveAverage="0" equalAverage="0" bottom="0" percent="0" rank="0" text="" dxfId="64">
      <formula>0</formula>
    </cfRule>
  </conditionalFormatting>
  <conditionalFormatting sqref="A253">
    <cfRule type="cellIs" priority="59" operator="equal" aboveAverage="0" equalAverage="0" bottom="0" percent="0" rank="0" text="" dxfId="65">
      <formula>0</formula>
    </cfRule>
  </conditionalFormatting>
  <conditionalFormatting sqref="A278">
    <cfRule type="cellIs" priority="60" operator="equal" aboveAverage="0" equalAverage="0" bottom="0" percent="0" rank="0" text="" dxfId="66">
      <formula>0</formula>
    </cfRule>
  </conditionalFormatting>
  <conditionalFormatting sqref="A247">
    <cfRule type="cellIs" priority="61" operator="equal" aboveAverage="0" equalAverage="0" bottom="0" percent="0" rank="0" text="" dxfId="67">
      <formula>0</formula>
    </cfRule>
  </conditionalFormatting>
  <printOptions headings="false" gridLines="false" gridLinesSet="true" horizontalCentered="false" verticalCentered="false"/>
  <pageMargins left="1" right="0.1" top="0.75" bottom="0.75" header="0.511811023622047" footer="0.1"/>
  <pageSetup paperSize="1" scale="83" fitToWidth="1" fitToHeight="1" pageOrder="downThenOver" orientation="portrait" blackAndWhite="false" draft="false" cellComments="none" horizontalDpi="300" verticalDpi="300" copies="1"/>
  <headerFooter differentFirst="false" differentOddEven="false">
    <oddHeader/>
    <oddFooter>&amp;L&amp;8&amp;Z&amp;F&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31.32</v>
      </c>
      <c r="D13" s="70" t="n">
        <v>0</v>
      </c>
      <c r="E13" s="71" t="n">
        <f aca="false">IF(D$29=0,C13*2,C13+D13)</f>
        <v>62.64</v>
      </c>
      <c r="F13" s="76" t="n">
        <f aca="false">'0664'!F13:G13</f>
        <v>1.107</v>
      </c>
      <c r="G13" s="76"/>
      <c r="H13" s="73" t="n">
        <f aca="false">ROUND(E13*F13,4)</f>
        <v>69.3425</v>
      </c>
      <c r="I13" s="71" t="n">
        <f aca="false">ROUND(ROUND(H13*$C$8,4)*($H$8),2)</f>
        <v>303930.83</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8.25</v>
      </c>
      <c r="D14" s="80" t="n">
        <v>0</v>
      </c>
      <c r="E14" s="81" t="n">
        <f aca="false">IF(D$29=0,C14*2,C14+D14)</f>
        <v>36.5</v>
      </c>
      <c r="F14" s="86" t="n">
        <f aca="false">'0664'!F14:G14</f>
        <v>1.107</v>
      </c>
      <c r="G14" s="86"/>
      <c r="H14" s="83" t="n">
        <f aca="false">ROUND(E14*F14,4)</f>
        <v>40.4055</v>
      </c>
      <c r="I14" s="81" t="n">
        <f aca="false">ROUND(ROUND(H14*$C$8,4)*($H$8),2)</f>
        <v>177098.85</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8.58</v>
      </c>
      <c r="D15" s="80" t="n">
        <v>0</v>
      </c>
      <c r="E15" s="81" t="n">
        <f aca="false">IF(D$29=0,C15*2,C15+D15)</f>
        <v>17.16</v>
      </c>
      <c r="F15" s="86" t="n">
        <f aca="false">'0664'!F15:G15</f>
        <v>1</v>
      </c>
      <c r="G15" s="86"/>
      <c r="H15" s="83" t="n">
        <f aca="false">ROUND(E15*F15,4)</f>
        <v>17.16</v>
      </c>
      <c r="I15" s="81" t="n">
        <f aca="false">ROUND(ROUND(H15*$C$8,4)*($H$8),2)</f>
        <v>75212.9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5</v>
      </c>
      <c r="D16" s="80" t="n">
        <v>0</v>
      </c>
      <c r="E16" s="81" t="n">
        <f aca="false">IF(D$29=0,C16*2,C16+D16)</f>
        <v>11</v>
      </c>
      <c r="F16" s="86" t="n">
        <f aca="false">'0664'!F16:G16</f>
        <v>1</v>
      </c>
      <c r="G16" s="86"/>
      <c r="H16" s="83" t="n">
        <f aca="false">ROUND(E16*F16,4)</f>
        <v>11</v>
      </c>
      <c r="I16" s="81" t="n">
        <f aca="false">ROUND(ROUND(H16*$C$8,4)*($H$8),2)</f>
        <v>48213.4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38</v>
      </c>
      <c r="D19" s="80" t="n">
        <v>0</v>
      </c>
      <c r="E19" s="81" t="n">
        <f aca="false">IF(D$29=0,C19*2,C19+D19)</f>
        <v>0.76</v>
      </c>
      <c r="F19" s="86" t="n">
        <f aca="false">'0664'!F19:G19</f>
        <v>3.619</v>
      </c>
      <c r="G19" s="86"/>
      <c r="H19" s="83" t="n">
        <f aca="false">ROUND(E19*F19,4)</f>
        <v>2.7504</v>
      </c>
      <c r="I19" s="81" t="n">
        <f aca="false">ROUND(ROUND(H19*$C$8,4)*($H$8),2)</f>
        <v>12055.11</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9.18</v>
      </c>
      <c r="D25" s="80" t="n">
        <v>0</v>
      </c>
      <c r="E25" s="81" t="n">
        <f aca="false">IF(D$29=0,C25*2,C25+D25)</f>
        <v>38.36</v>
      </c>
      <c r="F25" s="86" t="n">
        <f aca="false">'0664'!F25:G25</f>
        <v>1.212</v>
      </c>
      <c r="G25" s="86"/>
      <c r="H25" s="83" t="n">
        <f aca="false">ROUND(E25*F25,4)</f>
        <v>46.4923</v>
      </c>
      <c r="I25" s="81" t="n">
        <f aca="false">ROUND(ROUND(H25*$C$8,4)*($H$8),2)</f>
        <v>203777.53</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92</v>
      </c>
      <c r="D26" s="80" t="n">
        <v>0</v>
      </c>
      <c r="E26" s="81" t="n">
        <f aca="false">IF(D$29=0,C26*2,C26+D26)</f>
        <v>1.84</v>
      </c>
      <c r="F26" s="86" t="n">
        <f aca="false">'0664'!F26:G26</f>
        <v>1.212</v>
      </c>
      <c r="G26" s="86"/>
      <c r="H26" s="83" t="n">
        <f aca="false">ROUND(E26*F26,4)</f>
        <v>2.2301</v>
      </c>
      <c r="I26" s="81" t="n">
        <f aca="false">ROUND(ROUND(H26*$C$8,4)*($H$8),2)</f>
        <v>9774.6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4.13</v>
      </c>
      <c r="D29" s="89" t="n">
        <f aca="false">SUM(D13:D28)+0</f>
        <v>0</v>
      </c>
      <c r="E29" s="89" t="n">
        <f aca="false">SUM(E13:E28)</f>
        <v>168.26</v>
      </c>
      <c r="F29" s="103"/>
      <c r="G29" s="103"/>
      <c r="H29" s="387" t="n">
        <f aca="false">SUM(H13:H28)</f>
        <v>189.3808</v>
      </c>
      <c r="I29" s="89" t="n">
        <f aca="false">SUM(I13:I28)</f>
        <v>830063.2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89.3808</v>
      </c>
      <c r="F45" s="126"/>
      <c r="G45" s="122"/>
      <c r="H45" s="123" t="s">
        <v>66</v>
      </c>
      <c r="I45" s="89" t="n">
        <f aca="false">SUM(I43,I29)</f>
        <v>830063.2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4.01</v>
      </c>
      <c r="D50" s="80" t="n">
        <v>0</v>
      </c>
      <c r="E50" s="81" t="n">
        <f aca="false">IF(D$59=0,C50*2,C50+D50)</f>
        <v>28.02</v>
      </c>
      <c r="F50" s="187" t="s">
        <v>79</v>
      </c>
      <c r="G50" s="190" t="n">
        <v>251</v>
      </c>
      <c r="H50" s="389" t="n">
        <f aca="false">'0664'!H50</f>
        <v>1047</v>
      </c>
      <c r="I50" s="81" t="n">
        <f aca="false">ROUND(E50*H50,2)</f>
        <v>29336.9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87</v>
      </c>
      <c r="D51" s="80" t="n">
        <v>0</v>
      </c>
      <c r="E51" s="81" t="n">
        <f aca="false">IF(D$59=0,C51*2,C51+D51)</f>
        <v>1.74</v>
      </c>
      <c r="F51" s="190" t="s">
        <v>79</v>
      </c>
      <c r="G51" s="190" t="n">
        <v>252</v>
      </c>
      <c r="H51" s="389" t="n">
        <f aca="false">'0664'!H51</f>
        <v>3380</v>
      </c>
      <c r="I51" s="81" t="n">
        <f aca="false">ROUND(E51*H51,2)</f>
        <v>5881.2</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3.37</v>
      </c>
      <c r="D52" s="80" t="n">
        <v>0</v>
      </c>
      <c r="E52" s="81" t="n">
        <f aca="false">IF(D$59=0,C52*2,C52+D52)</f>
        <v>6.74</v>
      </c>
      <c r="F52" s="190" t="s">
        <v>79</v>
      </c>
      <c r="G52" s="190" t="n">
        <v>253</v>
      </c>
      <c r="H52" s="389" t="n">
        <f aca="false">'0664'!H52</f>
        <v>6896</v>
      </c>
      <c r="I52" s="81" t="n">
        <f aca="false">ROUND(E52*H52,2)</f>
        <v>46479.04</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5</v>
      </c>
      <c r="D53" s="80" t="n">
        <v>0</v>
      </c>
      <c r="E53" s="81" t="n">
        <f aca="false">IF(D$59=0,C53*2,C53+D53)</f>
        <v>11</v>
      </c>
      <c r="F53" s="190" t="s">
        <v>81</v>
      </c>
      <c r="G53" s="190" t="n">
        <v>251</v>
      </c>
      <c r="H53" s="389" t="n">
        <f aca="false">'0664'!H53</f>
        <v>1173</v>
      </c>
      <c r="I53" s="81" t="n">
        <f aca="false">ROUND(E53*H53,2)</f>
        <v>1290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3.75</v>
      </c>
      <c r="D59" s="102" t="n">
        <f aca="false">SUM(D50:D58)+0</f>
        <v>0</v>
      </c>
      <c r="E59" s="102" t="n">
        <f aca="false">SUM(E50:E58)</f>
        <v>47.5</v>
      </c>
      <c r="F59" s="104" t="s">
        <v>84</v>
      </c>
      <c r="G59" s="104"/>
      <c r="H59" s="104"/>
      <c r="I59" s="102" t="n">
        <f aca="false">SUM(I50:I58)</f>
        <v>94600.1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68.26</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87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89.380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8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876</v>
      </c>
      <c r="I68" s="81" t="n">
        <f aca="false">ROUND(F68*H68,2)</f>
        <v>32096.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87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876</v>
      </c>
      <c r="I73" s="81" t="n">
        <f aca="false">IF(D73="Y",ROUND(F73*H73,2),0)</f>
        <v>3056.08</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876</v>
      </c>
      <c r="I74" s="81" t="n">
        <f aca="false">ROUND(F74*H74,2)</f>
        <v>3778.8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876</v>
      </c>
      <c r="I75" s="81" t="n">
        <f aca="false">ROUND(F75*H75,2)</f>
        <v>13132.6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8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8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89</v>
      </c>
      <c r="I81" s="81" t="n">
        <f aca="false">ROUND(F81*H81,2)</f>
        <v>7883.1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89</v>
      </c>
      <c r="I82" s="81" t="n">
        <f aca="false">ROUND(F82*H82,2)</f>
        <v>121533.2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8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89</v>
      </c>
      <c r="I84" s="81" t="n">
        <f aca="false">ROUND(F84*H84,2)</f>
        <v>3052.7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58.9907</v>
      </c>
      <c r="D89" s="194"/>
      <c r="E89" s="195" t="n">
        <f aca="false">H8</f>
        <v>1.0426</v>
      </c>
      <c r="F89" s="173" t="n">
        <f aca="false">'0664'!F89</f>
        <v>1317.03</v>
      </c>
      <c r="G89" s="187" t="s">
        <v>91</v>
      </c>
      <c r="H89" s="81" t="n">
        <f aca="false">ROUND(C89*E89*F89,2)</f>
        <v>218315.7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0.3901</v>
      </c>
      <c r="D90" s="194"/>
      <c r="E90" s="195" t="n">
        <f aca="false">H8</f>
        <v>1.0426</v>
      </c>
      <c r="F90" s="173" t="n">
        <f aca="false">'0664'!F90</f>
        <v>898.36</v>
      </c>
      <c r="G90" s="187" t="s">
        <v>91</v>
      </c>
      <c r="H90" s="81" t="n">
        <f aca="false">ROUND(C90*E90*F90,2)</f>
        <v>28464.2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89.3808</v>
      </c>
      <c r="D92" s="204"/>
      <c r="E92" s="205"/>
      <c r="F92" s="205"/>
      <c r="G92" s="205"/>
      <c r="H92" s="206" t="s">
        <v>146</v>
      </c>
      <c r="I92" s="81" t="n">
        <f aca="false">IF(A1=75,0,H91+H90+H89)</f>
        <v>246780.0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54</v>
      </c>
      <c r="D98" s="80" t="n">
        <v>52</v>
      </c>
      <c r="E98" s="81" t="n">
        <f aca="false">AVERAGE(C98:D98)</f>
        <v>53</v>
      </c>
      <c r="F98" s="186" t="s">
        <v>157</v>
      </c>
      <c r="G98" s="216" t="n">
        <f aca="false">'0664'!G98</f>
        <v>394</v>
      </c>
      <c r="I98" s="81" t="n">
        <f aca="false">ROUND(G98*E98,2)</f>
        <v>20882</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76859.18</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376859.18</v>
      </c>
      <c r="I118" s="89" t="n">
        <f aca="false">ROUND(IF(E29=0,0,IF(E29&gt;250,-(((250/E29)*H118)*IF(G118="H",0.02,0.05)),IF(G118="H",-0.02*H118,-0.05*H118))),2)</f>
        <v>-68842.96</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308016.2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572066.5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735949.6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05135.6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10.08</v>
      </c>
      <c r="D13" s="70" t="n">
        <v>0</v>
      </c>
      <c r="E13" s="71" t="n">
        <f aca="false">IF(D$29=0,C13*2,C13+D13)</f>
        <v>220.16</v>
      </c>
      <c r="F13" s="76" t="n">
        <f aca="false">'0664'!F13:G13</f>
        <v>1.107</v>
      </c>
      <c r="G13" s="76"/>
      <c r="H13" s="73" t="n">
        <f aca="false">ROUND(E13*F13,4)</f>
        <v>243.7171</v>
      </c>
      <c r="I13" s="71" t="n">
        <f aca="false">ROUND(ROUND(H13*$C$8,4)*($H$8),2)</f>
        <v>1068221.38</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3</v>
      </c>
      <c r="D14" s="80" t="n">
        <v>0</v>
      </c>
      <c r="E14" s="81" t="n">
        <f aca="false">IF(D$29=0,C14*2,C14+D14)</f>
        <v>26</v>
      </c>
      <c r="F14" s="86" t="n">
        <f aca="false">'0664'!F14:G14</f>
        <v>1.107</v>
      </c>
      <c r="G14" s="86"/>
      <c r="H14" s="83" t="n">
        <f aca="false">ROUND(E14*F14,4)</f>
        <v>28.782</v>
      </c>
      <c r="I14" s="81" t="n">
        <f aca="false">ROUND(ROUND(H14*$C$8,4)*($H$8),2)</f>
        <v>126152.61</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9.11</v>
      </c>
      <c r="D15" s="80" t="n">
        <v>0</v>
      </c>
      <c r="E15" s="81" t="n">
        <f aca="false">IF(D$29=0,C15*2,C15+D15)</f>
        <v>198.22</v>
      </c>
      <c r="F15" s="86" t="n">
        <f aca="false">'0664'!F15:G15</f>
        <v>1</v>
      </c>
      <c r="G15" s="86"/>
      <c r="H15" s="83" t="n">
        <f aca="false">ROUND(E15*F15,4)</f>
        <v>198.22</v>
      </c>
      <c r="I15" s="81" t="n">
        <f aca="false">ROUND(ROUND(H15*$C$8,4)*($H$8),2)</f>
        <v>868805.85</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5.1</v>
      </c>
      <c r="D16" s="80" t="n">
        <v>0</v>
      </c>
      <c r="E16" s="81" t="n">
        <f aca="false">IF(D$29=0,C16*2,C16+D16)</f>
        <v>50.2</v>
      </c>
      <c r="F16" s="86" t="n">
        <f aca="false">'0664'!F16:G16</f>
        <v>1</v>
      </c>
      <c r="G16" s="86"/>
      <c r="H16" s="83" t="n">
        <f aca="false">ROUND(E16*F16,4)</f>
        <v>50.2</v>
      </c>
      <c r="I16" s="81" t="n">
        <f aca="false">ROUND(ROUND(H16*$C$8,4)*($H$8),2)</f>
        <v>220028.5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8.92</v>
      </c>
      <c r="D25" s="80" t="n">
        <v>0</v>
      </c>
      <c r="E25" s="81" t="n">
        <f aca="false">IF(D$29=0,C25*2,C25+D25)</f>
        <v>17.84</v>
      </c>
      <c r="F25" s="86" t="n">
        <f aca="false">'0664'!F25:G25</f>
        <v>1.212</v>
      </c>
      <c r="G25" s="86"/>
      <c r="H25" s="83" t="n">
        <f aca="false">ROUND(E25*F25,4)</f>
        <v>21.6221</v>
      </c>
      <c r="I25" s="81" t="n">
        <f aca="false">ROUND(ROUND(H25*$C$8,4)*($H$8),2)</f>
        <v>94770.4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33</v>
      </c>
      <c r="D26" s="80" t="n">
        <v>0</v>
      </c>
      <c r="E26" s="81" t="n">
        <f aca="false">IF(D$29=0,C26*2,C26+D26)</f>
        <v>6.66</v>
      </c>
      <c r="F26" s="86" t="n">
        <f aca="false">'0664'!F26:G26</f>
        <v>1.212</v>
      </c>
      <c r="G26" s="86"/>
      <c r="H26" s="83" t="n">
        <f aca="false">ROUND(E26*F26,4)</f>
        <v>8.0719</v>
      </c>
      <c r="I26" s="81" t="n">
        <f aca="false">ROUND(ROUND(H26*$C$8,4)*($H$8),2)</f>
        <v>35379.4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59.54</v>
      </c>
      <c r="D29" s="89" t="n">
        <f aca="false">SUM(D13:D28)+0</f>
        <v>0</v>
      </c>
      <c r="E29" s="89" t="n">
        <f aca="false">SUM(E13:E28)</f>
        <v>519.08</v>
      </c>
      <c r="F29" s="103"/>
      <c r="G29" s="103"/>
      <c r="H29" s="387" t="n">
        <f aca="false">SUM(H13:H28)</f>
        <v>550.6131</v>
      </c>
      <c r="I29" s="89" t="n">
        <f aca="false">SUM(I13:I28)</f>
        <v>2413358.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50.6131</v>
      </c>
      <c r="F45" s="126"/>
      <c r="G45" s="122"/>
      <c r="H45" s="123" t="s">
        <v>66</v>
      </c>
      <c r="I45" s="89" t="n">
        <f aca="false">SUM(I43,I29)</f>
        <v>2413358.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0.5</v>
      </c>
      <c r="D50" s="80" t="n">
        <v>0</v>
      </c>
      <c r="E50" s="81" t="n">
        <f aca="false">IF(D$59=0,C50*2,C50+D50)</f>
        <v>21</v>
      </c>
      <c r="F50" s="187" t="s">
        <v>79</v>
      </c>
      <c r="G50" s="190" t="n">
        <v>251</v>
      </c>
      <c r="H50" s="389" t="n">
        <f aca="false">'0664'!H50</f>
        <v>1047</v>
      </c>
      <c r="I50" s="81" t="n">
        <f aca="false">ROUND(E50*H50,2)</f>
        <v>2198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5</v>
      </c>
      <c r="D51" s="80" t="n">
        <v>0</v>
      </c>
      <c r="E51" s="81" t="n">
        <f aca="false">IF(D$59=0,C51*2,C51+D51)</f>
        <v>5</v>
      </c>
      <c r="F51" s="190" t="s">
        <v>79</v>
      </c>
      <c r="G51" s="190" t="n">
        <v>252</v>
      </c>
      <c r="H51" s="389" t="n">
        <f aca="false">'0664'!H51</f>
        <v>3380</v>
      </c>
      <c r="I51" s="81" t="n">
        <f aca="false">ROUND(E51*H51,2)</f>
        <v>1690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3.6</v>
      </c>
      <c r="D53" s="80" t="n">
        <v>0</v>
      </c>
      <c r="E53" s="81" t="n">
        <f aca="false">IF(D$59=0,C53*2,C53+D53)</f>
        <v>47.2</v>
      </c>
      <c r="F53" s="190" t="s">
        <v>81</v>
      </c>
      <c r="G53" s="190" t="n">
        <v>251</v>
      </c>
      <c r="H53" s="389" t="n">
        <f aca="false">'0664'!H53</f>
        <v>1173</v>
      </c>
      <c r="I53" s="81" t="n">
        <f aca="false">ROUND(E53*H53,2)</f>
        <v>55365.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5</v>
      </c>
      <c r="D54" s="80" t="n">
        <v>0</v>
      </c>
      <c r="E54" s="81" t="n">
        <f aca="false">IF(D$59=0,C54*2,C54+D54)</f>
        <v>3</v>
      </c>
      <c r="F54" s="190" t="s">
        <v>81</v>
      </c>
      <c r="G54" s="190" t="n">
        <v>252</v>
      </c>
      <c r="H54" s="389" t="n">
        <f aca="false">'0664'!H54</f>
        <v>3506</v>
      </c>
      <c r="I54" s="81" t="n">
        <f aca="false">ROUND(E54*H54,2)</f>
        <v>1051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8.1</v>
      </c>
      <c r="D59" s="102" t="n">
        <f aca="false">SUM(D50:D58)+0</f>
        <v>0</v>
      </c>
      <c r="E59" s="102" t="n">
        <f aca="false">SUM(E50:E58)</f>
        <v>76.2</v>
      </c>
      <c r="F59" s="104" t="s">
        <v>84</v>
      </c>
      <c r="G59" s="104"/>
      <c r="H59" s="104"/>
      <c r="I59" s="102" t="n">
        <f aca="false">SUM(I50:I58)</f>
        <v>10477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19.0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70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50.613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58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701</v>
      </c>
      <c r="I68" s="81" t="n">
        <f aca="false">ROUND(F68*H68,2)</f>
        <v>98965.4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70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701</v>
      </c>
      <c r="I73" s="81" t="n">
        <f aca="false">IF(D73="Y",ROUND(F73*H73,2),0)</f>
        <v>9422.9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701</v>
      </c>
      <c r="I74" s="81" t="n">
        <f aca="false">ROUND(F74*H74,2)</f>
        <v>11651.5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701</v>
      </c>
      <c r="I75" s="81" t="n">
        <f aca="false">ROUND(F75*H75,2)</f>
        <v>40492.44</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8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8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587</v>
      </c>
      <c r="I81" s="81" t="n">
        <f aca="false">ROUND(F81*H81,2)</f>
        <v>22914.1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87</v>
      </c>
      <c r="I82" s="81" t="n">
        <f aca="false">ROUND(F82*H82,2)</f>
        <v>353265.7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58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587</v>
      </c>
      <c r="I84" s="81" t="n">
        <f aca="false">ROUND(F84*H84,2)</f>
        <v>8873.5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94.1212</v>
      </c>
      <c r="D89" s="194"/>
      <c r="E89" s="195" t="n">
        <f aca="false">H8</f>
        <v>1.0426</v>
      </c>
      <c r="F89" s="173" t="n">
        <f aca="false">'0664'!F89</f>
        <v>1317.03</v>
      </c>
      <c r="G89" s="187" t="s">
        <v>91</v>
      </c>
      <c r="H89" s="81" t="n">
        <f aca="false">ROUND(C89*E89*F89,2)</f>
        <v>403868.2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56.4919</v>
      </c>
      <c r="D90" s="194"/>
      <c r="E90" s="195" t="n">
        <f aca="false">H8</f>
        <v>1.0426</v>
      </c>
      <c r="F90" s="173" t="n">
        <f aca="false">'0664'!F90</f>
        <v>898.36</v>
      </c>
      <c r="G90" s="187" t="s">
        <v>91</v>
      </c>
      <c r="H90" s="81" t="n">
        <f aca="false">ROUND(C90*E90*F90,2)</f>
        <v>240238.0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50.6131</v>
      </c>
      <c r="D92" s="204"/>
      <c r="E92" s="205"/>
      <c r="F92" s="205"/>
      <c r="G92" s="205"/>
      <c r="H92" s="206" t="s">
        <v>146</v>
      </c>
      <c r="I92" s="81" t="n">
        <f aca="false">IF(A1=75,0,H91+H90+H89)</f>
        <v>644106.2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16</v>
      </c>
      <c r="D98" s="80" t="n">
        <v>115</v>
      </c>
      <c r="E98" s="81" t="n">
        <f aca="false">AVERAGE(C98:D98)</f>
        <v>115.5</v>
      </c>
      <c r="F98" s="186" t="s">
        <v>157</v>
      </c>
      <c r="G98" s="216" t="n">
        <f aca="false">'0664'!G98</f>
        <v>394</v>
      </c>
      <c r="I98" s="81" t="n">
        <f aca="false">ROUND(G98*E98,2)</f>
        <v>45507</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753328.05</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3753328.05</v>
      </c>
      <c r="I118" s="89" t="n">
        <f aca="false">ROUND(IF(E29=0,0,IF(E29&gt;250,-(((250/E29)*H118)*IF(G118="H",0.02,0.05)),IF(G118="H",-0.02*H118,-0.05*H118))),2)</f>
        <v>-90384.1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662943.9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544623.4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118320.4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302617.2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97282.26</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64.21</v>
      </c>
      <c r="D17" s="80" t="n">
        <v>0</v>
      </c>
      <c r="E17" s="81" t="n">
        <f aca="false">IF(D$29=0,C17*2,C17+D17)</f>
        <v>728.42</v>
      </c>
      <c r="F17" s="86" t="n">
        <f aca="false">'0664'!F17:G17</f>
        <v>1.001</v>
      </c>
      <c r="G17" s="86"/>
      <c r="H17" s="83" t="n">
        <f aca="false">ROUND(E17*F17,4)</f>
        <v>729.1484</v>
      </c>
      <c r="I17" s="81" t="n">
        <f aca="false">ROUND(ROUND(H17*$C$8,4)*($H$8),2)</f>
        <v>3195885.34</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51</v>
      </c>
      <c r="D18" s="80" t="n">
        <v>0</v>
      </c>
      <c r="E18" s="81" t="n">
        <f aca="false">IF(D$29=0,C18*2,C18+D18)</f>
        <v>102</v>
      </c>
      <c r="F18" s="86" t="n">
        <f aca="false">'0664'!F18:G18</f>
        <v>1.001</v>
      </c>
      <c r="G18" s="86"/>
      <c r="H18" s="83" t="n">
        <f aca="false">ROUND(E18*F18,4)</f>
        <v>102.102</v>
      </c>
      <c r="I18" s="81" t="n">
        <f aca="false">ROUND(ROUND(H18*$C$8,4)*($H$8),2)</f>
        <v>447516.97</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2.4</v>
      </c>
      <c r="D27" s="80" t="n">
        <v>0</v>
      </c>
      <c r="E27" s="81" t="n">
        <f aca="false">IF(D$29=0,C27*2,C27+D27)</f>
        <v>4.8</v>
      </c>
      <c r="F27" s="86" t="n">
        <f aca="false">'0664'!F27:G27</f>
        <v>1.212</v>
      </c>
      <c r="G27" s="86"/>
      <c r="H27" s="83" t="n">
        <f aca="false">ROUND(E27*F27,4)</f>
        <v>5.8176</v>
      </c>
      <c r="I27" s="81" t="n">
        <f aca="false">ROUND(ROUND(H27*$C$8,4)*($H$8),2)</f>
        <v>25498.7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0" t="n">
        <v>34.16</v>
      </c>
      <c r="D28" s="80" t="n">
        <v>0</v>
      </c>
      <c r="E28" s="81" t="n">
        <f aca="false">IF(D$29=0,C28*2,C28+D28)</f>
        <v>68.32</v>
      </c>
      <c r="F28" s="86" t="n">
        <f aca="false">'0664'!F28:G28</f>
        <v>1.001</v>
      </c>
      <c r="G28" s="86"/>
      <c r="H28" s="90" t="n">
        <f aca="false">ROUND(E28*F28,4)</f>
        <v>68.3883</v>
      </c>
      <c r="I28" s="89" t="n">
        <f aca="false">ROUND(ROUND(H28*$C$8,4)*($H$8),2)</f>
        <v>299748.54</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102" t="n">
        <f aca="false">SUM(C13:C28)</f>
        <v>451.77</v>
      </c>
      <c r="D29" s="102" t="n">
        <f aca="false">SUM(D13:D28)+0</f>
        <v>0</v>
      </c>
      <c r="E29" s="102" t="n">
        <f aca="false">SUM(E13:E28)</f>
        <v>903.54</v>
      </c>
      <c r="F29" s="103"/>
      <c r="G29" s="103"/>
      <c r="H29" s="387" t="n">
        <f aca="false">SUM(H13:H28)</f>
        <v>905.4563</v>
      </c>
      <c r="I29" s="89" t="n">
        <f aca="false">SUM(I13:I28)</f>
        <v>3968649.6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905.4563</v>
      </c>
      <c r="F45" s="126"/>
      <c r="G45" s="122"/>
      <c r="H45" s="123" t="s">
        <v>66</v>
      </c>
      <c r="I45" s="89" t="n">
        <f aca="false">SUM(I43,I29)</f>
        <v>3968649.6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50.5</v>
      </c>
      <c r="D56" s="80" t="n">
        <v>0</v>
      </c>
      <c r="E56" s="81" t="n">
        <f aca="false">IF(D$59=0,C56*2,C56+D56)</f>
        <v>101</v>
      </c>
      <c r="F56" s="190" t="s">
        <v>82</v>
      </c>
      <c r="G56" s="190" t="n">
        <v>251</v>
      </c>
      <c r="H56" s="389" t="n">
        <f aca="false">'0664'!H56</f>
        <v>835</v>
      </c>
      <c r="I56" s="81" t="n">
        <f aca="false">ROUND(E56*H56,2)</f>
        <v>8433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5</v>
      </c>
      <c r="D58" s="80" t="n">
        <v>0</v>
      </c>
      <c r="E58" s="81" t="n">
        <f aca="false">IF(D$59=0,C58*2,C58+D58)</f>
        <v>1</v>
      </c>
      <c r="F58" s="190" t="s">
        <v>82</v>
      </c>
      <c r="G58" s="190" t="n">
        <v>253</v>
      </c>
      <c r="H58" s="389" t="n">
        <f aca="false">'0664'!H58</f>
        <v>6685</v>
      </c>
      <c r="I58" s="81" t="n">
        <f aca="false">ROUND(E58*H58,2)</f>
        <v>668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1</v>
      </c>
      <c r="D59" s="102" t="n">
        <f aca="false">SUM(D50:D58)+0</f>
        <v>0</v>
      </c>
      <c r="E59" s="102" t="n">
        <f aca="false">SUM(E50:E58)</f>
        <v>102</v>
      </c>
      <c r="F59" s="104" t="s">
        <v>84</v>
      </c>
      <c r="G59" s="104"/>
      <c r="H59" s="104"/>
      <c r="I59" s="102" t="n">
        <f aca="false">SUM(I50:I58)</f>
        <v>9102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903.5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470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905.4563</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425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4702</v>
      </c>
      <c r="I68" s="81" t="n">
        <f aca="false">ROUND(F68*H68,2)</f>
        <v>172282.6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70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4702</v>
      </c>
      <c r="I73" s="81" t="n">
        <f aca="false">IF(D73="Y",ROUND(F73*H73,2),0)</f>
        <v>16403.7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4702</v>
      </c>
      <c r="I74" s="81" t="n">
        <f aca="false">ROUND(F74*H74,2)</f>
        <v>20283.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4702</v>
      </c>
      <c r="I75" s="81" t="n">
        <f aca="false">ROUND(F75*H75,2)</f>
        <v>70490.7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25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25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4255</v>
      </c>
      <c r="I81" s="81" t="n">
        <f aca="false">ROUND(F81*H81,2)</f>
        <v>37688.3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255</v>
      </c>
      <c r="I82" s="81" t="n">
        <f aca="false">ROUND(F82*H82,2)</f>
        <v>581038.2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25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4255</v>
      </c>
      <c r="I84" s="81" t="n">
        <f aca="false">ROUND(F84*H84,2)</f>
        <v>14594.9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905.4563</v>
      </c>
      <c r="D91" s="194"/>
      <c r="E91" s="195" t="n">
        <f aca="false">H8</f>
        <v>1.0426</v>
      </c>
      <c r="F91" s="173" t="n">
        <f aca="false">'0664'!F91</f>
        <v>900.53</v>
      </c>
      <c r="G91" s="187" t="s">
        <v>91</v>
      </c>
      <c r="H91" s="89" t="n">
        <f aca="false">ROUND(C91*E91*F91,2)</f>
        <v>850126.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905.4563</v>
      </c>
      <c r="D92" s="204"/>
      <c r="E92" s="205"/>
      <c r="F92" s="205"/>
      <c r="G92" s="205"/>
      <c r="H92" s="206" t="s">
        <v>146</v>
      </c>
      <c r="I92" s="81" t="n">
        <f aca="false">IF(A1=75,0,H91+H90+H89)</f>
        <v>850126.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589</v>
      </c>
      <c r="D98" s="80" t="n">
        <v>541</v>
      </c>
      <c r="E98" s="81" t="n">
        <f aca="false">AVERAGE(C98:D98)</f>
        <v>565</v>
      </c>
      <c r="F98" s="186" t="s">
        <v>157</v>
      </c>
      <c r="G98" s="216" t="n">
        <f aca="false">'0664'!G98</f>
        <v>394</v>
      </c>
      <c r="I98" s="81" t="n">
        <f aca="false">ROUND(G98*E98,2)</f>
        <v>22261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045187.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c r="H118" s="250" t="n">
        <f aca="false">IF(H116=1,I116,I114)</f>
        <v>6045187.9</v>
      </c>
      <c r="I118" s="89" t="n">
        <f aca="false">ROUND(IF(E29=0,0,IF(E29&gt;250,-(((250/E29)*H118)*IF(G118="H",0.02,0.05)),IF(G118="H",-0.02*H118,-0.05*H118))),2)</f>
        <v>-83631.99</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5961555.9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701710.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259845.5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65692.2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18627.41</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8.12</v>
      </c>
      <c r="D17" s="80" t="n">
        <v>0</v>
      </c>
      <c r="E17" s="81" t="n">
        <f aca="false">IF(D$29=0,C17*2,C17+D17)</f>
        <v>76.24</v>
      </c>
      <c r="F17" s="86" t="n">
        <f aca="false">'0664'!F17:G17</f>
        <v>1.001</v>
      </c>
      <c r="G17" s="86"/>
      <c r="H17" s="83" t="n">
        <f aca="false">ROUND(E17*F17,4)</f>
        <v>76.3162</v>
      </c>
      <c r="I17" s="81" t="n">
        <f aca="false">ROUND(ROUND(H17*$C$8,4)*($H$8),2)</f>
        <v>334496.83</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2.5</v>
      </c>
      <c r="D18" s="80" t="n">
        <v>0</v>
      </c>
      <c r="E18" s="81" t="n">
        <f aca="false">IF(D$29=0,C18*2,C18+D18)</f>
        <v>25</v>
      </c>
      <c r="F18" s="86" t="n">
        <f aca="false">'0664'!F18:G18</f>
        <v>1.001</v>
      </c>
      <c r="G18" s="86"/>
      <c r="H18" s="83" t="n">
        <f aca="false">ROUND(E18*F18,4)</f>
        <v>25.025</v>
      </c>
      <c r="I18" s="81" t="n">
        <f aca="false">ROUND(ROUND(H18*$C$8,4)*($H$8),2)</f>
        <v>109685.53</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0" t="n">
        <v>0</v>
      </c>
      <c r="D28" s="80" t="n">
        <v>0</v>
      </c>
      <c r="E28" s="81"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102" t="n">
        <f aca="false">SUM(C13:C28)</f>
        <v>50.62</v>
      </c>
      <c r="D29" s="102" t="n">
        <f aca="false">SUM(D13:D28)+0</f>
        <v>0</v>
      </c>
      <c r="E29" s="102" t="n">
        <f aca="false">SUM(E13:E28)</f>
        <v>101.24</v>
      </c>
      <c r="F29" s="103"/>
      <c r="G29" s="103"/>
      <c r="H29" s="387" t="n">
        <f aca="false">SUM(H13:H28)</f>
        <v>101.3412</v>
      </c>
      <c r="I29" s="89" t="n">
        <f aca="false">SUM(I13:I28)</f>
        <v>444182.3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1.3412</v>
      </c>
      <c r="F45" s="126"/>
      <c r="G45" s="122"/>
      <c r="H45" s="123" t="s">
        <v>66</v>
      </c>
      <c r="I45" s="89" t="n">
        <f aca="false">SUM(I43,I29)</f>
        <v>444182.3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9.5</v>
      </c>
      <c r="D56" s="80" t="n">
        <v>0</v>
      </c>
      <c r="E56" s="81" t="n">
        <f aca="false">IF(D$59=0,C56*2,C56+D56)</f>
        <v>19</v>
      </c>
      <c r="F56" s="190" t="s">
        <v>82</v>
      </c>
      <c r="G56" s="190" t="n">
        <v>251</v>
      </c>
      <c r="H56" s="389" t="n">
        <f aca="false">'0664'!H56</f>
        <v>835</v>
      </c>
      <c r="I56" s="81" t="n">
        <f aca="false">ROUND(E56*H56,2)</f>
        <v>1586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3</v>
      </c>
      <c r="D57" s="80" t="n">
        <v>0</v>
      </c>
      <c r="E57" s="81" t="n">
        <f aca="false">IF(D$59=0,C57*2,C57+D57)</f>
        <v>6</v>
      </c>
      <c r="F57" s="190" t="s">
        <v>82</v>
      </c>
      <c r="G57" s="190" t="n">
        <v>252</v>
      </c>
      <c r="H57" s="389" t="n">
        <f aca="false">'0664'!H57</f>
        <v>3168</v>
      </c>
      <c r="I57" s="81" t="n">
        <f aca="false">ROUND(E57*H57,2)</f>
        <v>1900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2.5</v>
      </c>
      <c r="D59" s="102" t="n">
        <f aca="false">SUM(D50:D58)+0</f>
        <v>0</v>
      </c>
      <c r="E59" s="102" t="n">
        <f aca="false">SUM(E50:E58)</f>
        <v>25</v>
      </c>
      <c r="F59" s="104" t="s">
        <v>84</v>
      </c>
      <c r="G59" s="104"/>
      <c r="H59" s="104"/>
      <c r="I59" s="102" t="n">
        <f aca="false">SUM(I50:I58)</f>
        <v>3487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01.2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52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1.341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47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527</v>
      </c>
      <c r="I68" s="81" t="n">
        <f aca="false">ROUND(F68*H68,2)</f>
        <v>19309.4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52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527</v>
      </c>
      <c r="I73" s="81" t="n">
        <f aca="false">IF(D73="Y",ROUND(F73*H73,2),0)</f>
        <v>1838.5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527</v>
      </c>
      <c r="I74" s="81" t="n">
        <f aca="false">ROUND(F74*H74,2)</f>
        <v>2273.3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527</v>
      </c>
      <c r="I75" s="81" t="n">
        <f aca="false">ROUND(F75*H75,2)</f>
        <v>7900.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47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47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476</v>
      </c>
      <c r="I81" s="81" t="n">
        <f aca="false">ROUND(F81*H81,2)</f>
        <v>4216.1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476</v>
      </c>
      <c r="I82" s="81" t="n">
        <f aca="false">ROUND(F82*H82,2)</f>
        <v>64999.8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47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476</v>
      </c>
      <c r="I84" s="81" t="n">
        <f aca="false">ROUND(F84*H84,2)</f>
        <v>1632.71</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01.3412</v>
      </c>
      <c r="D91" s="194"/>
      <c r="E91" s="195" t="n">
        <f aca="false">H8</f>
        <v>1.0426</v>
      </c>
      <c r="F91" s="173" t="n">
        <f aca="false">'0664'!F91</f>
        <v>900.53</v>
      </c>
      <c r="G91" s="187" t="s">
        <v>91</v>
      </c>
      <c r="H91" s="89" t="n">
        <f aca="false">ROUND(C91*E91*F91,2)</f>
        <v>95148.5</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1.3412</v>
      </c>
      <c r="D92" s="204"/>
      <c r="E92" s="205"/>
      <c r="F92" s="205"/>
      <c r="G92" s="205"/>
      <c r="H92" s="206" t="s">
        <v>146</v>
      </c>
      <c r="I92" s="81" t="n">
        <f aca="false">IF(A1=75,0,H91+H90+H89)</f>
        <v>95148.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37</v>
      </c>
      <c r="D98" s="80" t="n">
        <v>30</v>
      </c>
      <c r="E98" s="81" t="n">
        <f aca="false">AVERAGE(C98:D98)</f>
        <v>33.5</v>
      </c>
      <c r="F98" s="186" t="s">
        <v>157</v>
      </c>
      <c r="G98" s="216" t="n">
        <f aca="false">'0664'!G98</f>
        <v>394</v>
      </c>
      <c r="I98" s="81" t="n">
        <f aca="false">ROUND(G98*E98,2)</f>
        <v>13199</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89573.45</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689573.45</v>
      </c>
      <c r="I118" s="89" t="n">
        <f aca="false">ROUND(IF(E29=0,0,IF(E29&gt;250,-(((250/E29)*H118)*IF(G118="H",0.02,0.05)),IF(G118="H",-0.02*H118,-0.05*H118))),2)</f>
        <v>-34478.67</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655094.7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71836.4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83258.3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54751.1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58" activeCellId="0" sqref="D5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59</v>
      </c>
      <c r="D18" s="80" t="n">
        <v>0</v>
      </c>
      <c r="E18" s="81" t="n">
        <f aca="false">IF(D$29=0,C18*2,C18+D18)</f>
        <v>118</v>
      </c>
      <c r="F18" s="86" t="n">
        <f aca="false">'0664'!F18:G18</f>
        <v>1.001</v>
      </c>
      <c r="G18" s="86"/>
      <c r="H18" s="83" t="n">
        <f aca="false">ROUND(E18*F18,4)</f>
        <v>118.118</v>
      </c>
      <c r="I18" s="81" t="n">
        <f aca="false">ROUND(ROUND(H18*$C$8,4)*($H$8),2)</f>
        <v>517715.71</v>
      </c>
      <c r="J18" s="84" t="str">
        <f aca="false">IF(ROUND(E18,2)=ROUND(SUM(E56:E58),2)," ","CHECK 4-8 LINES BELOW")</f>
        <v> </v>
      </c>
      <c r="N18" s="85" t="s">
        <v>35</v>
      </c>
      <c r="O18" s="85"/>
      <c r="P18" s="75" t="n">
        <f aca="false">IF($H$116=1,E18,0)</f>
        <v>118</v>
      </c>
      <c r="Q18" s="75"/>
      <c r="R18" s="86" t="n">
        <v>1</v>
      </c>
      <c r="S18" s="86"/>
      <c r="T18" s="77" t="n">
        <f aca="false">ROUND(P18*R18,4)</f>
        <v>118</v>
      </c>
      <c r="U18" s="87" t="n">
        <f aca="false">ROUND(ROUND(T18*$C$8,4)*($H$8),0)</f>
        <v>517199</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9</v>
      </c>
      <c r="D29" s="89" t="n">
        <f aca="false">SUM(D13:D28)+0</f>
        <v>0</v>
      </c>
      <c r="E29" s="89" t="n">
        <f aca="false">SUM(E13:E28)</f>
        <v>118</v>
      </c>
      <c r="F29" s="103"/>
      <c r="G29" s="103"/>
      <c r="H29" s="387" t="n">
        <f aca="false">SUM(H13:H28)</f>
        <v>118.118</v>
      </c>
      <c r="I29" s="89" t="n">
        <f aca="false">SUM(I13:I28)</f>
        <v>517715.71</v>
      </c>
      <c r="N29" s="94" t="s">
        <v>47</v>
      </c>
      <c r="O29" s="94"/>
      <c r="P29" s="95" t="n">
        <f aca="false">SUM(P13:P28)</f>
        <v>118</v>
      </c>
      <c r="Q29" s="95"/>
      <c r="R29" s="96"/>
      <c r="S29" s="96"/>
      <c r="T29" s="97" t="n">
        <f aca="false">SUM(T13:T28)</f>
        <v>118</v>
      </c>
      <c r="U29" s="78" t="n">
        <f aca="false">SUM(U13:U28)</f>
        <v>517199</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8.118</v>
      </c>
      <c r="F45" s="126"/>
      <c r="G45" s="122"/>
      <c r="H45" s="123" t="s">
        <v>66</v>
      </c>
      <c r="I45" s="89" t="n">
        <f aca="false">SUM(I43,I29)</f>
        <v>517715.71</v>
      </c>
      <c r="N45" s="98" t="s">
        <v>67</v>
      </c>
      <c r="O45" s="98"/>
      <c r="P45" s="98"/>
      <c r="Q45" s="98"/>
      <c r="R45" s="127" t="n">
        <f aca="false">R43+T29</f>
        <v>118</v>
      </c>
      <c r="S45" s="96" t="s">
        <v>68</v>
      </c>
      <c r="T45" s="96"/>
      <c r="U45" s="128" t="n">
        <f aca="false">SUM(U43,U29)</f>
        <v>517199</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7</v>
      </c>
      <c r="D57" s="80" t="n">
        <v>0</v>
      </c>
      <c r="E57" s="81" t="n">
        <f aca="false">IF(D$59=0,C57*2,C57+D57)</f>
        <v>54</v>
      </c>
      <c r="F57" s="190" t="s">
        <v>82</v>
      </c>
      <c r="G57" s="190" t="n">
        <v>252</v>
      </c>
      <c r="H57" s="389" t="n">
        <f aca="false">'0664'!H57</f>
        <v>3168</v>
      </c>
      <c r="I57" s="81" t="n">
        <f aca="false">ROUND(E57*H57,2)</f>
        <v>1710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32</v>
      </c>
      <c r="D58" s="80" t="n">
        <v>0</v>
      </c>
      <c r="E58" s="81" t="n">
        <f aca="false">IF(D$59=0,C58*2,C58+D58)</f>
        <v>64</v>
      </c>
      <c r="F58" s="190" t="s">
        <v>82</v>
      </c>
      <c r="G58" s="190" t="n">
        <v>253</v>
      </c>
      <c r="H58" s="389" t="n">
        <f aca="false">'0664'!H58</f>
        <v>6685</v>
      </c>
      <c r="I58" s="81" t="n">
        <f aca="false">ROUND(E58*H58,2)</f>
        <v>42784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9</v>
      </c>
      <c r="D59" s="102" t="n">
        <f aca="false">SUM(D50:D58)+0</f>
        <v>0</v>
      </c>
      <c r="E59" s="102" t="n">
        <f aca="false">SUM(E50:E58)</f>
        <v>118</v>
      </c>
      <c r="F59" s="104" t="s">
        <v>84</v>
      </c>
      <c r="G59" s="104"/>
      <c r="H59" s="104"/>
      <c r="I59" s="102" t="n">
        <f aca="false">SUM(I50:I58)</f>
        <v>59891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18</v>
      </c>
      <c r="D62" s="187" t="s">
        <v>88</v>
      </c>
      <c r="E62" s="187"/>
      <c r="F62" s="187"/>
      <c r="G62" s="187"/>
      <c r="H62" s="67" t="n">
        <f aca="false">'0664'!H62</f>
        <v>192148.39</v>
      </c>
      <c r="I62" s="152"/>
      <c r="N62" s="85" t="s">
        <v>415</v>
      </c>
      <c r="O62" s="85"/>
      <c r="P62" s="153" t="n">
        <f aca="false">P29</f>
        <v>118</v>
      </c>
      <c r="Q62" s="154" t="s">
        <v>90</v>
      </c>
      <c r="R62" s="154"/>
      <c r="S62" s="154"/>
      <c r="T62" s="155" t="n">
        <f aca="false">H62</f>
        <v>192148.39</v>
      </c>
      <c r="U62" s="155"/>
    </row>
    <row r="63" customFormat="false" ht="15.75" hidden="false" customHeight="false" outlineLevel="0" collapsed="false">
      <c r="B63" s="1"/>
      <c r="G63" s="391" t="s">
        <v>91</v>
      </c>
      <c r="H63" s="392" t="n">
        <f aca="false">ROUND(C62/H62,6)</f>
        <v>0.000614</v>
      </c>
      <c r="I63" s="393"/>
      <c r="N63" s="85" t="s">
        <v>92</v>
      </c>
      <c r="O63" s="85"/>
      <c r="P63" s="85"/>
      <c r="Q63" s="85"/>
      <c r="R63" s="85"/>
      <c r="S63" s="85"/>
      <c r="T63" s="161" t="n">
        <f aca="false">ROUND(P62/T62,6)</f>
        <v>0.000614</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8.118</v>
      </c>
      <c r="D65" s="187" t="s">
        <v>96</v>
      </c>
      <c r="E65" s="187"/>
      <c r="F65" s="187"/>
      <c r="G65" s="187"/>
      <c r="H65" s="420" t="n">
        <f aca="false">'0664'!H65</f>
        <v>212812.62</v>
      </c>
      <c r="I65" s="81"/>
      <c r="N65" s="85" t="s">
        <v>97</v>
      </c>
      <c r="O65" s="85"/>
      <c r="P65" s="153" t="n">
        <f aca="false">R45</f>
        <v>118</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555</v>
      </c>
      <c r="I66" s="397"/>
      <c r="N66" s="91" t="s">
        <v>99</v>
      </c>
      <c r="O66" s="91"/>
      <c r="P66" s="91"/>
      <c r="Q66" s="91"/>
      <c r="R66" s="91"/>
      <c r="S66" s="91"/>
      <c r="T66" s="167" t="n">
        <f aca="false">ROUND(P65/T65,6)</f>
        <v>0.000554</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614</v>
      </c>
      <c r="I68" s="81" t="n">
        <f aca="false">ROUND(F68*H68,2)</f>
        <v>22497.14</v>
      </c>
      <c r="N68" s="85" t="s">
        <v>100</v>
      </c>
      <c r="O68" s="85"/>
      <c r="P68" s="85"/>
      <c r="Q68" s="173"/>
      <c r="R68" s="174" t="n">
        <f aca="false">F68</f>
        <v>36640297</v>
      </c>
      <c r="S68" s="10" t="s">
        <v>102</v>
      </c>
      <c r="T68" s="175" t="n">
        <f aca="false">T63</f>
        <v>0.000614</v>
      </c>
      <c r="U68" s="78" t="n">
        <f aca="false">ROUND(R68*T68,0)</f>
        <v>22497</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614</v>
      </c>
      <c r="I72" s="81" t="n">
        <f aca="false">ROUND(F72*H72,2)</f>
        <v>0</v>
      </c>
      <c r="N72" s="176"/>
      <c r="O72" s="176"/>
      <c r="P72" s="176"/>
      <c r="Q72" s="173"/>
      <c r="R72" s="174" t="n">
        <f aca="false">F72</f>
        <v>0</v>
      </c>
      <c r="S72" s="10" t="s">
        <v>102</v>
      </c>
      <c r="T72" s="175" t="n">
        <f aca="false">T63</f>
        <v>0.000614</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614</v>
      </c>
      <c r="I73" s="81" t="n">
        <f aca="false">IF(D73="Y",ROUND(F73*H73,2),0)</f>
        <v>2142.05</v>
      </c>
      <c r="N73" s="85" t="s">
        <v>109</v>
      </c>
      <c r="O73" s="85"/>
      <c r="P73" s="85"/>
      <c r="Q73" s="173"/>
      <c r="R73" s="174" t="n">
        <f aca="false">F73</f>
        <v>3488675</v>
      </c>
      <c r="S73" s="10" t="s">
        <v>102</v>
      </c>
      <c r="T73" s="175" t="n">
        <f aca="false">T63</f>
        <v>0.000614</v>
      </c>
      <c r="U73" s="78" t="n">
        <f aca="false">ROUND(R73*T73,0)</f>
        <v>2142</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614</v>
      </c>
      <c r="I74" s="81" t="n">
        <f aca="false">ROUND(F74*H74,2)</f>
        <v>2648.66</v>
      </c>
      <c r="N74" s="85" t="s">
        <v>112</v>
      </c>
      <c r="O74" s="85"/>
      <c r="P74" s="85"/>
      <c r="Q74" s="173"/>
      <c r="R74" s="174" t="n">
        <f aca="false">F74</f>
        <v>4313782</v>
      </c>
      <c r="S74" s="10" t="s">
        <v>102</v>
      </c>
      <c r="T74" s="175" t="n">
        <f aca="false">T63</f>
        <v>0.000614</v>
      </c>
      <c r="U74" s="78" t="n">
        <f aca="false">ROUND(R74*T74,0)</f>
        <v>2649</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614</v>
      </c>
      <c r="I75" s="81" t="n">
        <f aca="false">ROUND(F75*H75,2)</f>
        <v>9204.87</v>
      </c>
      <c r="N75" s="85" t="s">
        <v>113</v>
      </c>
      <c r="O75" s="85"/>
      <c r="P75" s="85"/>
      <c r="Q75" s="173"/>
      <c r="R75" s="181" t="n">
        <f aca="false">F75</f>
        <v>14991646</v>
      </c>
      <c r="S75" s="10" t="s">
        <v>102</v>
      </c>
      <c r="T75" s="175" t="n">
        <f aca="false">T63</f>
        <v>0.000614</v>
      </c>
      <c r="U75" s="78" t="n">
        <f aca="false">ROUND(R75*T75,0)</f>
        <v>9205</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55</v>
      </c>
      <c r="I79" s="81" t="n">
        <f aca="false">ROUND(F79*H79,2)</f>
        <v>0</v>
      </c>
      <c r="N79" s="85" t="s">
        <v>123</v>
      </c>
      <c r="O79" s="85"/>
      <c r="P79" s="85"/>
      <c r="Q79" s="173"/>
      <c r="R79" s="181" t="n">
        <f aca="false">F79</f>
        <v>0</v>
      </c>
      <c r="S79" s="10" t="s">
        <v>102</v>
      </c>
      <c r="T79" s="175" t="n">
        <f aca="false">T66</f>
        <v>0.000554</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55</v>
      </c>
      <c r="I80" s="81" t="n">
        <f aca="false">ROUND(F80*H80,2)</f>
        <v>0</v>
      </c>
      <c r="N80" s="85" t="s">
        <v>124</v>
      </c>
      <c r="O80" s="85"/>
      <c r="P80" s="85"/>
      <c r="Q80" s="173"/>
      <c r="R80" s="181" t="n">
        <f aca="false">F80</f>
        <v>0</v>
      </c>
      <c r="S80" s="10" t="s">
        <v>102</v>
      </c>
      <c r="T80" s="175" t="n">
        <f aca="false">T66</f>
        <v>0.000554</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555</v>
      </c>
      <c r="I81" s="81" t="n">
        <f aca="false">ROUND(F81*H81,2)</f>
        <v>4915.87</v>
      </c>
      <c r="N81" s="176" t="s">
        <v>125</v>
      </c>
      <c r="O81" s="176"/>
      <c r="P81" s="176"/>
      <c r="Q81" s="173"/>
      <c r="R81" s="181" t="n">
        <f aca="false">F81</f>
        <v>8857432</v>
      </c>
      <c r="S81" s="10" t="s">
        <v>102</v>
      </c>
      <c r="T81" s="175" t="n">
        <f aca="false">T66</f>
        <v>0.000554</v>
      </c>
      <c r="U81" s="78" t="n">
        <f aca="false">IF($H$116=1,I81,0)</f>
        <v>4915.87</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55</v>
      </c>
      <c r="I82" s="81" t="n">
        <f aca="false">ROUND(F82*H82,2)</f>
        <v>75787.59</v>
      </c>
      <c r="N82" s="85" t="s">
        <v>126</v>
      </c>
      <c r="O82" s="85"/>
      <c r="P82" s="85"/>
      <c r="Q82" s="173"/>
      <c r="R82" s="181" t="n">
        <f aca="false">F82</f>
        <v>136554223</v>
      </c>
      <c r="S82" s="10" t="s">
        <v>102</v>
      </c>
      <c r="T82" s="175" t="n">
        <f aca="false">T66</f>
        <v>0.000554</v>
      </c>
      <c r="U82" s="78" t="n">
        <f aca="false">ROUND(R82*T82,0)</f>
        <v>75651</v>
      </c>
    </row>
    <row r="83" customFormat="false" ht="15.75" hidden="false" customHeight="false" outlineLevel="0" collapsed="false">
      <c r="A83" s="79" t="s">
        <v>128</v>
      </c>
      <c r="B83" s="79"/>
      <c r="C83" s="79"/>
      <c r="D83" s="1"/>
      <c r="E83" s="186" t="s">
        <v>122</v>
      </c>
      <c r="F83" s="421" t="n">
        <f aca="false">'0664'!F83</f>
        <v>0</v>
      </c>
      <c r="G83" s="187" t="s">
        <v>102</v>
      </c>
      <c r="H83" s="188" t="n">
        <f aca="false">H66</f>
        <v>0.000555</v>
      </c>
      <c r="I83" s="81" t="n">
        <f aca="false">ROUND(F83*H83,2)</f>
        <v>0</v>
      </c>
      <c r="N83" s="85" t="s">
        <v>128</v>
      </c>
      <c r="O83" s="85"/>
      <c r="P83" s="85"/>
      <c r="Q83" s="173"/>
      <c r="R83" s="174" t="n">
        <f aca="false">F83</f>
        <v>0</v>
      </c>
      <c r="S83" s="10" t="s">
        <v>102</v>
      </c>
      <c r="T83" s="175" t="n">
        <f aca="false">T66</f>
        <v>0.000554</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555</v>
      </c>
      <c r="I84" s="81" t="n">
        <f aca="false">ROUND(F84*H84,2)</f>
        <v>1903.69</v>
      </c>
      <c r="N84" s="85" t="s">
        <v>130</v>
      </c>
      <c r="O84" s="85"/>
      <c r="P84" s="85"/>
      <c r="Q84" s="173"/>
      <c r="R84" s="181" t="n">
        <f aca="false">F84</f>
        <v>3430071</v>
      </c>
      <c r="S84" s="10" t="s">
        <v>102</v>
      </c>
      <c r="T84" s="175" t="n">
        <f aca="false">T66</f>
        <v>0.000554</v>
      </c>
      <c r="U84" s="78" t="n">
        <f aca="false">ROUND(R84*T84,0)</f>
        <v>190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18.118</v>
      </c>
      <c r="D91" s="194"/>
      <c r="E91" s="195" t="n">
        <f aca="false">H8</f>
        <v>1.0426</v>
      </c>
      <c r="F91" s="173" t="n">
        <f aca="false">'0664'!F91</f>
        <v>900.53</v>
      </c>
      <c r="G91" s="187" t="s">
        <v>91</v>
      </c>
      <c r="H91" s="89" t="n">
        <f aca="false">ROUND(C91*E91*F91,2)</f>
        <v>110900.11</v>
      </c>
      <c r="I91" s="120"/>
      <c r="N91" s="196" t="s">
        <v>82</v>
      </c>
      <c r="O91" s="202" t="n">
        <f aca="false">T17+T18+T21+T24+T27+T28</f>
        <v>118</v>
      </c>
      <c r="P91" s="198" t="n">
        <f aca="false">T8</f>
        <v>1.0426</v>
      </c>
      <c r="Q91" s="198"/>
      <c r="R91" s="173" t="n">
        <f aca="false">F91</f>
        <v>900.53</v>
      </c>
      <c r="S91" s="10" t="s">
        <v>91</v>
      </c>
      <c r="T91" s="181" t="n">
        <f aca="false">ROUND(O91*P91*R91,0)</f>
        <v>110789</v>
      </c>
      <c r="U91" s="201"/>
    </row>
    <row r="92" customFormat="false" ht="16.5" hidden="false" customHeight="false" outlineLevel="0" collapsed="false">
      <c r="A92" s="203"/>
      <c r="B92" s="203" t="s">
        <v>145</v>
      </c>
      <c r="C92" s="204" t="n">
        <f aca="false">SUM(C89:C91)</f>
        <v>118.118</v>
      </c>
      <c r="D92" s="204"/>
      <c r="E92" s="205"/>
      <c r="F92" s="205"/>
      <c r="G92" s="205"/>
      <c r="H92" s="206" t="s">
        <v>146</v>
      </c>
      <c r="I92" s="81" t="n">
        <f aca="false">IF(A1=75,0,H91+H90+H89)</f>
        <v>110900.11</v>
      </c>
      <c r="N92" s="207" t="s">
        <v>147</v>
      </c>
      <c r="O92" s="208" t="n">
        <f aca="false">SUM(O89:O91)</f>
        <v>118</v>
      </c>
      <c r="P92" s="209" t="s">
        <v>148</v>
      </c>
      <c r="Q92" s="209"/>
      <c r="R92" s="209"/>
      <c r="S92" s="209"/>
      <c r="T92" s="209"/>
      <c r="U92" s="78" t="n">
        <f aca="false">IF(N1=75,0,T91+T90+T89)</f>
        <v>110789</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77</v>
      </c>
      <c r="D98" s="80" t="n">
        <v>72</v>
      </c>
      <c r="E98" s="81" t="n">
        <f aca="false">AVERAGE(C98:D98)</f>
        <v>74.5</v>
      </c>
      <c r="F98" s="186" t="s">
        <v>157</v>
      </c>
      <c r="G98" s="216" t="n">
        <f aca="false">'0664'!G98</f>
        <v>394</v>
      </c>
      <c r="I98" s="81" t="n">
        <f aca="false">ROUND(G98*E98,2)</f>
        <v>29353</v>
      </c>
      <c r="N98" s="214" t="s">
        <v>156</v>
      </c>
      <c r="O98" s="214"/>
      <c r="P98" s="215" t="n">
        <f aca="false">IF(H116=1,E98,0)</f>
        <v>74.5</v>
      </c>
      <c r="Q98" s="215"/>
      <c r="R98" s="215"/>
      <c r="S98" s="20" t="s">
        <v>157</v>
      </c>
      <c r="T98" s="216" t="n">
        <f aca="false">G98</f>
        <v>394</v>
      </c>
      <c r="U98" s="78" t="n">
        <f aca="false">ROUND(T98*P98,0)</f>
        <v>29353</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776300.87</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75980.6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776300.87</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776300.87</v>
      </c>
      <c r="I118" s="89" t="n">
        <f aca="false">ROUND(IF(E29=0,0,IF(E29&gt;250,-(((250/E29)*H118)*IF(G118="H",0.02,0.05)),IF(G118="H",-0.02*H118,-0.05*H118))),2)</f>
        <v>-38815.0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337165.6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557147.5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780018.1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11431.1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94.68</v>
      </c>
      <c r="D17" s="80" t="n">
        <v>0</v>
      </c>
      <c r="E17" s="81" t="n">
        <f aca="false">IF(D$29=0,C17*2,C17+D17)</f>
        <v>189.36</v>
      </c>
      <c r="F17" s="86" t="n">
        <f aca="false">'0664'!F17:G17</f>
        <v>1.001</v>
      </c>
      <c r="G17" s="86"/>
      <c r="H17" s="83" t="n">
        <f aca="false">ROUND(E17*F17,4)</f>
        <v>189.5494</v>
      </c>
      <c r="I17" s="81" t="n">
        <f aca="false">ROUND(ROUND(H17*$C$8,4)*($H$8),2)</f>
        <v>830802.27</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26.99</v>
      </c>
      <c r="D18" s="80" t="n">
        <v>0</v>
      </c>
      <c r="E18" s="81" t="n">
        <f aca="false">IF(D$29=0,C18*2,C18+D18)</f>
        <v>53.98</v>
      </c>
      <c r="F18" s="86" t="n">
        <f aca="false">'0664'!F18:G18</f>
        <v>1.001</v>
      </c>
      <c r="G18" s="86"/>
      <c r="H18" s="83" t="n">
        <f aca="false">ROUND(E18*F18,4)</f>
        <v>54.034</v>
      </c>
      <c r="I18" s="81" t="n">
        <f aca="false">ROUND(ROUND(H18*$C$8,4)*($H$8),2)</f>
        <v>236833.09</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2</v>
      </c>
      <c r="D27" s="80" t="n">
        <v>0</v>
      </c>
      <c r="E27" s="81" t="n">
        <f aca="false">IF(D$29=0,C27*2,C27+D27)</f>
        <v>2.4</v>
      </c>
      <c r="F27" s="86" t="n">
        <f aca="false">'0664'!F27:G27</f>
        <v>1.212</v>
      </c>
      <c r="G27" s="86"/>
      <c r="H27" s="83" t="n">
        <f aca="false">ROUND(E27*F27,4)</f>
        <v>2.9088</v>
      </c>
      <c r="I27" s="81" t="n">
        <f aca="false">ROUND(ROUND(H27*$C$8,4)*($H$8),2)</f>
        <v>12749.3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5</v>
      </c>
      <c r="D28" s="88" t="n">
        <v>0</v>
      </c>
      <c r="E28" s="89" t="n">
        <f aca="false">IF(D$29=0,C28*2,C28+D28)</f>
        <v>3</v>
      </c>
      <c r="F28" s="86" t="n">
        <f aca="false">'0664'!F28:G28</f>
        <v>1.001</v>
      </c>
      <c r="G28" s="86"/>
      <c r="H28" s="90" t="n">
        <f aca="false">ROUND(E28*F28,4)</f>
        <v>3.003</v>
      </c>
      <c r="I28" s="89" t="n">
        <f aca="false">ROUND(ROUND(H28*$C$8,4)*($H$8),2)</f>
        <v>13162.26</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4.37</v>
      </c>
      <c r="D29" s="89" t="n">
        <f aca="false">SUM(D13:D28)</f>
        <v>0</v>
      </c>
      <c r="E29" s="89" t="n">
        <f aca="false">SUM(E13:E28)</f>
        <v>248.74</v>
      </c>
      <c r="F29" s="103"/>
      <c r="G29" s="103"/>
      <c r="H29" s="387" t="n">
        <f aca="false">SUM(H13:H28)</f>
        <v>249.4952</v>
      </c>
      <c r="I29" s="89" t="n">
        <f aca="false">SUM(I13:I28)</f>
        <v>109354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49.4952</v>
      </c>
      <c r="F45" s="126"/>
      <c r="G45" s="122"/>
      <c r="H45" s="123" t="s">
        <v>66</v>
      </c>
      <c r="I45" s="89" t="n">
        <f aca="false">SUM(I43,I29)</f>
        <v>109354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24.49</v>
      </c>
      <c r="D56" s="80" t="n">
        <v>0</v>
      </c>
      <c r="E56" s="81" t="n">
        <f aca="false">IF(D$59=0,C56*2,C56+D56)</f>
        <v>48.98</v>
      </c>
      <c r="F56" s="190" t="s">
        <v>82</v>
      </c>
      <c r="G56" s="190" t="n">
        <v>251</v>
      </c>
      <c r="H56" s="389" t="n">
        <f aca="false">'0664'!H56</f>
        <v>835</v>
      </c>
      <c r="I56" s="81" t="n">
        <f aca="false">ROUND(E56*H56,2)</f>
        <v>40898.3</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5</v>
      </c>
      <c r="D57" s="80" t="n">
        <v>0</v>
      </c>
      <c r="E57" s="81" t="n">
        <f aca="false">IF(D$59=0,C57*2,C57+D57)</f>
        <v>5</v>
      </c>
      <c r="F57" s="190" t="s">
        <v>82</v>
      </c>
      <c r="G57" s="190" t="n">
        <v>252</v>
      </c>
      <c r="H57" s="389" t="n">
        <f aca="false">'0664'!H57</f>
        <v>3168</v>
      </c>
      <c r="I57" s="81" t="n">
        <f aca="false">ROUND(E57*H57,2)</f>
        <v>1584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6.99</v>
      </c>
      <c r="D59" s="102" t="n">
        <f aca="false">SUM(D50:D58)</f>
        <v>0</v>
      </c>
      <c r="E59" s="102" t="n">
        <f aca="false">SUM(E50:E58)</f>
        <v>53.98</v>
      </c>
      <c r="F59" s="104" t="s">
        <v>84</v>
      </c>
      <c r="G59" s="104"/>
      <c r="H59" s="104"/>
      <c r="I59" s="102" t="n">
        <f aca="false">SUM(I50:I58)</f>
        <v>56738.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48.7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29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49.495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172</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295</v>
      </c>
      <c r="I68" s="81" t="n">
        <f aca="false">ROUND(F68*H68,2)</f>
        <v>47449.1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29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295</v>
      </c>
      <c r="I73" s="81" t="n">
        <f aca="false">IF(D73="Y",ROUND(F73*H73,2),0)</f>
        <v>4517.8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295</v>
      </c>
      <c r="I74" s="81" t="n">
        <f aca="false">ROUND(F74*H74,2)</f>
        <v>5586.3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295</v>
      </c>
      <c r="I75" s="81" t="n">
        <f aca="false">ROUND(F75*H75,2)</f>
        <v>19414.1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17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17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172</v>
      </c>
      <c r="I81" s="81" t="n">
        <f aca="false">ROUND(F81*H81,2)</f>
        <v>10380.9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172</v>
      </c>
      <c r="I82" s="81" t="n">
        <f aca="false">ROUND(F82*H82,2)</f>
        <v>160041.5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17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172</v>
      </c>
      <c r="I84" s="81" t="n">
        <f aca="false">ROUND(F84*H84,2)</f>
        <v>4020.0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249.4952</v>
      </c>
      <c r="D91" s="194"/>
      <c r="E91" s="195" t="n">
        <f aca="false">H8</f>
        <v>1.0426</v>
      </c>
      <c r="F91" s="173" t="n">
        <f aca="false">'0664'!F91</f>
        <v>900.53</v>
      </c>
      <c r="G91" s="187" t="s">
        <v>91</v>
      </c>
      <c r="H91" s="89" t="n">
        <f aca="false">ROUND(C91*E91*F91,2)</f>
        <v>234249.19</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49.4952</v>
      </c>
      <c r="D92" s="204"/>
      <c r="E92" s="205"/>
      <c r="F92" s="205"/>
      <c r="G92" s="205"/>
      <c r="H92" s="206" t="s">
        <v>146</v>
      </c>
      <c r="I92" s="81" t="n">
        <f aca="false">IF(A1=75,0,H91+H90+H89)</f>
        <v>234249.1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99</v>
      </c>
      <c r="D98" s="80" t="n">
        <v>110</v>
      </c>
      <c r="E98" s="81" t="n">
        <f aca="false">AVERAGE(C98:D98)</f>
        <v>104.5</v>
      </c>
      <c r="F98" s="186" t="s">
        <v>157</v>
      </c>
      <c r="G98" s="216" t="n">
        <f aca="false">'0664'!G98</f>
        <v>394</v>
      </c>
      <c r="I98" s="81" t="n">
        <f aca="false">ROUND(G98*E98,2)</f>
        <v>41173</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677117.5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677117.53</v>
      </c>
      <c r="I118" s="89" t="n">
        <f aca="false">ROUND(IF(E29=0,0,IF(E29&gt;250,-(((250/E29)*H118)*IF(G118="H",0.02,0.05)),IF(G118="H",-0.02*H118,-0.05*H118))),2)</f>
        <v>-83855.8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593261.6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762193.7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831067.8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18723.9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00.36</v>
      </c>
      <c r="D13" s="70" t="n">
        <v>0</v>
      </c>
      <c r="E13" s="71" t="n">
        <f aca="false">IF(D$29=0,C13*2,C13+D13)</f>
        <v>200.72</v>
      </c>
      <c r="F13" s="76" t="n">
        <f aca="false">'0664'!F13:G13</f>
        <v>1.107</v>
      </c>
      <c r="G13" s="76"/>
      <c r="H13" s="73" t="n">
        <f aca="false">ROUND(E13*F13,4)</f>
        <v>222.197</v>
      </c>
      <c r="I13" s="71" t="n">
        <f aca="false">ROUND(ROUND(H13*$C$8,4)*($H$8),2)</f>
        <v>973897.95</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5</v>
      </c>
      <c r="D14" s="80" t="n">
        <v>0</v>
      </c>
      <c r="E14" s="81" t="n">
        <f aca="false">IF(D$29=0,C14*2,C14+D14)</f>
        <v>21</v>
      </c>
      <c r="F14" s="86" t="n">
        <f aca="false">'0664'!F14:G14</f>
        <v>1.107</v>
      </c>
      <c r="G14" s="86"/>
      <c r="H14" s="83" t="n">
        <f aca="false">ROUND(E14*F14,4)</f>
        <v>23.247</v>
      </c>
      <c r="I14" s="81" t="n">
        <f aca="false">ROUND(ROUND(H14*$C$8,4)*($H$8),2)</f>
        <v>101892.49</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0.23</v>
      </c>
      <c r="D15" s="80" t="n">
        <v>0</v>
      </c>
      <c r="E15" s="81" t="n">
        <f aca="false">IF(D$29=0,C15*2,C15+D15)</f>
        <v>100.46</v>
      </c>
      <c r="F15" s="86" t="n">
        <f aca="false">'0664'!F15:G15</f>
        <v>1</v>
      </c>
      <c r="G15" s="86"/>
      <c r="H15" s="83" t="n">
        <f aca="false">ROUND(E15*F15,4)</f>
        <v>100.46</v>
      </c>
      <c r="I15" s="81" t="n">
        <f aca="false">ROUND(ROUND(H15*$C$8,4)*($H$8),2)</f>
        <v>440320.02</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1</v>
      </c>
      <c r="D16" s="80" t="n">
        <v>0</v>
      </c>
      <c r="E16" s="81" t="n">
        <f aca="false">IF(D$29=0,C16*2,C16+D16)</f>
        <v>22</v>
      </c>
      <c r="F16" s="86" t="n">
        <f aca="false">'0664'!F16:G16</f>
        <v>1</v>
      </c>
      <c r="G16" s="86"/>
      <c r="H16" s="83" t="n">
        <f aca="false">ROUND(E16*F16,4)</f>
        <v>22</v>
      </c>
      <c r="I16" s="81" t="n">
        <f aca="false">ROUND(ROUND(H16*$C$8,4)*($H$8),2)</f>
        <v>96426.84</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5</v>
      </c>
      <c r="D23" s="80" t="n">
        <v>0</v>
      </c>
      <c r="E23" s="81" t="n">
        <f aca="false">IF(D$29=0,C23*2,C23+D23)</f>
        <v>1</v>
      </c>
      <c r="F23" s="86" t="n">
        <f aca="false">'0664'!F23:G23</f>
        <v>5.526</v>
      </c>
      <c r="G23" s="86"/>
      <c r="H23" s="83" t="n">
        <f aca="false">ROUND(E23*F23,4)</f>
        <v>5.526</v>
      </c>
      <c r="I23" s="81" t="n">
        <f aca="false">ROUND(ROUND(H23*$C$8,4)*($H$8),2)</f>
        <v>24220.67</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14</v>
      </c>
      <c r="D25" s="80" t="n">
        <v>0</v>
      </c>
      <c r="E25" s="81" t="n">
        <f aca="false">IF(D$29=0,C25*2,C25+D25)</f>
        <v>4.28</v>
      </c>
      <c r="F25" s="86" t="n">
        <f aca="false">'0664'!F25:G25</f>
        <v>1.212</v>
      </c>
      <c r="G25" s="86"/>
      <c r="H25" s="83" t="n">
        <f aca="false">ROUND(E25*F25,4)</f>
        <v>5.1874</v>
      </c>
      <c r="I25" s="81" t="n">
        <f aca="false">ROUND(ROUND(H25*$C$8,4)*($H$8),2)</f>
        <v>22736.57</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8</v>
      </c>
      <c r="D26" s="80" t="n">
        <v>0</v>
      </c>
      <c r="E26" s="81" t="n">
        <f aca="false">IF(D$29=0,C26*2,C26+D26)</f>
        <v>2.56</v>
      </c>
      <c r="F26" s="86" t="n">
        <f aca="false">'0664'!F26:G26</f>
        <v>1.212</v>
      </c>
      <c r="G26" s="86"/>
      <c r="H26" s="83" t="n">
        <f aca="false">ROUND(E26*F26,4)</f>
        <v>3.1027</v>
      </c>
      <c r="I26" s="81" t="n">
        <f aca="false">ROUND(ROUND(H26*$C$8,4)*($H$8),2)</f>
        <v>13599.2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76.01</v>
      </c>
      <c r="D29" s="89" t="n">
        <f aca="false">SUM(D13:D28)+0</f>
        <v>0</v>
      </c>
      <c r="E29" s="89" t="n">
        <f aca="false">SUM(E13:E28)</f>
        <v>352.02</v>
      </c>
      <c r="F29" s="103"/>
      <c r="G29" s="103"/>
      <c r="H29" s="387" t="n">
        <f aca="false">SUM(H13:H28)</f>
        <v>381.7201</v>
      </c>
      <c r="I29" s="89" t="n">
        <f aca="false">SUM(I13:I28)</f>
        <v>1673093.7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81.7201</v>
      </c>
      <c r="F45" s="126"/>
      <c r="G45" s="122"/>
      <c r="H45" s="123" t="s">
        <v>66</v>
      </c>
      <c r="I45" s="89" t="n">
        <f aca="false">SUM(I43,I29)</f>
        <v>1673093.7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v>
      </c>
      <c r="D50" s="80" t="n">
        <v>0</v>
      </c>
      <c r="E50" s="81" t="n">
        <f aca="false">IF(D$59=0,C50*2,C50+D50)</f>
        <v>18</v>
      </c>
      <c r="F50" s="187" t="s">
        <v>79</v>
      </c>
      <c r="G50" s="190" t="n">
        <v>251</v>
      </c>
      <c r="H50" s="389" t="n">
        <f aca="false">'0664'!H50</f>
        <v>1047</v>
      </c>
      <c r="I50" s="81" t="n">
        <f aca="false">ROUND(E50*H50,2)</f>
        <v>18846</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5</v>
      </c>
      <c r="D53" s="80" t="n">
        <v>0</v>
      </c>
      <c r="E53" s="81" t="n">
        <f aca="false">IF(D$59=0,C53*2,C53+D53)</f>
        <v>21</v>
      </c>
      <c r="F53" s="190" t="s">
        <v>81</v>
      </c>
      <c r="G53" s="190" t="n">
        <v>251</v>
      </c>
      <c r="H53" s="389" t="n">
        <f aca="false">'0664'!H53</f>
        <v>1173</v>
      </c>
      <c r="I53" s="81" t="n">
        <f aca="false">ROUND(E53*H53,2)</f>
        <v>246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1.5</v>
      </c>
      <c r="D59" s="102" t="n">
        <f aca="false">SUM(D50:D58)+0</f>
        <v>0</v>
      </c>
      <c r="E59" s="102" t="n">
        <f aca="false">SUM(E50:E58)</f>
        <v>43</v>
      </c>
      <c r="F59" s="104" t="s">
        <v>84</v>
      </c>
      <c r="G59" s="104"/>
      <c r="H59" s="104"/>
      <c r="I59" s="102" t="n">
        <f aca="false">SUM(I50:I58)</f>
        <v>5712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352.0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83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81.720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79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832</v>
      </c>
      <c r="I68" s="81" t="n">
        <f aca="false">ROUND(F68*H68,2)</f>
        <v>67125.0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83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832</v>
      </c>
      <c r="I73" s="81" t="n">
        <f aca="false">IF(D73="Y",ROUND(F73*H73,2),0)</f>
        <v>6391.2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832</v>
      </c>
      <c r="I74" s="81" t="n">
        <f aca="false">ROUND(F74*H74,2)</f>
        <v>7902.8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832</v>
      </c>
      <c r="I75" s="81" t="n">
        <f aca="false">ROUND(F75*H75,2)</f>
        <v>27464.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79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79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794</v>
      </c>
      <c r="I81" s="81" t="n">
        <f aca="false">ROUND(F81*H81,2)</f>
        <v>15890.2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794</v>
      </c>
      <c r="I82" s="81" t="n">
        <f aca="false">ROUND(F82*H82,2)</f>
        <v>244978.2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79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794</v>
      </c>
      <c r="I84" s="81" t="n">
        <f aca="false">ROUND(F84*H84,2)</f>
        <v>6153.5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50.6314</v>
      </c>
      <c r="D89" s="194"/>
      <c r="E89" s="195" t="n">
        <f aca="false">H8</f>
        <v>1.0426</v>
      </c>
      <c r="F89" s="173" t="n">
        <f aca="false">'0664'!F89</f>
        <v>1317.03</v>
      </c>
      <c r="G89" s="187" t="s">
        <v>91</v>
      </c>
      <c r="H89" s="81" t="n">
        <f aca="false">ROUND(C89*E89*F89,2)</f>
        <v>344150.8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31.0887</v>
      </c>
      <c r="D90" s="194"/>
      <c r="E90" s="195" t="n">
        <f aca="false">H8</f>
        <v>1.0426</v>
      </c>
      <c r="F90" s="173" t="n">
        <f aca="false">'0664'!F90</f>
        <v>898.36</v>
      </c>
      <c r="G90" s="187" t="s">
        <v>91</v>
      </c>
      <c r="H90" s="81" t="n">
        <f aca="false">ROUND(C90*E90*F90,2)</f>
        <v>122781.6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81.7201</v>
      </c>
      <c r="D92" s="204"/>
      <c r="E92" s="205"/>
      <c r="F92" s="205"/>
      <c r="G92" s="205"/>
      <c r="H92" s="206" t="s">
        <v>146</v>
      </c>
      <c r="I92" s="81" t="n">
        <f aca="false">IF(A1=75,0,H91+H90+H89)</f>
        <v>466932.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573057.17</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t="s">
        <v>422</v>
      </c>
      <c r="H118" s="250" t="n">
        <f aca="false">IF(H116=1,I116,I114)</f>
        <v>2573057.17</v>
      </c>
      <c r="I118" s="89" t="n">
        <f aca="false">ROUND(IF(E29=0,0,IF(E29&gt;250,-(((250/E29)*H118)*IF(G118="H",0.02,0.05)),IF(G118="H",-0.02*H118,-0.05*H118))),2)</f>
        <v>-36547.0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536510.1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065176.5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471333.5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10190.5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14914.11</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98.83</v>
      </c>
      <c r="D17" s="80" t="n">
        <v>0</v>
      </c>
      <c r="E17" s="81" t="n">
        <f aca="false">IF(D$29=0,C17*2,C17+D17)</f>
        <v>197.66</v>
      </c>
      <c r="F17" s="86" t="n">
        <f aca="false">'0664'!F17:G17</f>
        <v>1.001</v>
      </c>
      <c r="G17" s="86"/>
      <c r="H17" s="83" t="n">
        <f aca="false">ROUND(E17*F17,4)</f>
        <v>197.8577</v>
      </c>
      <c r="I17" s="81" t="n">
        <f aca="false">ROUND(ROUND(H17*$C$8,4)*($H$8),2)</f>
        <v>867217.87</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v>
      </c>
      <c r="D18" s="80" t="n">
        <v>0</v>
      </c>
      <c r="E18" s="81" t="n">
        <f aca="false">IF(D$29=0,C18*2,C18+D18)</f>
        <v>34</v>
      </c>
      <c r="F18" s="86" t="n">
        <f aca="false">'0664'!F18:G18</f>
        <v>1.001</v>
      </c>
      <c r="G18" s="86"/>
      <c r="H18" s="83" t="n">
        <f aca="false">ROUND(E18*F18,4)</f>
        <v>34.034</v>
      </c>
      <c r="I18" s="81" t="n">
        <f aca="false">ROUND(ROUND(H18*$C$8,4)*($H$8),2)</f>
        <v>149172.32</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2.4</v>
      </c>
      <c r="D27" s="80" t="n">
        <v>0</v>
      </c>
      <c r="E27" s="81" t="n">
        <f aca="false">IF(D$29=0,C27*2,C27+D27)</f>
        <v>4.8</v>
      </c>
      <c r="F27" s="86" t="n">
        <f aca="false">'0664'!F27:G27</f>
        <v>1.212</v>
      </c>
      <c r="G27" s="86"/>
      <c r="H27" s="83" t="n">
        <f aca="false">ROUND(E27*F27,4)</f>
        <v>5.8176</v>
      </c>
      <c r="I27" s="81" t="n">
        <f aca="false">ROUND(ROUND(H27*$C$8,4)*($H$8),2)</f>
        <v>25498.7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2</v>
      </c>
      <c r="D28" s="88" t="n">
        <v>0</v>
      </c>
      <c r="E28" s="89" t="n">
        <f aca="false">IF(D$29=0,C28*2,C28+D28)</f>
        <v>2.4</v>
      </c>
      <c r="F28" s="86" t="n">
        <f aca="false">'0664'!F28:G28</f>
        <v>1.001</v>
      </c>
      <c r="G28" s="86"/>
      <c r="H28" s="90" t="n">
        <f aca="false">ROUND(E28*F28,4)</f>
        <v>2.4024</v>
      </c>
      <c r="I28" s="89" t="n">
        <f aca="false">ROUND(ROUND(H28*$C$8,4)*($H$8),2)</f>
        <v>10529.81</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19.43</v>
      </c>
      <c r="D29" s="89" t="n">
        <f aca="false">SUM(D13:D28)+0</f>
        <v>0</v>
      </c>
      <c r="E29" s="89" t="n">
        <f aca="false">SUM(E13:E28)</f>
        <v>238.86</v>
      </c>
      <c r="F29" s="103"/>
      <c r="G29" s="103"/>
      <c r="H29" s="387" t="n">
        <f aca="false">SUM(H13:H28)</f>
        <v>240.1117</v>
      </c>
      <c r="I29" s="89" t="n">
        <f aca="false">SUM(I13:I28)</f>
        <v>1052418.7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40.1117</v>
      </c>
      <c r="F45" s="126"/>
      <c r="G45" s="122"/>
      <c r="H45" s="123" t="s">
        <v>66</v>
      </c>
      <c r="I45" s="89" t="n">
        <f aca="false">SUM(I43,I29)</f>
        <v>1052418.7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6.5</v>
      </c>
      <c r="D56" s="80" t="n">
        <v>0</v>
      </c>
      <c r="E56" s="81" t="n">
        <f aca="false">IF(D$59=0,C56*2,C56+D56)</f>
        <v>33</v>
      </c>
      <c r="F56" s="190" t="s">
        <v>82</v>
      </c>
      <c r="G56" s="190" t="n">
        <v>251</v>
      </c>
      <c r="H56" s="389" t="n">
        <f aca="false">'0664'!H56</f>
        <v>835</v>
      </c>
      <c r="I56" s="81" t="n">
        <f aca="false">ROUND(E56*H56,2)</f>
        <v>2755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v>
      </c>
      <c r="D59" s="102" t="n">
        <f aca="false">SUM(D50:D58)+0</f>
        <v>0</v>
      </c>
      <c r="E59" s="102" t="n">
        <f aca="false">SUM(E50:E58)</f>
        <v>34</v>
      </c>
      <c r="F59" s="104" t="s">
        <v>84</v>
      </c>
      <c r="G59" s="104"/>
      <c r="H59" s="104"/>
      <c r="I59" s="102" t="n">
        <f aca="false">SUM(I50:I58)</f>
        <v>307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38.86</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24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40.1117</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12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243</v>
      </c>
      <c r="I68" s="81" t="n">
        <f aca="false">ROUND(F68*H68,2)</f>
        <v>45543.8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24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243</v>
      </c>
      <c r="I73" s="81" t="n">
        <f aca="false">IF(D73="Y",ROUND(F73*H73,2),0)</f>
        <v>4336.4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243</v>
      </c>
      <c r="I74" s="81" t="n">
        <f aca="false">ROUND(F74*H74,2)</f>
        <v>5362.0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243</v>
      </c>
      <c r="I75" s="81" t="n">
        <f aca="false">ROUND(F75*H75,2)</f>
        <v>18634.6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12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12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128</v>
      </c>
      <c r="I81" s="81" t="n">
        <f aca="false">ROUND(F81*H81,2)</f>
        <v>9991.1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128</v>
      </c>
      <c r="I82" s="81" t="n">
        <f aca="false">ROUND(F82*H82,2)</f>
        <v>154033.1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12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128</v>
      </c>
      <c r="I84" s="81" t="n">
        <f aca="false">ROUND(F84*H84,2)</f>
        <v>3869.1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240.1117</v>
      </c>
      <c r="D91" s="194"/>
      <c r="E91" s="195" t="n">
        <f aca="false">H8</f>
        <v>1.0426</v>
      </c>
      <c r="F91" s="173" t="n">
        <f aca="false">'0664'!F91</f>
        <v>900.53</v>
      </c>
      <c r="G91" s="187" t="s">
        <v>91</v>
      </c>
      <c r="H91" s="89" t="n">
        <f aca="false">ROUND(C91*E91*F91,2)</f>
        <v>225439.09</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40.1117</v>
      </c>
      <c r="D92" s="204"/>
      <c r="E92" s="205"/>
      <c r="F92" s="205"/>
      <c r="G92" s="205"/>
      <c r="H92" s="206" t="s">
        <v>146</v>
      </c>
      <c r="I92" s="81" t="n">
        <f aca="false">IF(A1=75,0,H91+H90+H89)</f>
        <v>225439.0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34</v>
      </c>
      <c r="D98" s="80" t="n">
        <v>168</v>
      </c>
      <c r="E98" s="81" t="n">
        <f aca="false">AVERAGE(C98:D98)</f>
        <v>151</v>
      </c>
      <c r="F98" s="186" t="s">
        <v>157</v>
      </c>
      <c r="G98" s="216" t="n">
        <f aca="false">'0664'!G98</f>
        <v>394</v>
      </c>
      <c r="I98" s="81" t="n">
        <f aca="false">ROUND(G98*E98,2)</f>
        <v>59494</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609845.27</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609845.27</v>
      </c>
      <c r="I118" s="89" t="n">
        <f aca="false">ROUND(IF(E29=0,0,IF(E29&gt;250,-(((250/E29)*H118)*IF(G118="H",0.02,0.05)),IF(G118="H",-0.02*H118,-0.05*H118))),2)</f>
        <v>-80492.26</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529353.0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698382.9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830970.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18710.0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13.14</v>
      </c>
      <c r="D13" s="70" t="n">
        <v>0</v>
      </c>
      <c r="E13" s="71" t="n">
        <f aca="false">IF(D$29=0,C13*2,C13+D13)</f>
        <v>426.28</v>
      </c>
      <c r="F13" s="76" t="n">
        <f aca="false">'0664'!F13:G13</f>
        <v>1.107</v>
      </c>
      <c r="G13" s="76"/>
      <c r="H13" s="73" t="n">
        <f aca="false">ROUND(E13*F13,4)</f>
        <v>471.892</v>
      </c>
      <c r="I13" s="71" t="n">
        <f aca="false">ROUND(ROUND(H13*$C$8,4)*($H$8),2)</f>
        <v>2068320.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1</v>
      </c>
      <c r="D14" s="80" t="n">
        <v>0</v>
      </c>
      <c r="E14" s="81" t="n">
        <f aca="false">IF(D$29=0,C14*2,C14+D14)</f>
        <v>22</v>
      </c>
      <c r="F14" s="86" t="n">
        <f aca="false">'0664'!F14:G14</f>
        <v>1.107</v>
      </c>
      <c r="G14" s="86"/>
      <c r="H14" s="83" t="n">
        <f aca="false">ROUND(E14*F14,4)</f>
        <v>24.354</v>
      </c>
      <c r="I14" s="81" t="n">
        <f aca="false">ROUND(ROUND(H14*$C$8,4)*($H$8),2)</f>
        <v>106744.51</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4.13</v>
      </c>
      <c r="D15" s="80" t="n">
        <v>0</v>
      </c>
      <c r="E15" s="81" t="n">
        <f aca="false">IF(D$29=0,C15*2,C15+D15)</f>
        <v>388.26</v>
      </c>
      <c r="F15" s="86" t="n">
        <f aca="false">'0664'!F15:G15</f>
        <v>1</v>
      </c>
      <c r="G15" s="86"/>
      <c r="H15" s="83" t="n">
        <f aca="false">ROUND(E15*F15,4)</f>
        <v>388.26</v>
      </c>
      <c r="I15" s="81" t="n">
        <f aca="false">ROUND(ROUND(H15*$C$8,4)*($H$8),2)</f>
        <v>1701758.4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6.5</v>
      </c>
      <c r="D16" s="80" t="n">
        <v>0</v>
      </c>
      <c r="E16" s="81" t="n">
        <f aca="false">IF(D$29=0,C16*2,C16+D16)</f>
        <v>73</v>
      </c>
      <c r="F16" s="86" t="n">
        <f aca="false">'0664'!F16:G16</f>
        <v>1</v>
      </c>
      <c r="G16" s="86"/>
      <c r="H16" s="83" t="n">
        <f aca="false">ROUND(E16*F16,4)</f>
        <v>73</v>
      </c>
      <c r="I16" s="81" t="n">
        <f aca="false">ROUND(ROUND(H16*$C$8,4)*($H$8),2)</f>
        <v>319961.7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1.63</v>
      </c>
      <c r="D25" s="80" t="n">
        <v>0</v>
      </c>
      <c r="E25" s="81" t="n">
        <f aca="false">IF(D$29=0,C25*2,C25+D25)</f>
        <v>23.26</v>
      </c>
      <c r="F25" s="86" t="n">
        <f aca="false">'0664'!F25:G25</f>
        <v>1.212</v>
      </c>
      <c r="G25" s="86"/>
      <c r="H25" s="83" t="n">
        <f aca="false">ROUND(E25*F25,4)</f>
        <v>28.1911</v>
      </c>
      <c r="I25" s="81" t="n">
        <f aca="false">ROUND(ROUND(H25*$C$8,4)*($H$8),2)</f>
        <v>123562.67</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9.87</v>
      </c>
      <c r="D26" s="80" t="n">
        <v>0</v>
      </c>
      <c r="E26" s="81" t="n">
        <f aca="false">IF(D$29=0,C26*2,C26+D26)</f>
        <v>19.74</v>
      </c>
      <c r="F26" s="86" t="n">
        <f aca="false">'0664'!F26:G26</f>
        <v>1.212</v>
      </c>
      <c r="G26" s="86"/>
      <c r="H26" s="83" t="n">
        <f aca="false">ROUND(E26*F26,4)</f>
        <v>23.9249</v>
      </c>
      <c r="I26" s="81" t="n">
        <f aca="false">ROUND(ROUND(H26*$C$8,4)*($H$8),2)</f>
        <v>104863.7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76.27</v>
      </c>
      <c r="D29" s="89" t="n">
        <f aca="false">SUM(D13:D28)+0</f>
        <v>0</v>
      </c>
      <c r="E29" s="89" t="n">
        <f aca="false">SUM(E13:E28)</f>
        <v>952.54</v>
      </c>
      <c r="F29" s="103"/>
      <c r="G29" s="103"/>
      <c r="H29" s="387" t="n">
        <f aca="false">SUM(H13:H28)</f>
        <v>1009.622</v>
      </c>
      <c r="I29" s="89" t="n">
        <f aca="false">SUM(I13:I28)</f>
        <v>4425211.8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09.622</v>
      </c>
      <c r="F45" s="126"/>
      <c r="G45" s="122"/>
      <c r="H45" s="123" t="s">
        <v>66</v>
      </c>
      <c r="I45" s="89" t="n">
        <f aca="false">SUM(I43,I29)</f>
        <v>4425211.8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0.5</v>
      </c>
      <c r="D50" s="80" t="n">
        <v>0</v>
      </c>
      <c r="E50" s="81" t="n">
        <f aca="false">IF(D$59=0,C50*2,C50+D50)</f>
        <v>21</v>
      </c>
      <c r="F50" s="187" t="s">
        <v>79</v>
      </c>
      <c r="G50" s="190" t="n">
        <v>251</v>
      </c>
      <c r="H50" s="389" t="n">
        <f aca="false">'0664'!H50</f>
        <v>1047</v>
      </c>
      <c r="I50" s="81" t="n">
        <f aca="false">ROUND(E50*H50,2)</f>
        <v>2198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1.5</v>
      </c>
      <c r="D53" s="80" t="n">
        <v>0</v>
      </c>
      <c r="E53" s="81" t="n">
        <f aca="false">IF(D$59=0,C53*2,C53+D53)</f>
        <v>63</v>
      </c>
      <c r="F53" s="190" t="s">
        <v>81</v>
      </c>
      <c r="G53" s="190" t="n">
        <v>251</v>
      </c>
      <c r="H53" s="389" t="n">
        <f aca="false">'0664'!H53</f>
        <v>1173</v>
      </c>
      <c r="I53" s="81" t="n">
        <f aca="false">ROUND(E53*H53,2)</f>
        <v>7389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v>
      </c>
      <c r="D54" s="80" t="n">
        <v>0</v>
      </c>
      <c r="E54" s="81" t="n">
        <f aca="false">IF(D$59=0,C54*2,C54+D54)</f>
        <v>9</v>
      </c>
      <c r="F54" s="190" t="s">
        <v>81</v>
      </c>
      <c r="G54" s="190" t="n">
        <v>252</v>
      </c>
      <c r="H54" s="389" t="n">
        <f aca="false">'0664'!H54</f>
        <v>3506</v>
      </c>
      <c r="I54" s="81" t="n">
        <f aca="false">ROUND(E54*H54,2)</f>
        <v>3155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7.5</v>
      </c>
      <c r="D59" s="102" t="n">
        <f aca="false">SUM(D50:D58)+0</f>
        <v>0</v>
      </c>
      <c r="E59" s="102" t="n">
        <f aca="false">SUM(E50:E58)</f>
        <v>95</v>
      </c>
      <c r="F59" s="104" t="s">
        <v>84</v>
      </c>
      <c r="G59" s="104"/>
      <c r="H59" s="104"/>
      <c r="I59" s="102" t="n">
        <f aca="false">SUM(I50:I58)</f>
        <v>13784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952.5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495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09.62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474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4957</v>
      </c>
      <c r="I68" s="81" t="n">
        <f aca="false">ROUND(F68*H68,2)</f>
        <v>181625.9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95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4957</v>
      </c>
      <c r="I73" s="81" t="n">
        <f aca="false">IF(D73="Y",ROUND(F73*H73,2),0)</f>
        <v>17293.3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4957</v>
      </c>
      <c r="I74" s="81" t="n">
        <f aca="false">ROUND(F74*H74,2)</f>
        <v>21383.4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4957</v>
      </c>
      <c r="I75" s="81" t="n">
        <f aca="false">ROUND(F75*H75,2)</f>
        <v>74313.5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74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74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4744</v>
      </c>
      <c r="I81" s="81" t="n">
        <f aca="false">ROUND(F81*H81,2)</f>
        <v>42019.6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744</v>
      </c>
      <c r="I82" s="81" t="n">
        <f aca="false">ROUND(F82*H82,2)</f>
        <v>647813.2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74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4744</v>
      </c>
      <c r="I84" s="81" t="n">
        <f aca="false">ROUND(F84*H84,2)</f>
        <v>16272.2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24.4371</v>
      </c>
      <c r="D89" s="194"/>
      <c r="E89" s="195" t="n">
        <f aca="false">H8</f>
        <v>1.0426</v>
      </c>
      <c r="F89" s="173" t="n">
        <f aca="false">'0664'!F89</f>
        <v>1317.03</v>
      </c>
      <c r="G89" s="187" t="s">
        <v>91</v>
      </c>
      <c r="H89" s="81" t="n">
        <f aca="false">ROUND(C89*E89*F89,2)</f>
        <v>720123.19</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85.1849</v>
      </c>
      <c r="D90" s="194"/>
      <c r="E90" s="195" t="n">
        <f aca="false">H8</f>
        <v>1.0426</v>
      </c>
      <c r="F90" s="173" t="n">
        <f aca="false">'0664'!F90</f>
        <v>898.36</v>
      </c>
      <c r="G90" s="187" t="s">
        <v>91</v>
      </c>
      <c r="H90" s="81" t="n">
        <f aca="false">ROUND(C90*E90*F90,2)</f>
        <v>454438.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09.622</v>
      </c>
      <c r="D92" s="204"/>
      <c r="E92" s="205"/>
      <c r="F92" s="205"/>
      <c r="G92" s="205"/>
      <c r="H92" s="206" t="s">
        <v>146</v>
      </c>
      <c r="I92" s="81" t="n">
        <f aca="false">IF(A1=75,0,H91+H90+H89)</f>
        <v>1174561.9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59</v>
      </c>
      <c r="D98" s="80" t="n">
        <v>75</v>
      </c>
      <c r="E98" s="81" t="n">
        <f aca="false">AVERAGE(C98:D98)</f>
        <v>67</v>
      </c>
      <c r="F98" s="186" t="s">
        <v>157</v>
      </c>
      <c r="G98" s="216" t="n">
        <f aca="false">'0664'!G98</f>
        <v>394</v>
      </c>
      <c r="I98" s="81" t="n">
        <f aca="false">ROUND(G98*E98,2)</f>
        <v>26398</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764736.32</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6764736.32</v>
      </c>
      <c r="I118" s="89" t="n">
        <f aca="false">ROUND(IF(E29=0,0,IF(E29&gt;250,-(((250/E29)*H118)*IF(G118="H",0.02,0.05)),IF(G118="H",-0.02*H118,-0.05*H118))),2)</f>
        <v>-88772.3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6675963.9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793358.2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882605.7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554657.9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49464.4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8" t="s">
        <v>44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423"/>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5"/>
      <c r="K10" s="426"/>
      <c r="L10" s="426"/>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423"/>
      <c r="K11" s="426"/>
      <c r="L11" s="426"/>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7.51</v>
      </c>
      <c r="D15" s="80" t="n">
        <v>0</v>
      </c>
      <c r="E15" s="81" t="n">
        <f aca="false">IF(D$29=0,C15*2,C15+D15)</f>
        <v>435.02</v>
      </c>
      <c r="F15" s="86" t="n">
        <f aca="false">'0664'!F15:G15</f>
        <v>1</v>
      </c>
      <c r="G15" s="86"/>
      <c r="H15" s="83" t="n">
        <f aca="false">ROUND(E15*F15,4)</f>
        <v>435.02</v>
      </c>
      <c r="I15" s="81" t="n">
        <f aca="false">ROUND(ROUND(H15*$C$8,4)*($H$8),2)</f>
        <v>1906709.3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2.5</v>
      </c>
      <c r="D16" s="80" t="n">
        <v>0</v>
      </c>
      <c r="E16" s="81" t="n">
        <f aca="false">IF(D$29=0,C16*2,C16+D16)</f>
        <v>85</v>
      </c>
      <c r="F16" s="86" t="n">
        <f aca="false">'0664'!F16:G16</f>
        <v>1</v>
      </c>
      <c r="G16" s="86"/>
      <c r="H16" s="83" t="n">
        <f aca="false">ROUND(E16*F16,4)</f>
        <v>85</v>
      </c>
      <c r="I16" s="81" t="n">
        <f aca="false">ROUND(ROUND(H16*$C$8,4)*($H$8),2)</f>
        <v>372558.2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01</v>
      </c>
      <c r="D26" s="80" t="n">
        <v>0</v>
      </c>
      <c r="E26" s="81" t="n">
        <f aca="false">IF(D$29=0,C26*2,C26+D26)</f>
        <v>10.02</v>
      </c>
      <c r="F26" s="86" t="n">
        <f aca="false">'0664'!F26:G26</f>
        <v>1.212</v>
      </c>
      <c r="G26" s="86"/>
      <c r="H26" s="83" t="n">
        <f aca="false">ROUND(E26*F26,4)</f>
        <v>12.1442</v>
      </c>
      <c r="I26" s="81" t="n">
        <f aca="false">ROUND(ROUND(H26*$C$8,4)*($H$8),2)</f>
        <v>53228.4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65.02</v>
      </c>
      <c r="D29" s="89" t="n">
        <f aca="false">SUM(D13:D28)+0</f>
        <v>0</v>
      </c>
      <c r="E29" s="89" t="n">
        <f aca="false">SUM(E13:E28)</f>
        <v>530.04</v>
      </c>
      <c r="F29" s="103"/>
      <c r="G29" s="103"/>
      <c r="H29" s="387" t="n">
        <f aca="false">SUM(H13:H28)</f>
        <v>532.1642</v>
      </c>
      <c r="I29" s="89" t="n">
        <f aca="false">SUM(I13:I28)</f>
        <v>2332496.0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32.1642</v>
      </c>
      <c r="F45" s="126"/>
      <c r="G45" s="122"/>
      <c r="H45" s="123" t="s">
        <v>66</v>
      </c>
      <c r="I45" s="89" t="n">
        <f aca="false">SUM(I43,I29)</f>
        <v>2332496.0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2.5</v>
      </c>
      <c r="D53" s="80" t="n">
        <v>0</v>
      </c>
      <c r="E53" s="81" t="n">
        <f aca="false">IF(D$59=0,C53*2,C53+D53)</f>
        <v>85</v>
      </c>
      <c r="F53" s="190" t="s">
        <v>81</v>
      </c>
      <c r="G53" s="190" t="n">
        <v>251</v>
      </c>
      <c r="H53" s="389" t="n">
        <f aca="false">'0664'!H53</f>
        <v>1173</v>
      </c>
      <c r="I53" s="81" t="n">
        <f aca="false">ROUND(E53*H53,2)</f>
        <v>9970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2.5</v>
      </c>
      <c r="D59" s="102" t="n">
        <f aca="false">SUM(D50:D58)+0</f>
        <v>0</v>
      </c>
      <c r="E59" s="102" t="n">
        <f aca="false">SUM(E50:E58)</f>
        <v>85</v>
      </c>
      <c r="F59" s="104" t="s">
        <v>84</v>
      </c>
      <c r="G59" s="104"/>
      <c r="H59" s="104"/>
      <c r="I59" s="102" t="n">
        <f aca="false">SUM(I50:I58)</f>
        <v>9970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30.0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75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32.164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50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758</v>
      </c>
      <c r="I68" s="81" t="n">
        <f aca="false">ROUND(F68*H68,2)</f>
        <v>101053.9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75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758</v>
      </c>
      <c r="I73" s="81" t="n">
        <f aca="false">IF(D73="Y",ROUND(F73*H73,2),0)</f>
        <v>9621.7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758</v>
      </c>
      <c r="I74" s="81" t="n">
        <f aca="false">ROUND(F74*H74,2)</f>
        <v>11897.41</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758</v>
      </c>
      <c r="I75" s="81" t="n">
        <f aca="false">ROUND(F75*H75,2)</f>
        <v>41346.9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0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0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501</v>
      </c>
      <c r="I81" s="81" t="n">
        <f aca="false">ROUND(F81*H81,2)</f>
        <v>22152.4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01</v>
      </c>
      <c r="I82" s="81" t="n">
        <f aca="false">ROUND(F82*H82,2)</f>
        <v>341522.1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50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501</v>
      </c>
      <c r="I84" s="81" t="n">
        <f aca="false">ROUND(F84*H84,2)</f>
        <v>8578.61</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32.1642</v>
      </c>
      <c r="D90" s="194"/>
      <c r="E90" s="195" t="n">
        <f aca="false">H8</f>
        <v>1.0426</v>
      </c>
      <c r="F90" s="173" t="n">
        <f aca="false">'0664'!F90</f>
        <v>898.36</v>
      </c>
      <c r="G90" s="187" t="s">
        <v>91</v>
      </c>
      <c r="H90" s="81" t="n">
        <f aca="false">ROUND(C90*E90*F90,2)</f>
        <v>498441.0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32.1642</v>
      </c>
      <c r="D92" s="204"/>
      <c r="E92" s="205"/>
      <c r="F92" s="205"/>
      <c r="G92" s="205"/>
      <c r="H92" s="206" t="s">
        <v>146</v>
      </c>
      <c r="I92" s="81" t="n">
        <f aca="false">IF(A1=75,0,H91+H90+H89)</f>
        <v>498441.0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402</v>
      </c>
      <c r="D98" s="80" t="n">
        <v>389</v>
      </c>
      <c r="E98" s="81" t="n">
        <f aca="false">AVERAGE(C98:D98)</f>
        <v>395.5</v>
      </c>
      <c r="F98" s="186" t="s">
        <v>157</v>
      </c>
      <c r="G98" s="216" t="n">
        <f aca="false">'0664'!G98</f>
        <v>394</v>
      </c>
      <c r="I98" s="81" t="n">
        <f aca="false">ROUND(G98*E98,2)</f>
        <v>155827</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622642.32</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3622642.32</v>
      </c>
      <c r="I118" s="89" t="n">
        <f aca="false">ROUND(IF(E29=0,0,IF(E29&gt;250,-(((250/E29)*H118)*IF(G118="H",0.02,0.05)),IF(G118="H",-0.02*H118,-0.05*H118))),2)</f>
        <v>-85433.2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537209.0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48</v>
      </c>
      <c r="B122" s="1"/>
      <c r="C122" s="416"/>
      <c r="D122" s="1"/>
      <c r="F122" s="1"/>
      <c r="G122" s="1"/>
      <c r="H122" s="219"/>
      <c r="I122" s="417" t="n">
        <v>-1412797.9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124411.1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1" t="s">
        <v>449</v>
      </c>
      <c r="B128" s="1"/>
      <c r="C128" s="1"/>
      <c r="D128" s="1"/>
      <c r="E128" s="1"/>
      <c r="F128" s="1"/>
      <c r="G128" s="1"/>
      <c r="H128" s="219"/>
      <c r="I128" s="253" t="n">
        <f aca="false">ROUND(I124/I126,2)</f>
        <v>303487.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95698.8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278" width="4.14"/>
    <col collapsed="false" customWidth="false" hidden="false" outlineLevel="0" max="2" min="2" style="278" width="9.14"/>
    <col collapsed="false" customWidth="true" hidden="false" outlineLevel="0" max="3" min="3" style="278" width="48.85"/>
    <col collapsed="false" customWidth="true" hidden="false" outlineLevel="0" max="4" min="4" style="278" width="2.13"/>
    <col collapsed="false" customWidth="false" hidden="false" outlineLevel="0" max="5" min="5" style="278" width="9.14"/>
    <col collapsed="false" customWidth="true" hidden="false" outlineLevel="0" max="6" min="6" style="278" width="48.85"/>
    <col collapsed="false" customWidth="false" hidden="false" outlineLevel="0" max="257" min="7" style="278" width="9.14"/>
  </cols>
  <sheetData>
    <row r="1" customFormat="false" ht="12.75" hidden="false" customHeight="false" outlineLevel="0" collapsed="false">
      <c r="B1" s="368" t="s">
        <v>379</v>
      </c>
      <c r="C1" s="369"/>
      <c r="D1" s="369"/>
      <c r="E1" s="370"/>
      <c r="F1" s="369"/>
    </row>
    <row r="2" customFormat="false" ht="12.75" hidden="false" customHeight="false" outlineLevel="0" collapsed="false">
      <c r="B2" s="368"/>
      <c r="C2" s="369"/>
      <c r="D2" s="369"/>
      <c r="E2" s="370"/>
      <c r="F2" s="369"/>
    </row>
    <row r="3" customFormat="false" ht="12.75" hidden="false" customHeight="false" outlineLevel="0" collapsed="false">
      <c r="B3" s="371" t="s">
        <v>380</v>
      </c>
      <c r="C3" s="371"/>
      <c r="D3" s="369"/>
      <c r="E3" s="371" t="s">
        <v>381</v>
      </c>
      <c r="F3" s="371"/>
    </row>
    <row r="4" customFormat="false" ht="12.75" hidden="false" customHeight="false" outlineLevel="0" collapsed="false">
      <c r="B4" s="372" t="s">
        <v>382</v>
      </c>
      <c r="C4" s="373" t="s">
        <v>383</v>
      </c>
      <c r="D4" s="369"/>
      <c r="E4" s="372" t="s">
        <v>382</v>
      </c>
      <c r="F4" s="373" t="s">
        <v>383</v>
      </c>
    </row>
    <row r="5" customFormat="false" ht="12.75" hidden="false" customHeight="false" outlineLevel="0" collapsed="false">
      <c r="A5" s="374" t="n">
        <v>1</v>
      </c>
      <c r="B5" s="375" t="s">
        <v>231</v>
      </c>
      <c r="C5" s="376" t="s">
        <v>232</v>
      </c>
      <c r="D5" s="369"/>
      <c r="E5" s="375" t="s">
        <v>231</v>
      </c>
      <c r="F5" s="376" t="s">
        <v>232</v>
      </c>
    </row>
    <row r="6" customFormat="false" ht="12.75" hidden="false" customHeight="false" outlineLevel="0" collapsed="false">
      <c r="A6" s="374" t="n">
        <v>2</v>
      </c>
      <c r="B6" s="375" t="s">
        <v>240</v>
      </c>
      <c r="C6" s="376" t="s">
        <v>241</v>
      </c>
      <c r="D6" s="369"/>
      <c r="E6" s="375" t="s">
        <v>319</v>
      </c>
      <c r="F6" s="377" t="s">
        <v>320</v>
      </c>
    </row>
    <row r="7" customFormat="false" ht="12.75" hidden="false" customHeight="false" outlineLevel="0" collapsed="false">
      <c r="A7" s="374" t="n">
        <v>3</v>
      </c>
      <c r="B7" s="375" t="s">
        <v>256</v>
      </c>
      <c r="C7" s="376" t="s">
        <v>257</v>
      </c>
      <c r="D7" s="369"/>
      <c r="E7" s="375" t="s">
        <v>332</v>
      </c>
      <c r="F7" s="377" t="s">
        <v>333</v>
      </c>
    </row>
    <row r="8" customFormat="false" ht="12.75" hidden="false" customHeight="false" outlineLevel="0" collapsed="false">
      <c r="A8" s="374" t="n">
        <v>4</v>
      </c>
      <c r="B8" s="375" t="s">
        <v>268</v>
      </c>
      <c r="C8" s="376" t="s">
        <v>269</v>
      </c>
      <c r="D8" s="369"/>
      <c r="E8" s="375" t="s">
        <v>384</v>
      </c>
      <c r="F8" s="377" t="s">
        <v>365</v>
      </c>
    </row>
    <row r="9" customFormat="false" ht="12.75" hidden="false" customHeight="false" outlineLevel="0" collapsed="false">
      <c r="A9" s="374" t="n">
        <v>5</v>
      </c>
      <c r="B9" s="375" t="s">
        <v>385</v>
      </c>
      <c r="C9" s="377" t="s">
        <v>270</v>
      </c>
      <c r="D9" s="369"/>
      <c r="E9" s="375" t="s">
        <v>295</v>
      </c>
      <c r="F9" s="377" t="s">
        <v>296</v>
      </c>
    </row>
    <row r="10" customFormat="false" ht="12.75" hidden="false" customHeight="false" outlineLevel="0" collapsed="false">
      <c r="A10" s="374" t="n">
        <v>6</v>
      </c>
      <c r="B10" s="375" t="s">
        <v>271</v>
      </c>
      <c r="C10" s="377" t="s">
        <v>272</v>
      </c>
      <c r="D10" s="369"/>
      <c r="E10" s="375" t="s">
        <v>386</v>
      </c>
      <c r="F10" s="377" t="s">
        <v>364</v>
      </c>
    </row>
    <row r="11" customFormat="false" ht="12.75" hidden="false" customHeight="false" outlineLevel="0" collapsed="false">
      <c r="A11" s="374" t="n">
        <v>7</v>
      </c>
      <c r="B11" s="375" t="s">
        <v>275</v>
      </c>
      <c r="C11" s="377" t="s">
        <v>276</v>
      </c>
      <c r="D11" s="369"/>
      <c r="E11" s="375" t="s">
        <v>387</v>
      </c>
      <c r="F11" s="377" t="s">
        <v>359</v>
      </c>
    </row>
    <row r="12" customFormat="false" ht="12.75" hidden="false" customHeight="false" outlineLevel="0" collapsed="false">
      <c r="A12" s="374" t="n">
        <v>8</v>
      </c>
      <c r="B12" s="375" t="s">
        <v>279</v>
      </c>
      <c r="C12" s="376" t="s">
        <v>280</v>
      </c>
      <c r="D12" s="369"/>
      <c r="E12" s="375" t="s">
        <v>268</v>
      </c>
      <c r="F12" s="376" t="s">
        <v>269</v>
      </c>
    </row>
    <row r="13" customFormat="false" ht="12.75" hidden="false" customHeight="false" outlineLevel="0" collapsed="false">
      <c r="A13" s="374" t="n">
        <v>9</v>
      </c>
      <c r="B13" s="375" t="s">
        <v>282</v>
      </c>
      <c r="C13" s="377" t="s">
        <v>283</v>
      </c>
      <c r="D13" s="369"/>
      <c r="E13" s="375" t="s">
        <v>316</v>
      </c>
      <c r="F13" s="377" t="s">
        <v>317</v>
      </c>
    </row>
    <row r="14" customFormat="false" ht="12.75" hidden="false" customHeight="false" outlineLevel="0" collapsed="false">
      <c r="A14" s="374" t="n">
        <v>10</v>
      </c>
      <c r="B14" s="375" t="s">
        <v>284</v>
      </c>
      <c r="C14" s="376" t="s">
        <v>285</v>
      </c>
      <c r="D14" s="369"/>
      <c r="E14" s="375" t="s">
        <v>388</v>
      </c>
      <c r="F14" s="377" t="s">
        <v>361</v>
      </c>
    </row>
    <row r="15" customFormat="false" ht="12.75" hidden="false" customHeight="false" outlineLevel="0" collapsed="false">
      <c r="A15" s="374" t="n">
        <v>11</v>
      </c>
      <c r="B15" s="375" t="s">
        <v>287</v>
      </c>
      <c r="C15" s="378" t="s">
        <v>389</v>
      </c>
      <c r="D15" s="369"/>
      <c r="E15" s="375" t="s">
        <v>390</v>
      </c>
      <c r="F15" s="376" t="s">
        <v>349</v>
      </c>
    </row>
    <row r="16" customFormat="false" ht="12.75" hidden="false" customHeight="false" outlineLevel="0" collapsed="false">
      <c r="A16" s="374" t="n">
        <v>12</v>
      </c>
      <c r="B16" s="375" t="s">
        <v>289</v>
      </c>
      <c r="C16" s="376" t="s">
        <v>290</v>
      </c>
      <c r="D16" s="369"/>
      <c r="E16" s="375" t="s">
        <v>391</v>
      </c>
      <c r="F16" s="376" t="s">
        <v>351</v>
      </c>
    </row>
    <row r="17" customFormat="false" ht="12.75" hidden="false" customHeight="false" outlineLevel="0" collapsed="false">
      <c r="A17" s="374" t="n">
        <v>13</v>
      </c>
      <c r="B17" s="375" t="s">
        <v>292</v>
      </c>
      <c r="C17" s="376" t="s">
        <v>293</v>
      </c>
      <c r="D17" s="369"/>
      <c r="E17" s="375" t="s">
        <v>392</v>
      </c>
      <c r="F17" s="377" t="s">
        <v>358</v>
      </c>
    </row>
    <row r="18" customFormat="false" ht="12.75" hidden="false" customHeight="false" outlineLevel="0" collapsed="false">
      <c r="A18" s="374" t="n">
        <v>14</v>
      </c>
      <c r="B18" s="375" t="s">
        <v>295</v>
      </c>
      <c r="C18" s="377" t="s">
        <v>296</v>
      </c>
      <c r="D18" s="369"/>
      <c r="E18" s="375" t="s">
        <v>335</v>
      </c>
      <c r="F18" s="376" t="s">
        <v>336</v>
      </c>
    </row>
    <row r="19" customFormat="false" ht="12.75" hidden="false" customHeight="false" outlineLevel="0" collapsed="false">
      <c r="A19" s="374" t="n">
        <v>15</v>
      </c>
      <c r="B19" s="375" t="s">
        <v>298</v>
      </c>
      <c r="C19" s="377" t="s">
        <v>393</v>
      </c>
      <c r="D19" s="369"/>
      <c r="E19" s="375" t="s">
        <v>292</v>
      </c>
      <c r="F19" s="376" t="s">
        <v>293</v>
      </c>
    </row>
    <row r="20" customFormat="false" ht="12.75" hidden="false" customHeight="false" outlineLevel="0" collapsed="false">
      <c r="A20" s="374" t="n">
        <v>16</v>
      </c>
      <c r="B20" s="375" t="s">
        <v>302</v>
      </c>
      <c r="C20" s="376" t="s">
        <v>303</v>
      </c>
      <c r="D20" s="369"/>
      <c r="E20" s="375" t="s">
        <v>313</v>
      </c>
      <c r="F20" s="376" t="s">
        <v>394</v>
      </c>
    </row>
    <row r="21" customFormat="false" ht="12.75" hidden="false" customHeight="false" outlineLevel="0" collapsed="false">
      <c r="A21" s="374" t="n">
        <v>17</v>
      </c>
      <c r="B21" s="375" t="s">
        <v>304</v>
      </c>
      <c r="C21" s="376" t="s">
        <v>305</v>
      </c>
      <c r="D21" s="369"/>
      <c r="E21" s="375" t="s">
        <v>287</v>
      </c>
      <c r="F21" s="378" t="s">
        <v>389</v>
      </c>
    </row>
    <row r="22" customFormat="false" ht="12.75" hidden="false" customHeight="false" outlineLevel="0" collapsed="false">
      <c r="A22" s="374" t="n">
        <v>18</v>
      </c>
      <c r="B22" s="375" t="s">
        <v>307</v>
      </c>
      <c r="C22" s="377" t="s">
        <v>308</v>
      </c>
      <c r="D22" s="369"/>
      <c r="E22" s="375" t="s">
        <v>289</v>
      </c>
      <c r="F22" s="376" t="s">
        <v>290</v>
      </c>
    </row>
    <row r="23" customFormat="false" ht="12.75" hidden="false" customHeight="false" outlineLevel="0" collapsed="false">
      <c r="A23" s="374" t="n">
        <v>19</v>
      </c>
      <c r="B23" s="375" t="s">
        <v>313</v>
      </c>
      <c r="C23" s="376" t="s">
        <v>394</v>
      </c>
      <c r="D23" s="369"/>
      <c r="E23" s="375" t="s">
        <v>240</v>
      </c>
      <c r="F23" s="376" t="s">
        <v>241</v>
      </c>
    </row>
    <row r="24" customFormat="false" ht="12.75" hidden="false" customHeight="false" outlineLevel="0" collapsed="false">
      <c r="A24" s="374" t="n">
        <v>20</v>
      </c>
      <c r="B24" s="375" t="s">
        <v>316</v>
      </c>
      <c r="C24" s="377" t="s">
        <v>317</v>
      </c>
      <c r="D24" s="369"/>
      <c r="E24" s="375" t="s">
        <v>338</v>
      </c>
      <c r="F24" s="376" t="s">
        <v>339</v>
      </c>
    </row>
    <row r="25" customFormat="false" ht="12.75" hidden="false" customHeight="false" outlineLevel="0" collapsed="false">
      <c r="A25" s="374" t="n">
        <v>21</v>
      </c>
      <c r="B25" s="375" t="s">
        <v>319</v>
      </c>
      <c r="C25" s="377" t="s">
        <v>320</v>
      </c>
      <c r="D25" s="369"/>
      <c r="E25" s="375" t="s">
        <v>304</v>
      </c>
      <c r="F25" s="376" t="s">
        <v>305</v>
      </c>
    </row>
    <row r="26" customFormat="false" ht="12.75" hidden="false" customHeight="false" outlineLevel="0" collapsed="false">
      <c r="A26" s="374" t="n">
        <v>22</v>
      </c>
      <c r="B26" s="375" t="s">
        <v>321</v>
      </c>
      <c r="C26" s="376" t="s">
        <v>322</v>
      </c>
      <c r="D26" s="369"/>
      <c r="E26" s="375" t="s">
        <v>275</v>
      </c>
      <c r="F26" s="377" t="s">
        <v>276</v>
      </c>
    </row>
    <row r="27" customFormat="false" ht="12.75" hidden="false" customHeight="false" outlineLevel="0" collapsed="false">
      <c r="A27" s="374" t="n">
        <v>23</v>
      </c>
      <c r="B27" s="375" t="s">
        <v>323</v>
      </c>
      <c r="C27" s="377" t="s">
        <v>324</v>
      </c>
      <c r="D27" s="369"/>
      <c r="E27" s="375" t="s">
        <v>395</v>
      </c>
      <c r="F27" s="378" t="s">
        <v>331</v>
      </c>
    </row>
    <row r="28" customFormat="false" ht="12.75" hidden="false" customHeight="false" outlineLevel="0" collapsed="false">
      <c r="A28" s="374" t="n">
        <v>24</v>
      </c>
      <c r="B28" s="375" t="s">
        <v>325</v>
      </c>
      <c r="C28" s="377" t="s">
        <v>326</v>
      </c>
      <c r="D28" s="369"/>
      <c r="E28" s="375" t="s">
        <v>282</v>
      </c>
      <c r="F28" s="377" t="s">
        <v>283</v>
      </c>
    </row>
    <row r="29" customFormat="false" ht="12.75" hidden="false" customHeight="false" outlineLevel="0" collapsed="false">
      <c r="A29" s="374" t="n">
        <v>25</v>
      </c>
      <c r="B29" s="375" t="s">
        <v>327</v>
      </c>
      <c r="C29" s="376" t="s">
        <v>328</v>
      </c>
      <c r="D29" s="369"/>
      <c r="E29" s="375" t="s">
        <v>385</v>
      </c>
      <c r="F29" s="377" t="s">
        <v>270</v>
      </c>
    </row>
    <row r="30" customFormat="false" ht="12.75" hidden="false" customHeight="false" outlineLevel="0" collapsed="false">
      <c r="A30" s="374" t="n">
        <v>26</v>
      </c>
      <c r="B30" s="375" t="s">
        <v>396</v>
      </c>
      <c r="C30" s="377" t="s">
        <v>397</v>
      </c>
      <c r="D30" s="369"/>
      <c r="E30" s="375" t="s">
        <v>321</v>
      </c>
      <c r="F30" s="376" t="s">
        <v>322</v>
      </c>
      <c r="I30" s="362" t="n">
        <v>43077</v>
      </c>
    </row>
    <row r="31" customFormat="false" ht="12.75" hidden="false" customHeight="false" outlineLevel="0" collapsed="false">
      <c r="A31" s="374" t="n">
        <v>27</v>
      </c>
      <c r="B31" s="375" t="s">
        <v>395</v>
      </c>
      <c r="C31" s="378" t="s">
        <v>331</v>
      </c>
      <c r="D31" s="369"/>
      <c r="E31" s="375" t="s">
        <v>398</v>
      </c>
      <c r="F31" s="377" t="s">
        <v>356</v>
      </c>
      <c r="I31" s="362" t="n">
        <f aca="false">I30-60</f>
        <v>43017</v>
      </c>
    </row>
    <row r="32" customFormat="false" ht="12.75" hidden="false" customHeight="false" outlineLevel="0" collapsed="false">
      <c r="A32" s="374" t="n">
        <v>28</v>
      </c>
      <c r="B32" s="375" t="s">
        <v>332</v>
      </c>
      <c r="C32" s="377" t="s">
        <v>333</v>
      </c>
      <c r="D32" s="369"/>
      <c r="E32" s="375" t="s">
        <v>399</v>
      </c>
      <c r="F32" s="377" t="s">
        <v>354</v>
      </c>
    </row>
    <row r="33" customFormat="false" ht="12.75" hidden="false" customHeight="false" outlineLevel="0" collapsed="false">
      <c r="A33" s="374" t="n">
        <v>29</v>
      </c>
      <c r="B33" s="375" t="s">
        <v>335</v>
      </c>
      <c r="C33" s="376" t="s">
        <v>336</v>
      </c>
      <c r="D33" s="369"/>
      <c r="E33" s="375" t="s">
        <v>400</v>
      </c>
      <c r="F33" s="376" t="s">
        <v>341</v>
      </c>
    </row>
    <row r="34" customFormat="false" ht="12.75" hidden="false" customHeight="false" outlineLevel="0" collapsed="false">
      <c r="A34" s="374" t="n">
        <v>30</v>
      </c>
      <c r="B34" s="375" t="s">
        <v>338</v>
      </c>
      <c r="C34" s="376" t="s">
        <v>339</v>
      </c>
      <c r="D34" s="369"/>
      <c r="E34" s="375" t="s">
        <v>401</v>
      </c>
      <c r="F34" s="377" t="s">
        <v>346</v>
      </c>
    </row>
    <row r="35" customFormat="false" ht="12.75" hidden="false" customHeight="false" outlineLevel="0" collapsed="false">
      <c r="A35" s="374" t="n">
        <v>31</v>
      </c>
      <c r="B35" s="375" t="s">
        <v>400</v>
      </c>
      <c r="C35" s="376" t="s">
        <v>341</v>
      </c>
      <c r="D35" s="369"/>
      <c r="E35" s="375" t="s">
        <v>342</v>
      </c>
      <c r="F35" s="376" t="s">
        <v>343</v>
      </c>
    </row>
    <row r="36" customFormat="false" ht="12.75" hidden="false" customHeight="false" outlineLevel="0" collapsed="false">
      <c r="A36" s="374" t="n">
        <v>32</v>
      </c>
      <c r="B36" s="375" t="s">
        <v>342</v>
      </c>
      <c r="C36" s="376" t="s">
        <v>343</v>
      </c>
      <c r="D36" s="369"/>
      <c r="E36" s="375" t="s">
        <v>327</v>
      </c>
      <c r="F36" s="376" t="s">
        <v>328</v>
      </c>
    </row>
    <row r="37" customFormat="false" ht="12.75" hidden="false" customHeight="false" outlineLevel="0" collapsed="false">
      <c r="A37" s="374" t="n">
        <v>33</v>
      </c>
      <c r="B37" s="375" t="s">
        <v>401</v>
      </c>
      <c r="C37" s="377" t="s">
        <v>346</v>
      </c>
      <c r="D37" s="369"/>
      <c r="E37" s="375" t="s">
        <v>284</v>
      </c>
      <c r="F37" s="376" t="s">
        <v>285</v>
      </c>
    </row>
    <row r="38" customFormat="false" ht="12.75" hidden="false" customHeight="false" outlineLevel="0" collapsed="false">
      <c r="A38" s="374" t="n">
        <v>34</v>
      </c>
      <c r="B38" s="375" t="s">
        <v>402</v>
      </c>
      <c r="C38" s="379" t="s">
        <v>347</v>
      </c>
      <c r="D38" s="369"/>
      <c r="E38" s="375" t="s">
        <v>302</v>
      </c>
      <c r="F38" s="376" t="s">
        <v>303</v>
      </c>
    </row>
    <row r="39" customFormat="false" ht="12.75" hidden="false" customHeight="false" outlineLevel="0" collapsed="false">
      <c r="A39" s="374" t="n">
        <v>35</v>
      </c>
      <c r="B39" s="375" t="s">
        <v>403</v>
      </c>
      <c r="C39" s="376" t="s">
        <v>348</v>
      </c>
      <c r="D39" s="369"/>
      <c r="E39" s="375" t="s">
        <v>323</v>
      </c>
      <c r="F39" s="377" t="s">
        <v>324</v>
      </c>
    </row>
    <row r="40" customFormat="false" ht="12.75" hidden="false" customHeight="false" outlineLevel="0" collapsed="false">
      <c r="A40" s="374" t="n">
        <v>36</v>
      </c>
      <c r="B40" s="375" t="s">
        <v>390</v>
      </c>
      <c r="C40" s="376" t="s">
        <v>349</v>
      </c>
      <c r="D40" s="369"/>
      <c r="E40" s="375" t="s">
        <v>404</v>
      </c>
      <c r="F40" s="377" t="s">
        <v>353</v>
      </c>
    </row>
    <row r="41" customFormat="false" ht="12.75" hidden="false" customHeight="false" outlineLevel="0" collapsed="false">
      <c r="A41" s="374" t="n">
        <v>37</v>
      </c>
      <c r="B41" s="375" t="s">
        <v>391</v>
      </c>
      <c r="C41" s="376" t="s">
        <v>351</v>
      </c>
      <c r="D41" s="369"/>
      <c r="E41" s="375" t="s">
        <v>403</v>
      </c>
      <c r="F41" s="376" t="s">
        <v>348</v>
      </c>
    </row>
    <row r="42" customFormat="false" ht="12.75" hidden="false" customHeight="false" outlineLevel="0" collapsed="false">
      <c r="A42" s="374" t="n">
        <v>38</v>
      </c>
      <c r="B42" s="375" t="s">
        <v>404</v>
      </c>
      <c r="C42" s="377" t="s">
        <v>353</v>
      </c>
      <c r="D42" s="369"/>
      <c r="E42" s="375" t="s">
        <v>402</v>
      </c>
      <c r="F42" s="379" t="s">
        <v>347</v>
      </c>
    </row>
    <row r="43" customFormat="false" ht="12.75" hidden="false" customHeight="false" outlineLevel="0" collapsed="false">
      <c r="A43" s="374" t="n">
        <v>39</v>
      </c>
      <c r="B43" s="375" t="s">
        <v>399</v>
      </c>
      <c r="C43" s="377" t="s">
        <v>354</v>
      </c>
      <c r="D43" s="369"/>
      <c r="E43" s="375" t="s">
        <v>307</v>
      </c>
      <c r="F43" s="376" t="s">
        <v>308</v>
      </c>
    </row>
    <row r="44" customFormat="false" ht="12.75" hidden="false" customHeight="false" outlineLevel="0" collapsed="false">
      <c r="A44" s="374" t="n">
        <v>40</v>
      </c>
      <c r="B44" s="375" t="s">
        <v>398</v>
      </c>
      <c r="C44" s="377" t="s">
        <v>356</v>
      </c>
      <c r="D44" s="369"/>
      <c r="E44" s="375" t="n">
        <v>4091</v>
      </c>
      <c r="F44" s="376" t="s">
        <v>363</v>
      </c>
    </row>
    <row r="45" customFormat="false" ht="12.75" hidden="false" customHeight="false" outlineLevel="0" collapsed="false">
      <c r="A45" s="374" t="n">
        <v>41</v>
      </c>
      <c r="B45" s="375" t="s">
        <v>392</v>
      </c>
      <c r="C45" s="377" t="s">
        <v>358</v>
      </c>
      <c r="D45" s="369"/>
      <c r="E45" s="375" t="s">
        <v>256</v>
      </c>
      <c r="F45" s="376" t="s">
        <v>257</v>
      </c>
    </row>
    <row r="46" customFormat="false" ht="12.75" hidden="false" customHeight="false" outlineLevel="0" collapsed="false">
      <c r="A46" s="374" t="n">
        <v>42</v>
      </c>
      <c r="B46" s="375" t="s">
        <v>387</v>
      </c>
      <c r="C46" s="377" t="s">
        <v>359</v>
      </c>
      <c r="D46" s="369"/>
      <c r="E46" s="375" t="s">
        <v>396</v>
      </c>
      <c r="F46" s="377" t="s">
        <v>397</v>
      </c>
    </row>
    <row r="47" customFormat="false" ht="12.75" hidden="false" customHeight="false" outlineLevel="0" collapsed="false">
      <c r="A47" s="374" t="n">
        <v>43</v>
      </c>
      <c r="B47" s="375" t="s">
        <v>405</v>
      </c>
      <c r="C47" s="377" t="s">
        <v>406</v>
      </c>
      <c r="D47" s="369"/>
      <c r="E47" s="375" t="n">
        <v>4090</v>
      </c>
      <c r="F47" s="376" t="s">
        <v>407</v>
      </c>
    </row>
    <row r="48" customFormat="false" ht="12.75" hidden="false" customHeight="false" outlineLevel="0" collapsed="false">
      <c r="A48" s="374" t="n">
        <v>44</v>
      </c>
      <c r="B48" s="291" t="s">
        <v>388</v>
      </c>
      <c r="C48" s="278" t="s">
        <v>361</v>
      </c>
      <c r="D48" s="369"/>
      <c r="E48" s="375" t="s">
        <v>271</v>
      </c>
      <c r="F48" s="377" t="s">
        <v>272</v>
      </c>
    </row>
    <row r="49" customFormat="false" ht="12.75" hidden="false" customHeight="false" outlineLevel="0" collapsed="false">
      <c r="A49" s="374" t="n">
        <v>45</v>
      </c>
      <c r="B49" s="291" t="n">
        <v>4090</v>
      </c>
      <c r="C49" s="278" t="s">
        <v>407</v>
      </c>
      <c r="D49" s="369"/>
      <c r="E49" s="375" t="s">
        <v>298</v>
      </c>
      <c r="F49" s="377" t="s">
        <v>393</v>
      </c>
    </row>
    <row r="50" customFormat="false" ht="12.75" hidden="false" customHeight="false" outlineLevel="0" collapsed="false">
      <c r="A50" s="374" t="n">
        <v>46</v>
      </c>
      <c r="B50" s="291" t="n">
        <v>4091</v>
      </c>
      <c r="C50" s="278" t="s">
        <v>363</v>
      </c>
      <c r="D50" s="369"/>
      <c r="E50" s="375" t="s">
        <v>405</v>
      </c>
      <c r="F50" s="377" t="s">
        <v>406</v>
      </c>
    </row>
    <row r="51" customFormat="false" ht="12.75" hidden="false" customHeight="false" outlineLevel="0" collapsed="false">
      <c r="A51" s="374" t="n">
        <v>47</v>
      </c>
      <c r="B51" s="375" t="s">
        <v>386</v>
      </c>
      <c r="C51" s="377" t="s">
        <v>364</v>
      </c>
      <c r="D51" s="369"/>
      <c r="E51" s="375" t="s">
        <v>279</v>
      </c>
      <c r="F51" s="376" t="s">
        <v>280</v>
      </c>
    </row>
    <row r="52" customFormat="false" ht="12.75" hidden="false" customHeight="false" outlineLevel="0" collapsed="false">
      <c r="A52" s="374" t="n">
        <v>48</v>
      </c>
      <c r="B52" s="375" t="s">
        <v>384</v>
      </c>
      <c r="C52" s="377" t="s">
        <v>365</v>
      </c>
      <c r="D52" s="369"/>
      <c r="E52" s="375" t="s">
        <v>325</v>
      </c>
      <c r="F52" s="377" t="s">
        <v>326</v>
      </c>
    </row>
    <row r="53" customFormat="false" ht="12.75" hidden="false" customHeight="false" outlineLevel="0" collapsed="false">
      <c r="A53" s="374"/>
      <c r="D53" s="369"/>
    </row>
    <row r="54" customFormat="false" ht="12.75" hidden="false" customHeight="false" outlineLevel="0" collapsed="false">
      <c r="A54" s="374"/>
      <c r="D54" s="369"/>
    </row>
  </sheetData>
  <mergeCells count="2">
    <mergeCell ref="B3:C3"/>
    <mergeCell ref="E3:F3"/>
  </mergeCells>
  <conditionalFormatting sqref="E5:F52">
    <cfRule type="expression" priority="2" aboveAverage="0" equalAverage="0" bottom="0" percent="0" rank="0" text="" dxfId="68">
      <formula>MOD(ROW(),2)=0</formula>
    </cfRule>
  </conditionalFormatting>
  <conditionalFormatting sqref="B5:C52">
    <cfRule type="expression" priority="3" aboveAverage="0" equalAverage="0" bottom="0" percent="0" rank="0" text="" dxfId="69">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6" activeCellId="0" sqref="C56:C5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6.1</v>
      </c>
      <c r="D17" s="80" t="n">
        <v>0</v>
      </c>
      <c r="E17" s="81" t="n">
        <f aca="false">IF(D$29=0,C17*2,C17+D17)</f>
        <v>112.2</v>
      </c>
      <c r="F17" s="86" t="n">
        <f aca="false">'0664'!F17:G17</f>
        <v>1.001</v>
      </c>
      <c r="G17" s="86"/>
      <c r="H17" s="83" t="n">
        <f aca="false">ROUND(E17*F17,4)</f>
        <v>112.3122</v>
      </c>
      <c r="I17" s="81" t="n">
        <f aca="false">ROUND(ROUND(H17*$C$8,4)*($H$8),2)</f>
        <v>492268.67</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20.83</v>
      </c>
      <c r="D18" s="80" t="n">
        <v>0</v>
      </c>
      <c r="E18" s="81" t="n">
        <f aca="false">IF(D$29=0,C18*2,C18+D18)</f>
        <v>41.66</v>
      </c>
      <c r="F18" s="86" t="n">
        <f aca="false">'0664'!F18:G18</f>
        <v>1.001</v>
      </c>
      <c r="G18" s="86"/>
      <c r="H18" s="83" t="n">
        <f aca="false">ROUND(E18*F18,4)</f>
        <v>41.7017</v>
      </c>
      <c r="I18" s="81" t="n">
        <f aca="false">ROUND(ROUND(H18*$C$8,4)*($H$8),2)</f>
        <v>182780.15</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72</v>
      </c>
      <c r="D27" s="80" t="n">
        <v>0</v>
      </c>
      <c r="E27" s="81" t="n">
        <f aca="false">IF(D$29=0,C27*2,C27+D27)</f>
        <v>9.44</v>
      </c>
      <c r="F27" s="86" t="n">
        <f aca="false">'0664'!F27:G27</f>
        <v>1.212</v>
      </c>
      <c r="G27" s="86"/>
      <c r="H27" s="83" t="n">
        <f aca="false">ROUND(E27*F27,4)</f>
        <v>11.4413</v>
      </c>
      <c r="I27" s="81" t="n">
        <f aca="false">ROUND(ROUND(H27*$C$8,4)*($H$8),2)</f>
        <v>50147.6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1.65</v>
      </c>
      <c r="D29" s="89" t="n">
        <f aca="false">SUM(D13:D28)</f>
        <v>0</v>
      </c>
      <c r="E29" s="89" t="n">
        <f aca="false">SUM(E13:E28)</f>
        <v>163.3</v>
      </c>
      <c r="F29" s="103"/>
      <c r="G29" s="103"/>
      <c r="H29" s="387" t="n">
        <f aca="false">SUM(H13:H28)</f>
        <v>165.4552</v>
      </c>
      <c r="I29" s="89" t="n">
        <f aca="false">SUM(I13:I28)</f>
        <v>725196.4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65.4552</v>
      </c>
      <c r="F45" s="126"/>
      <c r="G45" s="122"/>
      <c r="H45" s="123" t="s">
        <v>66</v>
      </c>
      <c r="I45" s="89" t="n">
        <f aca="false">SUM(I43,I29)</f>
        <v>725196.4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7.33</v>
      </c>
      <c r="D56" s="80" t="n">
        <v>0</v>
      </c>
      <c r="E56" s="81" t="n">
        <f aca="false">IF(D$59=0,C56*2,C56+D56)</f>
        <v>34.66</v>
      </c>
      <c r="F56" s="190" t="s">
        <v>82</v>
      </c>
      <c r="G56" s="190" t="n">
        <v>251</v>
      </c>
      <c r="H56" s="389" t="n">
        <f aca="false">'0664'!H56</f>
        <v>835</v>
      </c>
      <c r="I56" s="81" t="n">
        <f aca="false">ROUND(E56*H56,2)</f>
        <v>28941.1</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3.5</v>
      </c>
      <c r="D57" s="80" t="n">
        <v>0</v>
      </c>
      <c r="E57" s="81" t="n">
        <f aca="false">IF(D$59=0,C57*2,C57+D57)</f>
        <v>7</v>
      </c>
      <c r="F57" s="190" t="s">
        <v>82</v>
      </c>
      <c r="G57" s="190" t="n">
        <v>252</v>
      </c>
      <c r="H57" s="389" t="n">
        <f aca="false">'0664'!H57</f>
        <v>3168</v>
      </c>
      <c r="I57" s="81" t="n">
        <f aca="false">ROUND(E57*H57,2)</f>
        <v>22176</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0.83</v>
      </c>
      <c r="D59" s="102" t="n">
        <f aca="false">SUM(D50:D58)</f>
        <v>0</v>
      </c>
      <c r="E59" s="102" t="n">
        <f aca="false">SUM(E50:E58)</f>
        <v>41.66</v>
      </c>
      <c r="F59" s="104" t="s">
        <v>84</v>
      </c>
      <c r="G59" s="104"/>
      <c r="H59" s="104"/>
      <c r="I59" s="102" t="n">
        <f aca="false">SUM(I50:I58)</f>
        <v>51117.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63.3</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8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65.455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77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85</v>
      </c>
      <c r="I68" s="81" t="n">
        <f aca="false">ROUND(F68*H68,2)</f>
        <v>31144.2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8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85</v>
      </c>
      <c r="I73" s="81" t="n">
        <f aca="false">IF(D73="Y",ROUND(F73*H73,2),0)</f>
        <v>2965.3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85</v>
      </c>
      <c r="I74" s="81" t="n">
        <f aca="false">ROUND(F74*H74,2)</f>
        <v>3666.71</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85</v>
      </c>
      <c r="I75" s="81" t="n">
        <f aca="false">ROUND(F75*H75,2)</f>
        <v>12742.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77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77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777</v>
      </c>
      <c r="I81" s="81" t="n">
        <f aca="false">ROUND(F81*H81,2)</f>
        <v>6882.22</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777</v>
      </c>
      <c r="I82" s="81" t="n">
        <f aca="false">ROUND(F82*H82,2)</f>
        <v>106102.6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77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777</v>
      </c>
      <c r="I84" s="81" t="n">
        <f aca="false">ROUND(F84*H84,2)</f>
        <v>2665.1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65.4552</v>
      </c>
      <c r="D91" s="194"/>
      <c r="E91" s="195" t="n">
        <f aca="false">H8</f>
        <v>1.0426</v>
      </c>
      <c r="F91" s="173" t="n">
        <f aca="false">'0664'!F91</f>
        <v>900.53</v>
      </c>
      <c r="G91" s="187" t="s">
        <v>91</v>
      </c>
      <c r="H91" s="89" t="n">
        <f aca="false">ROUND(C91*E91*F91,2)</f>
        <v>155344.66</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65.4552</v>
      </c>
      <c r="D92" s="204"/>
      <c r="E92" s="205"/>
      <c r="F92" s="205"/>
      <c r="G92" s="205"/>
      <c r="H92" s="206" t="s">
        <v>146</v>
      </c>
      <c r="I92" s="81" t="n">
        <f aca="false">IF(A1=75,0,H91+H90+H89)</f>
        <v>155344.6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82</v>
      </c>
      <c r="D98" s="80" t="n">
        <v>77</v>
      </c>
      <c r="E98" s="81" t="n">
        <f aca="false">AVERAGE(C98:D98)</f>
        <v>79.5</v>
      </c>
      <c r="F98" s="186" t="s">
        <v>157</v>
      </c>
      <c r="G98" s="216" t="n">
        <f aca="false">'0664'!G98</f>
        <v>394</v>
      </c>
      <c r="I98" s="81" t="n">
        <f aca="false">ROUND(G98*E98,2)</f>
        <v>31323</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129150.4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129150.49</v>
      </c>
      <c r="I118" s="89" t="n">
        <f aca="false">ROUND(IF(E29=0,0,IF(E29&gt;250,-(((250/E29)*H118)*IF(G118="H",0.02,0.05)),IF(G118="H",-0.02*H118,-0.05*H118))),2)</f>
        <v>-56457.5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072692.9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14530.2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658162.6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94023.24</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t="n">
        <v>637300</v>
      </c>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4.84</v>
      </c>
      <c r="D13" s="70" t="n">
        <v>0</v>
      </c>
      <c r="E13" s="71" t="n">
        <f aca="false">IF(D$29=0,C13*2,C13+D13)</f>
        <v>129.68</v>
      </c>
      <c r="F13" s="76" t="n">
        <f aca="false">'0664'!F13:G13</f>
        <v>1.107</v>
      </c>
      <c r="G13" s="76"/>
      <c r="H13" s="73" t="n">
        <f aca="false">ROUND(E13*F13,4)</f>
        <v>143.5558</v>
      </c>
      <c r="I13" s="71" t="n">
        <f aca="false">ROUND(ROUND(H13*$C$8,4)*($H$8),2)</f>
        <v>629210.5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5.5</v>
      </c>
      <c r="D14" s="80" t="n">
        <v>0</v>
      </c>
      <c r="E14" s="81" t="n">
        <f aca="false">IF(D$29=0,C14*2,C14+D14)</f>
        <v>31</v>
      </c>
      <c r="F14" s="86" t="n">
        <f aca="false">'0664'!F14:G14</f>
        <v>1.107</v>
      </c>
      <c r="G14" s="86"/>
      <c r="H14" s="83" t="n">
        <f aca="false">ROUND(E14*F14,4)</f>
        <v>34.317</v>
      </c>
      <c r="I14" s="81" t="n">
        <f aca="false">ROUND(ROUND(H14*$C$8,4)*($H$8),2)</f>
        <v>150412.72</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0.21</v>
      </c>
      <c r="D15" s="80" t="n">
        <v>0</v>
      </c>
      <c r="E15" s="81" t="n">
        <f aca="false">IF(D$29=0,C15*2,C15+D15)</f>
        <v>60.42</v>
      </c>
      <c r="F15" s="86" t="n">
        <f aca="false">'0664'!F15:G15</f>
        <v>1</v>
      </c>
      <c r="G15" s="86"/>
      <c r="H15" s="83" t="n">
        <f aca="false">ROUND(E15*F15,4)</f>
        <v>60.42</v>
      </c>
      <c r="I15" s="81" t="n">
        <f aca="false">ROUND(ROUND(H15*$C$8,4)*($H$8),2)</f>
        <v>264823.1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0</v>
      </c>
      <c r="F16" s="86" t="n">
        <f aca="false">'0664'!F16:G16</f>
        <v>1</v>
      </c>
      <c r="G16" s="86"/>
      <c r="H16" s="83" t="n">
        <f aca="false">ROUND(E16*F16,4)</f>
        <v>30</v>
      </c>
      <c r="I16" s="81" t="n">
        <f aca="false">ROUND(ROUND(H16*$C$8,4)*($H$8),2)</f>
        <v>131491.1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16</v>
      </c>
      <c r="D25" s="80" t="n">
        <v>0</v>
      </c>
      <c r="E25" s="81" t="n">
        <f aca="false">IF(D$29=0,C25*2,C25+D25)</f>
        <v>2.32</v>
      </c>
      <c r="F25" s="86" t="n">
        <f aca="false">'0664'!F25:G25</f>
        <v>1.212</v>
      </c>
      <c r="G25" s="86"/>
      <c r="H25" s="83" t="n">
        <f aca="false">ROUND(E25*F25,4)</f>
        <v>2.8118</v>
      </c>
      <c r="I25" s="81" t="n">
        <f aca="false">ROUND(ROUND(H25*$C$8,4)*($H$8),2)</f>
        <v>12324.23</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79</v>
      </c>
      <c r="D26" s="80" t="n">
        <v>0</v>
      </c>
      <c r="E26" s="81" t="n">
        <f aca="false">IF(D$29=0,C26*2,C26+D26)</f>
        <v>1.58</v>
      </c>
      <c r="F26" s="86" t="n">
        <f aca="false">'0664'!F26:G26</f>
        <v>1.212</v>
      </c>
      <c r="G26" s="86"/>
      <c r="H26" s="83" t="n">
        <f aca="false">ROUND(E26*F26,4)</f>
        <v>1.915</v>
      </c>
      <c r="I26" s="81" t="n">
        <f aca="false">ROUND(ROUND(H26*$C$8,4)*($H$8),2)</f>
        <v>8393.5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7.5</v>
      </c>
      <c r="D29" s="89" t="n">
        <f aca="false">SUM(D13:D28)+0</f>
        <v>0</v>
      </c>
      <c r="E29" s="89" t="n">
        <f aca="false">SUM(E13:E28)</f>
        <v>255</v>
      </c>
      <c r="F29" s="103"/>
      <c r="G29" s="103"/>
      <c r="H29" s="387" t="n">
        <f aca="false">SUM(H13:H28)</f>
        <v>273.0196</v>
      </c>
      <c r="I29" s="89" t="n">
        <f aca="false">SUM(I13:I28)</f>
        <v>1196655.3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73.0196</v>
      </c>
      <c r="F45" s="126"/>
      <c r="G45" s="122"/>
      <c r="H45" s="123" t="s">
        <v>66</v>
      </c>
      <c r="I45" s="89" t="n">
        <f aca="false">SUM(I43,I29)</f>
        <v>1196655.3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3.5</v>
      </c>
      <c r="D50" s="80" t="n">
        <v>0</v>
      </c>
      <c r="E50" s="81" t="n">
        <f aca="false">IF(D$59=0,C50*2,C50+D50)</f>
        <v>27</v>
      </c>
      <c r="F50" s="187" t="s">
        <v>79</v>
      </c>
      <c r="G50" s="190" t="n">
        <v>251</v>
      </c>
      <c r="H50" s="389" t="n">
        <f aca="false">'0664'!H50</f>
        <v>1047</v>
      </c>
      <c r="I50" s="81" t="n">
        <f aca="false">ROUND(E50*H50,2)</f>
        <v>2826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v>
      </c>
      <c r="D53" s="80" t="n">
        <v>0</v>
      </c>
      <c r="E53" s="81" t="n">
        <f aca="false">IF(D$59=0,C53*2,C53+D53)</f>
        <v>24</v>
      </c>
      <c r="F53" s="190" t="s">
        <v>81</v>
      </c>
      <c r="G53" s="190" t="n">
        <v>251</v>
      </c>
      <c r="H53" s="389" t="n">
        <f aca="false">'0664'!H53</f>
        <v>1173</v>
      </c>
      <c r="I53" s="81" t="n">
        <f aca="false">ROUND(E53*H53,2)</f>
        <v>2815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3</v>
      </c>
      <c r="D54" s="80" t="n">
        <v>0</v>
      </c>
      <c r="E54" s="81" t="n">
        <f aca="false">IF(D$59=0,C54*2,C54+D54)</f>
        <v>6</v>
      </c>
      <c r="F54" s="190" t="s">
        <v>81</v>
      </c>
      <c r="G54" s="190" t="n">
        <v>252</v>
      </c>
      <c r="H54" s="389" t="n">
        <f aca="false">'0664'!H54</f>
        <v>3506</v>
      </c>
      <c r="I54" s="81" t="n">
        <f aca="false">ROUND(E54*H54,2)</f>
        <v>2103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5</v>
      </c>
      <c r="D59" s="102" t="n">
        <f aca="false">SUM(D50:D58)+0</f>
        <v>0</v>
      </c>
      <c r="E59" s="102" t="n">
        <f aca="false">SUM(E50:E58)</f>
        <v>61</v>
      </c>
      <c r="F59" s="104" t="s">
        <v>84</v>
      </c>
      <c r="G59" s="104"/>
      <c r="H59" s="104"/>
      <c r="I59" s="102" t="n">
        <f aca="false">SUM(I50:I58)</f>
        <v>9097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55</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327</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73.019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28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327</v>
      </c>
      <c r="I68" s="81" t="n">
        <f aca="false">ROUND(F68*H68,2)</f>
        <v>48621.6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2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327</v>
      </c>
      <c r="I73" s="81" t="n">
        <f aca="false">IF(D73="Y",ROUND(F73*H73,2),0)</f>
        <v>4629.4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327</v>
      </c>
      <c r="I74" s="81" t="n">
        <f aca="false">ROUND(F74*H74,2)</f>
        <v>5724.3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327</v>
      </c>
      <c r="I75" s="81" t="n">
        <f aca="false">ROUND(F75*H75,2)</f>
        <v>19893.9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28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28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283</v>
      </c>
      <c r="I81" s="81" t="n">
        <f aca="false">ROUND(F81*H81,2)</f>
        <v>11364.0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283</v>
      </c>
      <c r="I82" s="81" t="n">
        <f aca="false">ROUND(F82*H82,2)</f>
        <v>175199.0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28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283</v>
      </c>
      <c r="I84" s="81" t="n">
        <f aca="false">ROUND(F84*H84,2)</f>
        <v>4400.7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80.6846</v>
      </c>
      <c r="D89" s="194"/>
      <c r="E89" s="195" t="n">
        <f aca="false">H8</f>
        <v>1.0426</v>
      </c>
      <c r="F89" s="173" t="n">
        <f aca="false">'0664'!F89</f>
        <v>1317.03</v>
      </c>
      <c r="G89" s="187" t="s">
        <v>91</v>
      </c>
      <c r="H89" s="81" t="n">
        <f aca="false">ROUND(C89*E89*F89,2)</f>
        <v>248104.4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92.335</v>
      </c>
      <c r="D90" s="194"/>
      <c r="E90" s="195" t="n">
        <f aca="false">H8</f>
        <v>1.0426</v>
      </c>
      <c r="F90" s="173" t="n">
        <f aca="false">'0664'!F90</f>
        <v>898.36</v>
      </c>
      <c r="G90" s="187" t="s">
        <v>91</v>
      </c>
      <c r="H90" s="81" t="n">
        <f aca="false">ROUND(C90*E90*F90,2)</f>
        <v>86483.7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73.0196</v>
      </c>
      <c r="D92" s="204"/>
      <c r="E92" s="205"/>
      <c r="F92" s="205"/>
      <c r="G92" s="205"/>
      <c r="H92" s="206" t="s">
        <v>146</v>
      </c>
      <c r="I92" s="81" t="n">
        <f aca="false">IF(A1=75,0,H91+H90+H89)</f>
        <v>334588.1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892053.9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t="s">
        <v>422</v>
      </c>
      <c r="H118" s="250" t="n">
        <f aca="false">IF(H116=1,I116,I114)</f>
        <v>1892053.91</v>
      </c>
      <c r="I118" s="89" t="n">
        <f aca="false">ROUND(IF(E29=0,0,IF(E29&gt;250,-(((250/E29)*H118)*IF(G118="H",0.02,0.05)),IF(G118="H",-0.02*H118,-0.05*H118))),2)</f>
        <v>-37099.1</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854954.8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814947.5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040007.2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48572.4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741.9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57.19</v>
      </c>
      <c r="D13" s="70" t="n">
        <v>0</v>
      </c>
      <c r="E13" s="71" t="n">
        <f aca="false">IF(D$29=0,C13*2,C13+D13)</f>
        <v>114.38</v>
      </c>
      <c r="F13" s="76" t="n">
        <f aca="false">'0664'!F13:G13</f>
        <v>1.107</v>
      </c>
      <c r="G13" s="76"/>
      <c r="H13" s="73" t="n">
        <f aca="false">ROUND(E13*F13,4)</f>
        <v>126.6187</v>
      </c>
      <c r="I13" s="71" t="n">
        <f aca="false">ROUND(ROUND(H13*$C$8,4)*($H$8),2)</f>
        <v>554974.6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7</v>
      </c>
      <c r="D14" s="80" t="n">
        <v>0</v>
      </c>
      <c r="E14" s="81" t="n">
        <f aca="false">IF(D$29=0,C14*2,C14+D14)</f>
        <v>14</v>
      </c>
      <c r="F14" s="86" t="n">
        <f aca="false">'0664'!F14:G14</f>
        <v>1.107</v>
      </c>
      <c r="G14" s="86"/>
      <c r="H14" s="83" t="n">
        <f aca="false">ROUND(E14*F14,4)</f>
        <v>15.498</v>
      </c>
      <c r="I14" s="81" t="n">
        <f aca="false">ROUND(ROUND(H14*$C$8,4)*($H$8),2)</f>
        <v>67928.33</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2.96</v>
      </c>
      <c r="D15" s="80" t="n">
        <v>0</v>
      </c>
      <c r="E15" s="81" t="n">
        <f aca="false">IF(D$29=0,C15*2,C15+D15)</f>
        <v>185.92</v>
      </c>
      <c r="F15" s="86" t="n">
        <f aca="false">'0664'!F15:G15</f>
        <v>1</v>
      </c>
      <c r="G15" s="86"/>
      <c r="H15" s="83" t="n">
        <f aca="false">ROUND(E15*F15,4)</f>
        <v>185.92</v>
      </c>
      <c r="I15" s="81" t="n">
        <f aca="false">ROUND(ROUND(H15*$C$8,4)*($H$8),2)</f>
        <v>814894.48</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9.5</v>
      </c>
      <c r="D16" s="80" t="n">
        <v>0</v>
      </c>
      <c r="E16" s="81" t="n">
        <f aca="false">IF(D$29=0,C16*2,C16+D16)</f>
        <v>19</v>
      </c>
      <c r="F16" s="86" t="n">
        <f aca="false">'0664'!F16:G16</f>
        <v>1</v>
      </c>
      <c r="G16" s="86"/>
      <c r="H16" s="83" t="n">
        <f aca="false">ROUND(E16*F16,4)</f>
        <v>19</v>
      </c>
      <c r="I16" s="81" t="n">
        <f aca="false">ROUND(ROUND(H16*$C$8,4)*($H$8),2)</f>
        <v>83277.73</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81</v>
      </c>
      <c r="D25" s="80" t="n">
        <v>0</v>
      </c>
      <c r="E25" s="81" t="n">
        <f aca="false">IF(D$29=0,C25*2,C25+D25)</f>
        <v>1.62</v>
      </c>
      <c r="F25" s="86" t="n">
        <f aca="false">'0664'!F25:G25</f>
        <v>1.212</v>
      </c>
      <c r="G25" s="86"/>
      <c r="H25" s="83" t="n">
        <f aca="false">ROUND(E25*F25,4)</f>
        <v>1.9634</v>
      </c>
      <c r="I25" s="81" t="n">
        <f aca="false">ROUND(ROUND(H25*$C$8,4)*($H$8),2)</f>
        <v>8605.66</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8</v>
      </c>
      <c r="D26" s="80" t="n">
        <v>0</v>
      </c>
      <c r="E26" s="81" t="n">
        <f aca="false">IF(D$29=0,C26*2,C26+D26)</f>
        <v>1.76</v>
      </c>
      <c r="F26" s="86" t="n">
        <f aca="false">'0664'!F26:G26</f>
        <v>1.212</v>
      </c>
      <c r="G26" s="86"/>
      <c r="H26" s="83" t="n">
        <f aca="false">ROUND(E26*F26,4)</f>
        <v>2.1331</v>
      </c>
      <c r="I26" s="81" t="n">
        <f aca="false">ROUND(ROUND(H26*$C$8,4)*($H$8),2)</f>
        <v>9349.4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68.34</v>
      </c>
      <c r="D29" s="89" t="n">
        <f aca="false">SUM(D13:D28)+0</f>
        <v>0</v>
      </c>
      <c r="E29" s="89" t="n">
        <f aca="false">SUM(E13:E28)</f>
        <v>336.68</v>
      </c>
      <c r="F29" s="103"/>
      <c r="G29" s="103"/>
      <c r="H29" s="387" t="n">
        <f aca="false">SUM(H13:H28)</f>
        <v>351.1332</v>
      </c>
      <c r="I29" s="89" t="n">
        <f aca="false">SUM(I13:I28)</f>
        <v>1539030.2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51.1332</v>
      </c>
      <c r="F45" s="126"/>
      <c r="G45" s="122"/>
      <c r="H45" s="123" t="s">
        <v>66</v>
      </c>
      <c r="I45" s="89" t="n">
        <f aca="false">SUM(I43,I29)</f>
        <v>1539030.2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5.5</v>
      </c>
      <c r="D50" s="80" t="n">
        <v>0</v>
      </c>
      <c r="E50" s="81" t="n">
        <f aca="false">IF(D$59=0,C50*2,C50+D50)</f>
        <v>11</v>
      </c>
      <c r="F50" s="187" t="s">
        <v>79</v>
      </c>
      <c r="G50" s="190" t="n">
        <v>251</v>
      </c>
      <c r="H50" s="389" t="n">
        <f aca="false">'0664'!H50</f>
        <v>1047</v>
      </c>
      <c r="I50" s="81" t="n">
        <f aca="false">ROUND(E50*H50,2)</f>
        <v>1151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9.5</v>
      </c>
      <c r="D53" s="80" t="n">
        <v>0</v>
      </c>
      <c r="E53" s="81" t="n">
        <f aca="false">IF(D$59=0,C53*2,C53+D53)</f>
        <v>19</v>
      </c>
      <c r="F53" s="190" t="s">
        <v>81</v>
      </c>
      <c r="G53" s="190" t="n">
        <v>251</v>
      </c>
      <c r="H53" s="389" t="n">
        <f aca="false">'0664'!H53</f>
        <v>1173</v>
      </c>
      <c r="I53" s="81" t="n">
        <f aca="false">ROUND(E53*H53,2)</f>
        <v>2228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6.5</v>
      </c>
      <c r="D59" s="102" t="n">
        <f aca="false">SUM(D50:D58)+0</f>
        <v>0</v>
      </c>
      <c r="E59" s="102" t="n">
        <f aca="false">SUM(E50:E58)</f>
        <v>33</v>
      </c>
      <c r="F59" s="104" t="s">
        <v>84</v>
      </c>
      <c r="G59" s="104"/>
      <c r="H59" s="104"/>
      <c r="I59" s="102" t="n">
        <f aca="false">SUM(I50:I58)</f>
        <v>4394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336.6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75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51.133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6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752</v>
      </c>
      <c r="I68" s="81" t="n">
        <f aca="false">ROUND(F68*H68,2)</f>
        <v>64193.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75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752</v>
      </c>
      <c r="I73" s="81" t="n">
        <f aca="false">IF(D73="Y",ROUND(F73*H73,2),0)</f>
        <v>6112.1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752</v>
      </c>
      <c r="I74" s="81" t="n">
        <f aca="false">ROUND(F74*H74,2)</f>
        <v>7557.7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752</v>
      </c>
      <c r="I75" s="81" t="n">
        <f aca="false">ROUND(F75*H75,2)</f>
        <v>26265.3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6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6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65</v>
      </c>
      <c r="I81" s="81" t="n">
        <f aca="false">ROUND(F81*H81,2)</f>
        <v>14614.7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65</v>
      </c>
      <c r="I82" s="81" t="n">
        <f aca="false">ROUND(F82*H82,2)</f>
        <v>225314.4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6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65</v>
      </c>
      <c r="I84" s="81" t="n">
        <f aca="false">ROUND(F84*H84,2)</f>
        <v>5659.6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44.0801</v>
      </c>
      <c r="D89" s="194"/>
      <c r="E89" s="195" t="n">
        <f aca="false">H8</f>
        <v>1.0426</v>
      </c>
      <c r="F89" s="173" t="n">
        <f aca="false">'0664'!F89</f>
        <v>1317.03</v>
      </c>
      <c r="G89" s="187" t="s">
        <v>91</v>
      </c>
      <c r="H89" s="81" t="n">
        <f aca="false">ROUND(C89*E89*F89,2)</f>
        <v>197841.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07.0531</v>
      </c>
      <c r="D90" s="194"/>
      <c r="E90" s="195" t="n">
        <f aca="false">H8</f>
        <v>1.0426</v>
      </c>
      <c r="F90" s="173" t="n">
        <f aca="false">'0664'!F90</f>
        <v>898.36</v>
      </c>
      <c r="G90" s="187" t="s">
        <v>91</v>
      </c>
      <c r="H90" s="81" t="n">
        <f aca="false">ROUND(C90*E90*F90,2)</f>
        <v>193932.17</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51.1332</v>
      </c>
      <c r="D92" s="204"/>
      <c r="E92" s="205"/>
      <c r="F92" s="205"/>
      <c r="G92" s="205"/>
      <c r="H92" s="206" t="s">
        <v>146</v>
      </c>
      <c r="I92" s="81" t="n">
        <f aca="false">IF(A1=75,0,H91+H90+H89)</f>
        <v>391773.6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324465.86</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324465.86</v>
      </c>
      <c r="I118" s="89" t="n">
        <f aca="false">ROUND(IF(E29=0,0,IF(E29&gt;250,-(((250/E29)*H118)*IF(G118="H",0.02,0.05)),IF(G118="H",-0.02*H118,-0.05*H118))),2)</f>
        <v>-86301.01</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238164.8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868292.3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369872.5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95696.0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9922.2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6" activeCellId="0" sqref="C56:C5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42.03</v>
      </c>
      <c r="D17" s="80" t="n">
        <v>0</v>
      </c>
      <c r="E17" s="81" t="n">
        <f aca="false">IF(D$29=0,C17*2,C17+D17)</f>
        <v>284.06</v>
      </c>
      <c r="F17" s="86" t="n">
        <f aca="false">'0664'!F17:G17</f>
        <v>1.001</v>
      </c>
      <c r="G17" s="86"/>
      <c r="H17" s="83" t="n">
        <f aca="false">ROUND(E17*F17,4)</f>
        <v>284.3441</v>
      </c>
      <c r="I17" s="81" t="n">
        <f aca="false">ROUND(ROUND(H17*$C$8,4)*($H$8),2)</f>
        <v>1246291.07</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40.48</v>
      </c>
      <c r="D18" s="80" t="n">
        <v>0</v>
      </c>
      <c r="E18" s="81" t="n">
        <f aca="false">IF(D$29=0,C18*2,C18+D18)</f>
        <v>80.96</v>
      </c>
      <c r="F18" s="86" t="n">
        <f aca="false">'0664'!F18:G18</f>
        <v>1.001</v>
      </c>
      <c r="G18" s="86"/>
      <c r="H18" s="83" t="n">
        <f aca="false">ROUND(E18*F18,4)</f>
        <v>81.041</v>
      </c>
      <c r="I18" s="81" t="n">
        <f aca="false">ROUND(ROUND(H18*$C$8,4)*($H$8),2)</f>
        <v>355205.8</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2.5</v>
      </c>
      <c r="D27" s="80" t="n">
        <v>0</v>
      </c>
      <c r="E27" s="81" t="n">
        <f aca="false">IF(D$29=0,C27*2,C27+D27)</f>
        <v>25</v>
      </c>
      <c r="F27" s="86" t="n">
        <f aca="false">'0664'!F27:G27</f>
        <v>1.212</v>
      </c>
      <c r="G27" s="86"/>
      <c r="H27" s="83" t="n">
        <f aca="false">ROUND(E27*F27,4)</f>
        <v>30.3</v>
      </c>
      <c r="I27" s="81" t="n">
        <f aca="false">ROUND(ROUND(H27*$C$8,4)*($H$8),2)</f>
        <v>132806.0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4.2</v>
      </c>
      <c r="D28" s="88" t="n">
        <v>0</v>
      </c>
      <c r="E28" s="89" t="n">
        <f aca="false">IF(D$29=0,C28*2,C28+D28)</f>
        <v>8.4</v>
      </c>
      <c r="F28" s="86" t="n">
        <f aca="false">'0664'!F28:G28</f>
        <v>1.001</v>
      </c>
      <c r="G28" s="86"/>
      <c r="H28" s="90" t="n">
        <f aca="false">ROUND(E28*F28,4)</f>
        <v>8.4084</v>
      </c>
      <c r="I28" s="89" t="n">
        <f aca="false">ROUND(ROUND(H28*$C$8,4)*($H$8),2)</f>
        <v>36854.34</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99.21</v>
      </c>
      <c r="D29" s="89" t="n">
        <f aca="false">SUM(D13:D28)+0</f>
        <v>0</v>
      </c>
      <c r="E29" s="89" t="n">
        <f aca="false">SUM(E13:E28)</f>
        <v>398.42</v>
      </c>
      <c r="F29" s="103"/>
      <c r="G29" s="103"/>
      <c r="H29" s="387" t="n">
        <f aca="false">SUM(H13:H28)</f>
        <v>404.0935</v>
      </c>
      <c r="I29" s="89" t="n">
        <f aca="false">SUM(I13:I28)</f>
        <v>1771157.2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04.0935</v>
      </c>
      <c r="F45" s="126"/>
      <c r="G45" s="122"/>
      <c r="H45" s="123" t="s">
        <v>66</v>
      </c>
      <c r="I45" s="89" t="n">
        <f aca="false">SUM(I43,I29)</f>
        <v>1771157.2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9.98</v>
      </c>
      <c r="D56" s="80" t="n">
        <v>0</v>
      </c>
      <c r="E56" s="81" t="n">
        <f aca="false">IF(D$59=0,C56*2,C56+D56)</f>
        <v>79.96</v>
      </c>
      <c r="F56" s="190" t="s">
        <v>82</v>
      </c>
      <c r="G56" s="190" t="n">
        <v>251</v>
      </c>
      <c r="H56" s="389" t="n">
        <f aca="false">'0664'!H56</f>
        <v>835</v>
      </c>
      <c r="I56" s="81" t="n">
        <f aca="false">ROUND(E56*H56,2)</f>
        <v>66766.6</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0.48</v>
      </c>
      <c r="D59" s="102" t="n">
        <f aca="false">SUM(D50:D58)+0</f>
        <v>0</v>
      </c>
      <c r="E59" s="102" t="n">
        <f aca="false">SUM(E50:E58)</f>
        <v>80.96</v>
      </c>
      <c r="F59" s="104" t="s">
        <v>84</v>
      </c>
      <c r="G59" s="104"/>
      <c r="H59" s="104"/>
      <c r="I59" s="102" t="n">
        <f aca="false">SUM(I50:I58)</f>
        <v>69934.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398.4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07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04.0935</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89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074</v>
      </c>
      <c r="I68" s="81" t="n">
        <f aca="false">ROUND(F68*H68,2)</f>
        <v>75991.9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07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074</v>
      </c>
      <c r="I73" s="81" t="n">
        <f aca="false">IF(D73="Y",ROUND(F73*H73,2),0)</f>
        <v>7235.5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074</v>
      </c>
      <c r="I74" s="81" t="n">
        <f aca="false">ROUND(F74*H74,2)</f>
        <v>8946.7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074</v>
      </c>
      <c r="I75" s="81" t="n">
        <f aca="false">ROUND(F75*H75,2)</f>
        <v>31092.6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89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89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899</v>
      </c>
      <c r="I81" s="81" t="n">
        <f aca="false">ROUND(F81*H81,2)</f>
        <v>16820.2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899</v>
      </c>
      <c r="I82" s="81" t="n">
        <f aca="false">ROUND(F82*H82,2)</f>
        <v>259316.4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89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899</v>
      </c>
      <c r="I84" s="81" t="n">
        <f aca="false">ROUND(F84*H84,2)</f>
        <v>6513.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404.0935</v>
      </c>
      <c r="D91" s="194"/>
      <c r="E91" s="195" t="n">
        <f aca="false">H8</f>
        <v>1.0426</v>
      </c>
      <c r="F91" s="173" t="n">
        <f aca="false">'0664'!F91</f>
        <v>900.53</v>
      </c>
      <c r="G91" s="187" t="s">
        <v>91</v>
      </c>
      <c r="H91" s="89" t="n">
        <f aca="false">ROUND(C91*E91*F91,2)</f>
        <v>379400.39</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404.0935</v>
      </c>
      <c r="D92" s="204"/>
      <c r="E92" s="205"/>
      <c r="F92" s="205"/>
      <c r="G92" s="205"/>
      <c r="H92" s="206" t="s">
        <v>146</v>
      </c>
      <c r="I92" s="81" t="n">
        <f aca="false">IF(A1=75,0,H91+H90+H89)</f>
        <v>379400.3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280</v>
      </c>
      <c r="D98" s="80" t="n">
        <v>366</v>
      </c>
      <c r="E98" s="81" t="n">
        <f aca="false">AVERAGE(C98:D98)</f>
        <v>323</v>
      </c>
      <c r="F98" s="186" t="s">
        <v>157</v>
      </c>
      <c r="G98" s="216" t="n">
        <f aca="false">'0664'!G98</f>
        <v>394</v>
      </c>
      <c r="I98" s="81" t="n">
        <f aca="false">ROUND(G98*E98,2)</f>
        <v>127262</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753671.6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753671.63</v>
      </c>
      <c r="I118" s="89" t="n">
        <f aca="false">ROUND(IF(E29=0,0,IF(E29&gt;250,-(((250/E29)*H118)*IF(G118="H",0.02,0.05)),IF(G118="H",-0.02*H118,-0.05*H118))),2)</f>
        <v>-86393.49</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667278.1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072423.3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594854.8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27836.4</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51290.0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fals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85.16</v>
      </c>
      <c r="D13" s="70" t="n">
        <v>0</v>
      </c>
      <c r="E13" s="71" t="n">
        <f aca="false">IF(D$29=0,C13*2,C13+D13)</f>
        <v>170.32</v>
      </c>
      <c r="F13" s="76" t="n">
        <f aca="false">'0664'!F13:G13</f>
        <v>1.107</v>
      </c>
      <c r="G13" s="76"/>
      <c r="H13" s="73" t="n">
        <f aca="false">ROUND(E13*F13,4)</f>
        <v>188.5442</v>
      </c>
      <c r="I13" s="71" t="n">
        <f aca="false">ROUND(ROUND(H13*$C$8,4)*($H$8),2)</f>
        <v>826396.4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4.5</v>
      </c>
      <c r="D14" s="80" t="n">
        <v>0</v>
      </c>
      <c r="E14" s="81" t="n">
        <f aca="false">IF(D$29=0,C14*2,C14+D14)</f>
        <v>29</v>
      </c>
      <c r="F14" s="86" t="n">
        <f aca="false">'0664'!F14:G14</f>
        <v>1.107</v>
      </c>
      <c r="G14" s="86"/>
      <c r="H14" s="83" t="n">
        <f aca="false">ROUND(E14*F14,4)</f>
        <v>32.103</v>
      </c>
      <c r="I14" s="81" t="n">
        <f aca="false">ROUND(ROUND(H14*$C$8,4)*($H$8),2)</f>
        <v>140708.6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9.11</v>
      </c>
      <c r="D15" s="80" t="n">
        <v>0</v>
      </c>
      <c r="E15" s="81" t="n">
        <f aca="false">IF(D$29=0,C15*2,C15+D15)</f>
        <v>238.22</v>
      </c>
      <c r="F15" s="86" t="n">
        <f aca="false">'0664'!F15:G15</f>
        <v>1</v>
      </c>
      <c r="G15" s="86"/>
      <c r="H15" s="83" t="n">
        <f aca="false">ROUND(E15*F15,4)</f>
        <v>238.22</v>
      </c>
      <c r="I15" s="81" t="n">
        <f aca="false">ROUND(ROUND(H15*$C$8,4)*($H$8),2)</f>
        <v>1044127.38</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0</v>
      </c>
      <c r="D16" s="80" t="n">
        <v>0</v>
      </c>
      <c r="E16" s="81" t="n">
        <f aca="false">IF(D$29=0,C16*2,C16+D16)</f>
        <v>60</v>
      </c>
      <c r="F16" s="86" t="n">
        <f aca="false">'0664'!F16:G16</f>
        <v>1</v>
      </c>
      <c r="G16" s="86"/>
      <c r="H16" s="83" t="n">
        <f aca="false">ROUND(E16*F16,4)</f>
        <v>60</v>
      </c>
      <c r="I16" s="81" t="n">
        <f aca="false">ROUND(ROUND(H16*$C$8,4)*($H$8),2)</f>
        <v>262982.3</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5.34</v>
      </c>
      <c r="D25" s="80" t="n">
        <v>0</v>
      </c>
      <c r="E25" s="81" t="n">
        <f aca="false">IF(D$29=0,C25*2,C25+D25)</f>
        <v>10.68</v>
      </c>
      <c r="F25" s="86" t="n">
        <f aca="false">'0664'!F25:G25</f>
        <v>1.212</v>
      </c>
      <c r="G25" s="86"/>
      <c r="H25" s="83" t="n">
        <f aca="false">ROUND(E25*F25,4)</f>
        <v>12.9442</v>
      </c>
      <c r="I25" s="81" t="n">
        <f aca="false">ROUND(ROUND(H25*$C$8,4)*($H$8),2)</f>
        <v>56734.92</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4.39</v>
      </c>
      <c r="D26" s="80" t="n">
        <v>0</v>
      </c>
      <c r="E26" s="81" t="n">
        <f aca="false">IF(D$29=0,C26*2,C26+D26)</f>
        <v>8.78</v>
      </c>
      <c r="F26" s="86" t="n">
        <f aca="false">'0664'!F26:G26</f>
        <v>1.212</v>
      </c>
      <c r="G26" s="86"/>
      <c r="H26" s="83" t="n">
        <f aca="false">ROUND(E26*F26,4)</f>
        <v>10.6414</v>
      </c>
      <c r="I26" s="81" t="n">
        <f aca="false">ROUND(ROUND(H26*$C$8,4)*($H$8),2)</f>
        <v>46641.6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58.5</v>
      </c>
      <c r="D29" s="89" t="n">
        <f aca="false">SUM(D13:D28)+0</f>
        <v>0</v>
      </c>
      <c r="E29" s="89" t="n">
        <f aca="false">SUM(E13:E28)</f>
        <v>517</v>
      </c>
      <c r="F29" s="103"/>
      <c r="G29" s="103"/>
      <c r="H29" s="387" t="n">
        <f aca="false">SUM(H13:H28)</f>
        <v>542.4528</v>
      </c>
      <c r="I29" s="89" t="n">
        <f aca="false">SUM(I13:I28)</f>
        <v>2377591.3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42.4528</v>
      </c>
      <c r="F45" s="126"/>
      <c r="G45" s="122"/>
      <c r="H45" s="123" t="s">
        <v>66</v>
      </c>
      <c r="I45" s="89" t="n">
        <f aca="false">SUM(I43,I29)</f>
        <v>2377591.3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1.5</v>
      </c>
      <c r="D50" s="80" t="n">
        <v>0</v>
      </c>
      <c r="E50" s="81" t="n">
        <f aca="false">IF(D$59=0,C50*2,C50+D50)</f>
        <v>23</v>
      </c>
      <c r="F50" s="187" t="s">
        <v>79</v>
      </c>
      <c r="G50" s="190" t="n">
        <v>251</v>
      </c>
      <c r="H50" s="389" t="n">
        <f aca="false">'0664'!H50</f>
        <v>1047</v>
      </c>
      <c r="I50" s="81" t="n">
        <f aca="false">ROUND(E50*H50,2)</f>
        <v>2408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3</v>
      </c>
      <c r="D51" s="80" t="n">
        <v>0</v>
      </c>
      <c r="E51" s="81" t="n">
        <f aca="false">IF(D$59=0,C51*2,C51+D51)</f>
        <v>6</v>
      </c>
      <c r="F51" s="190" t="s">
        <v>79</v>
      </c>
      <c r="G51" s="190" t="n">
        <v>252</v>
      </c>
      <c r="H51" s="389" t="n">
        <f aca="false">'0664'!H51</f>
        <v>3380</v>
      </c>
      <c r="I51" s="81" t="n">
        <f aca="false">ROUND(E51*H51,2)</f>
        <v>202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7.5</v>
      </c>
      <c r="D53" s="80" t="n">
        <v>0</v>
      </c>
      <c r="E53" s="81" t="n">
        <f aca="false">IF(D$59=0,C53*2,C53+D53)</f>
        <v>55</v>
      </c>
      <c r="F53" s="190" t="s">
        <v>81</v>
      </c>
      <c r="G53" s="190" t="n">
        <v>251</v>
      </c>
      <c r="H53" s="389" t="n">
        <f aca="false">'0664'!H53</f>
        <v>1173</v>
      </c>
      <c r="I53" s="81" t="n">
        <f aca="false">ROUND(E53*H53,2)</f>
        <v>6451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5</v>
      </c>
      <c r="D54" s="80" t="n">
        <v>0</v>
      </c>
      <c r="E54" s="81" t="n">
        <f aca="false">IF(D$59=0,C54*2,C54+D54)</f>
        <v>5</v>
      </c>
      <c r="F54" s="190" t="s">
        <v>81</v>
      </c>
      <c r="G54" s="190" t="n">
        <v>252</v>
      </c>
      <c r="H54" s="389" t="n">
        <f aca="false">'0664'!H54</f>
        <v>3506</v>
      </c>
      <c r="I54" s="81" t="n">
        <f aca="false">ROUND(E54*H54,2)</f>
        <v>1753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4.5</v>
      </c>
      <c r="D59" s="102" t="n">
        <f aca="false">SUM(D50:D58)+0</f>
        <v>0</v>
      </c>
      <c r="E59" s="102" t="n">
        <f aca="false">SUM(E50:E58)</f>
        <v>89</v>
      </c>
      <c r="F59" s="104" t="s">
        <v>84</v>
      </c>
      <c r="G59" s="104"/>
      <c r="H59" s="104"/>
      <c r="I59" s="102" t="n">
        <f aca="false">SUM(I50:I58)</f>
        <v>1264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17</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691</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42.452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54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691</v>
      </c>
      <c r="I68" s="81" t="n">
        <f aca="false">ROUND(F68*H68,2)</f>
        <v>98599.0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69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691</v>
      </c>
      <c r="I73" s="81" t="n">
        <f aca="false">IF(D73="Y",ROUND(F73*H73,2),0)</f>
        <v>9388.0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691</v>
      </c>
      <c r="I74" s="81" t="n">
        <f aca="false">ROUND(F74*H74,2)</f>
        <v>11608.3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691</v>
      </c>
      <c r="I75" s="81" t="n">
        <f aca="false">ROUND(F75*H75,2)</f>
        <v>40342.5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4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4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549</v>
      </c>
      <c r="I81" s="81" t="n">
        <f aca="false">ROUND(F81*H81,2)</f>
        <v>22577.5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49</v>
      </c>
      <c r="I82" s="81" t="n">
        <f aca="false">ROUND(F82*H82,2)</f>
        <v>348076.7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54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549</v>
      </c>
      <c r="I84" s="81" t="n">
        <f aca="false">ROUND(F84*H84,2)</f>
        <v>8743.2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33.5914</v>
      </c>
      <c r="D89" s="194"/>
      <c r="E89" s="195" t="n">
        <f aca="false">H8</f>
        <v>1.0426</v>
      </c>
      <c r="F89" s="173" t="n">
        <f aca="false">'0664'!F89</f>
        <v>1317.03</v>
      </c>
      <c r="G89" s="187" t="s">
        <v>91</v>
      </c>
      <c r="H89" s="81" t="n">
        <f aca="false">ROUND(C89*E89*F89,2)</f>
        <v>320752.64</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08.8614</v>
      </c>
      <c r="D90" s="194"/>
      <c r="E90" s="195" t="n">
        <f aca="false">H8</f>
        <v>1.0426</v>
      </c>
      <c r="F90" s="173" t="n">
        <f aca="false">'0664'!F90</f>
        <v>898.36</v>
      </c>
      <c r="G90" s="187" t="s">
        <v>91</v>
      </c>
      <c r="H90" s="81" t="n">
        <f aca="false">ROUND(C90*E90*F90,2)</f>
        <v>289288.9</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42.4528</v>
      </c>
      <c r="D92" s="204"/>
      <c r="E92" s="205"/>
      <c r="F92" s="205"/>
      <c r="G92" s="205"/>
      <c r="H92" s="206" t="s">
        <v>146</v>
      </c>
      <c r="I92" s="81" t="n">
        <f aca="false">IF(A1=75,0,H91+H90+H89)</f>
        <v>610041.5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8</v>
      </c>
      <c r="D98" s="80" t="n">
        <v>10</v>
      </c>
      <c r="E98" s="81" t="n">
        <f aca="false">AVERAGE(C98:D98)</f>
        <v>9</v>
      </c>
      <c r="F98" s="186" t="s">
        <v>157</v>
      </c>
      <c r="G98" s="216" t="n">
        <f aca="false">'0664'!G98</f>
        <v>394</v>
      </c>
      <c r="I98" s="81" t="n">
        <f aca="false">ROUND(G98*E98,2)</f>
        <v>3546</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656920.4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3656920.44</v>
      </c>
      <c r="I118" s="89" t="n">
        <f aca="false">ROUND(IF(E29=0,0,IF(E29&gt;250,-(((250/E29)*H118)*IF(G118="H",0.02,0.05)),IF(G118="H",-0.02*H118,-0.05*H118))),2)</f>
        <v>-88416.8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568503.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529145.7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039357.8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91336.84</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94429.1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36.82</v>
      </c>
      <c r="D13" s="70" t="n">
        <v>0</v>
      </c>
      <c r="E13" s="71" t="n">
        <f aca="false">IF(D$29=0,C13*2,C13+D13)</f>
        <v>273.64</v>
      </c>
      <c r="F13" s="76" t="n">
        <f aca="false">'0664'!F13:G13</f>
        <v>1.107</v>
      </c>
      <c r="G13" s="76"/>
      <c r="H13" s="73" t="n">
        <f aca="false">ROUND(E13*F13,4)</f>
        <v>302.9195</v>
      </c>
      <c r="I13" s="71" t="n">
        <f aca="false">ROUND(ROUND(H13*$C$8,4)*($H$8),2)</f>
        <v>1327707.76</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v>
      </c>
      <c r="D14" s="80" t="n">
        <v>0</v>
      </c>
      <c r="E14" s="81" t="n">
        <f aca="false">IF(D$29=0,C14*2,C14+D14)</f>
        <v>18</v>
      </c>
      <c r="F14" s="86" t="n">
        <f aca="false">'0664'!F14:G14</f>
        <v>1.107</v>
      </c>
      <c r="G14" s="86"/>
      <c r="H14" s="83" t="n">
        <f aca="false">ROUND(E14*F14,4)</f>
        <v>19.926</v>
      </c>
      <c r="I14" s="81" t="n">
        <f aca="false">ROUND(ROUND(H14*$C$8,4)*($H$8),2)</f>
        <v>87336.42</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00.78</v>
      </c>
      <c r="D15" s="80" t="n">
        <v>0</v>
      </c>
      <c r="E15" s="81" t="n">
        <f aca="false">IF(D$29=0,C15*2,C15+D15)</f>
        <v>201.56</v>
      </c>
      <c r="F15" s="86" t="n">
        <f aca="false">'0664'!F15:G15</f>
        <v>1</v>
      </c>
      <c r="G15" s="86"/>
      <c r="H15" s="83" t="n">
        <f aca="false">ROUND(E15*F15,4)</f>
        <v>201.56</v>
      </c>
      <c r="I15" s="81" t="n">
        <f aca="false">ROUND(ROUND(H15*$C$8,4)*($H$8),2)</f>
        <v>883445.19</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3</v>
      </c>
      <c r="D16" s="80" t="n">
        <v>0</v>
      </c>
      <c r="E16" s="81" t="n">
        <f aca="false">IF(D$29=0,C16*2,C16+D16)</f>
        <v>26</v>
      </c>
      <c r="F16" s="86" t="n">
        <f aca="false">'0664'!F16:G16</f>
        <v>1</v>
      </c>
      <c r="G16" s="86"/>
      <c r="H16" s="83" t="n">
        <f aca="false">ROUND(E16*F16,4)</f>
        <v>26</v>
      </c>
      <c r="I16" s="81" t="n">
        <f aca="false">ROUND(ROUND(H16*$C$8,4)*($H$8),2)</f>
        <v>11395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5.18</v>
      </c>
      <c r="D25" s="80" t="n">
        <v>0</v>
      </c>
      <c r="E25" s="81" t="n">
        <f aca="false">IF(D$29=0,C25*2,C25+D25)</f>
        <v>30.36</v>
      </c>
      <c r="F25" s="86" t="n">
        <f aca="false">'0664'!F25:G25</f>
        <v>1.212</v>
      </c>
      <c r="G25" s="86"/>
      <c r="H25" s="83" t="n">
        <f aca="false">ROUND(E25*F25,4)</f>
        <v>36.7963</v>
      </c>
      <c r="I25" s="81" t="n">
        <f aca="false">ROUND(ROUND(H25*$C$8,4)*($H$8),2)</f>
        <v>161279.5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9.22</v>
      </c>
      <c r="D26" s="80" t="n">
        <v>0</v>
      </c>
      <c r="E26" s="81" t="n">
        <f aca="false">IF(D$29=0,C26*2,C26+D26)</f>
        <v>18.44</v>
      </c>
      <c r="F26" s="86" t="n">
        <f aca="false">'0664'!F26:G26</f>
        <v>1.212</v>
      </c>
      <c r="G26" s="86"/>
      <c r="H26" s="83" t="n">
        <f aca="false">ROUND(E26*F26,4)</f>
        <v>22.3493</v>
      </c>
      <c r="I26" s="81" t="n">
        <f aca="false">ROUND(ROUND(H26*$C$8,4)*($H$8),2)</f>
        <v>97957.84</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84</v>
      </c>
      <c r="D29" s="89" t="n">
        <f aca="false">SUM(D13:D28)+0</f>
        <v>0</v>
      </c>
      <c r="E29" s="89" t="n">
        <f aca="false">SUM(E13:E28)</f>
        <v>568</v>
      </c>
      <c r="F29" s="103"/>
      <c r="G29" s="103"/>
      <c r="H29" s="387" t="n">
        <f aca="false">SUM(H13:H28)</f>
        <v>609.5511</v>
      </c>
      <c r="I29" s="89" t="n">
        <f aca="false">SUM(I13:I28)</f>
        <v>2671685.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09.5511</v>
      </c>
      <c r="F45" s="126"/>
      <c r="G45" s="122"/>
      <c r="H45" s="123" t="s">
        <v>66</v>
      </c>
      <c r="I45" s="89" t="n">
        <f aca="false">SUM(I43,I29)</f>
        <v>2671685.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8.5</v>
      </c>
      <c r="D50" s="80" t="n">
        <v>0</v>
      </c>
      <c r="E50" s="81" t="n">
        <f aca="false">IF(D$59=0,C50*2,C50+D50)</f>
        <v>17</v>
      </c>
      <c r="F50" s="187" t="s">
        <v>79</v>
      </c>
      <c r="G50" s="190" t="n">
        <v>251</v>
      </c>
      <c r="H50" s="389" t="n">
        <f aca="false">'0664'!H50</f>
        <v>1047</v>
      </c>
      <c r="I50" s="81" t="n">
        <f aca="false">ROUND(E50*H50,2)</f>
        <v>1779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2</v>
      </c>
      <c r="D53" s="80" t="n">
        <v>0</v>
      </c>
      <c r="E53" s="81" t="n">
        <f aca="false">IF(D$59=0,C53*2,C53+D53)</f>
        <v>24</v>
      </c>
      <c r="F53" s="190" t="s">
        <v>81</v>
      </c>
      <c r="G53" s="190" t="n">
        <v>251</v>
      </c>
      <c r="H53" s="389" t="n">
        <f aca="false">'0664'!H53</f>
        <v>1173</v>
      </c>
      <c r="I53" s="81" t="n">
        <f aca="false">ROUND(E53*H53,2)</f>
        <v>2815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2</v>
      </c>
      <c r="D59" s="102" t="n">
        <f aca="false">SUM(D50:D58)+0</f>
        <v>0</v>
      </c>
      <c r="E59" s="102" t="n">
        <f aca="false">SUM(E50:E58)</f>
        <v>44</v>
      </c>
      <c r="F59" s="104" t="s">
        <v>84</v>
      </c>
      <c r="G59" s="104"/>
      <c r="H59" s="104"/>
      <c r="I59" s="102" t="n">
        <f aca="false">SUM(I50:I58)</f>
        <v>6337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6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95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09.551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864</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956</v>
      </c>
      <c r="I68" s="81" t="n">
        <f aca="false">ROUND(F68*H68,2)</f>
        <v>108308.7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95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956</v>
      </c>
      <c r="I73" s="81" t="n">
        <f aca="false">IF(D73="Y",ROUND(F73*H73,2),0)</f>
        <v>10312.5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956</v>
      </c>
      <c r="I74" s="81" t="n">
        <f aca="false">ROUND(F74*H74,2)</f>
        <v>12751.5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956</v>
      </c>
      <c r="I75" s="81" t="n">
        <f aca="false">ROUND(F75*H75,2)</f>
        <v>44315.3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86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86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864</v>
      </c>
      <c r="I81" s="81" t="n">
        <f aca="false">ROUND(F81*H81,2)</f>
        <v>25367.6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864</v>
      </c>
      <c r="I82" s="81" t="n">
        <f aca="false">ROUND(F82*H82,2)</f>
        <v>391091.2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86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864</v>
      </c>
      <c r="I84" s="81" t="n">
        <f aca="false">ROUND(F84*H84,2)</f>
        <v>9823.7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359.6418</v>
      </c>
      <c r="D89" s="194"/>
      <c r="E89" s="195" t="n">
        <f aca="false">H8</f>
        <v>1.0426</v>
      </c>
      <c r="F89" s="173" t="n">
        <f aca="false">'0664'!F89</f>
        <v>1317.03</v>
      </c>
      <c r="G89" s="187" t="s">
        <v>91</v>
      </c>
      <c r="H89" s="81" t="n">
        <f aca="false">ROUND(C89*E89*F89,2)</f>
        <v>493836.91</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49.9093</v>
      </c>
      <c r="D90" s="194"/>
      <c r="E90" s="195" t="n">
        <f aca="false">H8</f>
        <v>1.0426</v>
      </c>
      <c r="F90" s="173" t="n">
        <f aca="false">'0664'!F90</f>
        <v>898.36</v>
      </c>
      <c r="G90" s="187" t="s">
        <v>91</v>
      </c>
      <c r="H90" s="81" t="n">
        <f aca="false">ROUND(C90*E90*F90,2)</f>
        <v>234072.5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09.5511</v>
      </c>
      <c r="D92" s="204"/>
      <c r="E92" s="205"/>
      <c r="F92" s="205"/>
      <c r="G92" s="205"/>
      <c r="H92" s="206" t="s">
        <v>146</v>
      </c>
      <c r="I92" s="81" t="n">
        <f aca="false">IF(A1=75,0,H91+H90+H89)</f>
        <v>727909.4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064942.08</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064942.08</v>
      </c>
      <c r="I118" s="89" t="n">
        <f aca="false">ROUND(IF(E29=0,0,IF(E29&gt;250,-(((250/E29)*H118)*IF(G118="H",0.02,0.05)),IF(G118="H",-0.02*H118,-0.05*H118))),2)</f>
        <v>-89457.35</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975484.7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663249.3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312235.4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330319.3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113789.7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81.21</v>
      </c>
      <c r="D13" s="70" t="n">
        <v>0</v>
      </c>
      <c r="E13" s="71" t="n">
        <f aca="false">IF(D$29=0,C13*2,C13+D13)</f>
        <v>362.42</v>
      </c>
      <c r="F13" s="76" t="n">
        <f aca="false">'0664'!F13:G13</f>
        <v>1.107</v>
      </c>
      <c r="G13" s="76"/>
      <c r="H13" s="73" t="n">
        <f aca="false">ROUND(E13*F13,4)</f>
        <v>401.1989</v>
      </c>
      <c r="I13" s="71" t="n">
        <f aca="false">ROUND(ROUND(H13*$C$8,4)*($H$8),2)</f>
        <v>1758470.13</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7</v>
      </c>
      <c r="D14" s="80" t="n">
        <v>0</v>
      </c>
      <c r="E14" s="81" t="n">
        <f aca="false">IF(D$29=0,C14*2,C14+D14)</f>
        <v>34</v>
      </c>
      <c r="F14" s="86" t="n">
        <f aca="false">'0664'!F14:G14</f>
        <v>1.107</v>
      </c>
      <c r="G14" s="86"/>
      <c r="H14" s="83" t="n">
        <f aca="false">ROUND(E14*F14,4)</f>
        <v>37.638</v>
      </c>
      <c r="I14" s="81" t="n">
        <f aca="false">ROUND(ROUND(H14*$C$8,4)*($H$8),2)</f>
        <v>164968.79</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1.27</v>
      </c>
      <c r="D15" s="80" t="n">
        <v>0</v>
      </c>
      <c r="E15" s="81" t="n">
        <f aca="false">IF(D$29=0,C15*2,C15+D15)</f>
        <v>382.54</v>
      </c>
      <c r="F15" s="86" t="n">
        <f aca="false">'0664'!F15:G15</f>
        <v>1</v>
      </c>
      <c r="G15" s="86"/>
      <c r="H15" s="83" t="n">
        <f aca="false">ROUND(E15*F15,4)</f>
        <v>382.54</v>
      </c>
      <c r="I15" s="81" t="n">
        <f aca="false">ROUND(ROUND(H15*$C$8,4)*($H$8),2)</f>
        <v>1676687.4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6</v>
      </c>
      <c r="D16" s="80" t="n">
        <v>0</v>
      </c>
      <c r="E16" s="81" t="n">
        <f aca="false">IF(D$29=0,C16*2,C16+D16)</f>
        <v>72</v>
      </c>
      <c r="F16" s="86" t="n">
        <f aca="false">'0664'!F16:G16</f>
        <v>1</v>
      </c>
      <c r="G16" s="86"/>
      <c r="H16" s="83" t="n">
        <f aca="false">ROUND(E16*F16,4)</f>
        <v>72</v>
      </c>
      <c r="I16" s="81" t="n">
        <f aca="false">ROUND(ROUND(H16*$C$8,4)*($H$8),2)</f>
        <v>315578.76</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48.79</v>
      </c>
      <c r="D25" s="80" t="n">
        <v>0</v>
      </c>
      <c r="E25" s="81" t="n">
        <f aca="false">IF(D$29=0,C25*2,C25+D25)</f>
        <v>97.58</v>
      </c>
      <c r="F25" s="86" t="n">
        <f aca="false">'0664'!F25:G25</f>
        <v>1.212</v>
      </c>
      <c r="G25" s="86"/>
      <c r="H25" s="83" t="n">
        <f aca="false">ROUND(E25*F25,4)</f>
        <v>118.267</v>
      </c>
      <c r="I25" s="81" t="n">
        <f aca="false">ROUND(ROUND(H25*$C$8,4)*($H$8),2)</f>
        <v>518368.7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6.08</v>
      </c>
      <c r="D26" s="80" t="n">
        <v>0</v>
      </c>
      <c r="E26" s="81" t="n">
        <f aca="false">IF(D$29=0,C26*2,C26+D26)</f>
        <v>52.16</v>
      </c>
      <c r="F26" s="86" t="n">
        <f aca="false">'0664'!F26:G26</f>
        <v>1.212</v>
      </c>
      <c r="G26" s="86"/>
      <c r="H26" s="83" t="n">
        <f aca="false">ROUND(E26*F26,4)</f>
        <v>63.2179</v>
      </c>
      <c r="I26" s="81" t="n">
        <f aca="false">ROUND(ROUND(H26*$C$8,4)*($H$8),2)</f>
        <v>277086.48</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0.35</v>
      </c>
      <c r="D29" s="89" t="n">
        <f aca="false">SUM(D13:D28)+0</f>
        <v>0</v>
      </c>
      <c r="E29" s="89" t="n">
        <f aca="false">SUM(E13:E28)</f>
        <v>1000.7</v>
      </c>
      <c r="F29" s="103"/>
      <c r="G29" s="103"/>
      <c r="H29" s="387" t="n">
        <f aca="false">SUM(H13:H28)</f>
        <v>1074.8618</v>
      </c>
      <c r="I29" s="89" t="n">
        <f aca="false">SUM(I13:I28)</f>
        <v>4711160.4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74.8618</v>
      </c>
      <c r="F45" s="126"/>
      <c r="G45" s="122"/>
      <c r="H45" s="123" t="s">
        <v>66</v>
      </c>
      <c r="I45" s="89" t="n">
        <f aca="false">SUM(I43,I29)</f>
        <v>4711160.4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4.5</v>
      </c>
      <c r="D50" s="80" t="n">
        <v>0</v>
      </c>
      <c r="E50" s="81" t="n">
        <f aca="false">IF(D$59=0,C50*2,C50+D50)</f>
        <v>29</v>
      </c>
      <c r="F50" s="187" t="s">
        <v>79</v>
      </c>
      <c r="G50" s="190" t="n">
        <v>251</v>
      </c>
      <c r="H50" s="389" t="n">
        <f aca="false">'0664'!H50</f>
        <v>1047</v>
      </c>
      <c r="I50" s="81" t="n">
        <f aca="false">ROUND(E50*H50,2)</f>
        <v>30363</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6</v>
      </c>
      <c r="D53" s="80" t="n">
        <v>0</v>
      </c>
      <c r="E53" s="81" t="n">
        <f aca="false">IF(D$59=0,C53*2,C53+D53)</f>
        <v>72</v>
      </c>
      <c r="F53" s="190" t="s">
        <v>81</v>
      </c>
      <c r="G53" s="190" t="n">
        <v>251</v>
      </c>
      <c r="H53" s="389" t="n">
        <f aca="false">'0664'!H53</f>
        <v>1173</v>
      </c>
      <c r="I53" s="81" t="n">
        <f aca="false">ROUND(E53*H53,2)</f>
        <v>8445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3</v>
      </c>
      <c r="D59" s="102" t="n">
        <f aca="false">SUM(D50:D58)+0</f>
        <v>0</v>
      </c>
      <c r="E59" s="102" t="n">
        <f aca="false">SUM(E50:E58)</f>
        <v>106</v>
      </c>
      <c r="F59" s="104" t="s">
        <v>84</v>
      </c>
      <c r="G59" s="104"/>
      <c r="H59" s="104"/>
      <c r="I59" s="102" t="n">
        <f aca="false">SUM(I50:I58)</f>
        <v>13523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000.7</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520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74.861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505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5208</v>
      </c>
      <c r="I68" s="81" t="n">
        <f aca="false">ROUND(F68*H68,2)</f>
        <v>190822.6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20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5208</v>
      </c>
      <c r="I73" s="81" t="n">
        <f aca="false">IF(D73="Y",ROUND(F73*H73,2),0)</f>
        <v>18169.0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5208</v>
      </c>
      <c r="I74" s="81" t="n">
        <f aca="false">ROUND(F74*H74,2)</f>
        <v>22466.1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5208</v>
      </c>
      <c r="I75" s="81" t="n">
        <f aca="false">ROUND(F75*H75,2)</f>
        <v>78076.4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05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05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5051</v>
      </c>
      <c r="I81" s="81" t="n">
        <f aca="false">ROUND(F81*H81,2)</f>
        <v>44738.8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051</v>
      </c>
      <c r="I82" s="81" t="n">
        <f aca="false">ROUND(F82*H82,2)</f>
        <v>689735.3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05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5051</v>
      </c>
      <c r="I84" s="81" t="n">
        <f aca="false">ROUND(F84*H84,2)</f>
        <v>17325.2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57.1039</v>
      </c>
      <c r="D89" s="194"/>
      <c r="E89" s="195" t="n">
        <f aca="false">H8</f>
        <v>1.0426</v>
      </c>
      <c r="F89" s="173" t="n">
        <f aca="false">'0664'!F89</f>
        <v>1317.03</v>
      </c>
      <c r="G89" s="187" t="s">
        <v>91</v>
      </c>
      <c r="H89" s="81" t="n">
        <f aca="false">ROUND(C89*E89*F89,2)</f>
        <v>764979.1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17.7579</v>
      </c>
      <c r="D90" s="194"/>
      <c r="E90" s="195" t="n">
        <f aca="false">H8</f>
        <v>1.0426</v>
      </c>
      <c r="F90" s="173" t="n">
        <f aca="false">'0664'!F90</f>
        <v>898.36</v>
      </c>
      <c r="G90" s="187" t="s">
        <v>91</v>
      </c>
      <c r="H90" s="81" t="n">
        <f aca="false">ROUND(C90*E90*F90,2)</f>
        <v>484947.6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74.8618</v>
      </c>
      <c r="D92" s="204"/>
      <c r="E92" s="205"/>
      <c r="F92" s="205"/>
      <c r="G92" s="205"/>
      <c r="H92" s="206" t="s">
        <v>146</v>
      </c>
      <c r="I92" s="81" t="n">
        <f aca="false">IF(A1=75,0,H91+H90+H89)</f>
        <v>1249926.7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8</v>
      </c>
      <c r="D98" s="80" t="n">
        <v>6</v>
      </c>
      <c r="E98" s="81" t="n">
        <f aca="false">AVERAGE(C98:D98)</f>
        <v>7</v>
      </c>
      <c r="F98" s="186" t="s">
        <v>157</v>
      </c>
      <c r="G98" s="216" t="n">
        <f aca="false">'0664'!G98</f>
        <v>394</v>
      </c>
      <c r="I98" s="81" t="n">
        <f aca="false">ROUND(G98*E98,2)</f>
        <v>2758</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160414.1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7160414.11</v>
      </c>
      <c r="I118" s="89" t="n">
        <f aca="false">ROUND(IF(E29=0,0,IF(E29&gt;250,-(((250/E29)*H118)*IF(G118="H",0.02,0.05)),IF(G118="H",-0.02*H118,-0.05*H118))),2)</f>
        <v>-89442.57</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070971.5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944413.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126557.8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589508.2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68578.14</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3" activeCellId="0" sqref="C53: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79.37</v>
      </c>
      <c r="D15" s="80" t="n">
        <v>0</v>
      </c>
      <c r="E15" s="81" t="n">
        <f aca="false">IF(D$29=0,C15*2,C15+D15)</f>
        <v>758.74</v>
      </c>
      <c r="F15" s="86" t="n">
        <f aca="false">'0664'!F15:G15</f>
        <v>1</v>
      </c>
      <c r="G15" s="86"/>
      <c r="H15" s="83" t="n">
        <f aca="false">ROUND(E15*F15,4)</f>
        <v>758.74</v>
      </c>
      <c r="I15" s="81" t="n">
        <f aca="false">ROUND(ROUND(H15*$C$8,4)*($H$8),2)</f>
        <v>3325586.4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4.5</v>
      </c>
      <c r="D16" s="80" t="n">
        <v>0</v>
      </c>
      <c r="E16" s="81" t="n">
        <f aca="false">IF(D$29=0,C16*2,C16+D16)</f>
        <v>109</v>
      </c>
      <c r="F16" s="86" t="n">
        <f aca="false">'0664'!F16:G16</f>
        <v>1</v>
      </c>
      <c r="G16" s="86"/>
      <c r="H16" s="83" t="n">
        <f aca="false">ROUND(E16*F16,4)</f>
        <v>109</v>
      </c>
      <c r="I16" s="81" t="n">
        <f aca="false">ROUND(ROUND(H16*$C$8,4)*($H$8),2)</f>
        <v>477751.17</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5</v>
      </c>
      <c r="D23" s="80" t="n">
        <v>0</v>
      </c>
      <c r="E23" s="81" t="n">
        <f aca="false">IF(D$29=0,C23*2,C23+D23)</f>
        <v>1</v>
      </c>
      <c r="F23" s="86" t="n">
        <f aca="false">'0664'!F23:G23</f>
        <v>5.526</v>
      </c>
      <c r="G23" s="86"/>
      <c r="H23" s="83" t="n">
        <f aca="false">ROUND(E23*F23,4)</f>
        <v>5.526</v>
      </c>
      <c r="I23" s="81" t="n">
        <f aca="false">ROUND(ROUND(H23*$C$8,4)*($H$8),2)</f>
        <v>24220.67</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93</v>
      </c>
      <c r="D26" s="80" t="n">
        <v>0</v>
      </c>
      <c r="E26" s="81" t="n">
        <f aca="false">IF(D$29=0,C26*2,C26+D26)</f>
        <v>5.86</v>
      </c>
      <c r="F26" s="86" t="n">
        <f aca="false">'0664'!F26:G26</f>
        <v>1.212</v>
      </c>
      <c r="G26" s="86"/>
      <c r="H26" s="83" t="n">
        <f aca="false">ROUND(E26*F26,4)</f>
        <v>7.1023</v>
      </c>
      <c r="I26" s="81" t="n">
        <f aca="false">ROUND(ROUND(H26*$C$8,4)*($H$8),2)</f>
        <v>31129.6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37.3</v>
      </c>
      <c r="D29" s="89" t="n">
        <f aca="false">SUM(D13:D28)+0</f>
        <v>0</v>
      </c>
      <c r="E29" s="89" t="n">
        <f aca="false">SUM(E13:E28)</f>
        <v>874.6</v>
      </c>
      <c r="F29" s="103"/>
      <c r="G29" s="103"/>
      <c r="H29" s="387" t="n">
        <f aca="false">SUM(H13:H28)</f>
        <v>880.3683</v>
      </c>
      <c r="I29" s="89" t="n">
        <f aca="false">SUM(I13:I28)</f>
        <v>3858687.9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80.3683</v>
      </c>
      <c r="F45" s="126"/>
      <c r="G45" s="122"/>
      <c r="H45" s="123" t="s">
        <v>66</v>
      </c>
      <c r="I45" s="89" t="n">
        <f aca="false">SUM(I43,I29)</f>
        <v>3858687.9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2</v>
      </c>
      <c r="D53" s="80" t="n">
        <v>0</v>
      </c>
      <c r="E53" s="81" t="n">
        <f aca="false">IF(D$59=0,C53*2,C53+D53)</f>
        <v>104</v>
      </c>
      <c r="F53" s="190" t="s">
        <v>81</v>
      </c>
      <c r="G53" s="190" t="n">
        <v>251</v>
      </c>
      <c r="H53" s="389" t="n">
        <f aca="false">'0664'!H53</f>
        <v>1173</v>
      </c>
      <c r="I53" s="81" t="n">
        <f aca="false">ROUND(E53*H53,2)</f>
        <v>12199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5</v>
      </c>
      <c r="D54" s="80" t="n">
        <v>0</v>
      </c>
      <c r="E54" s="81" t="n">
        <f aca="false">IF(D$59=0,C54*2,C54+D54)</f>
        <v>5</v>
      </c>
      <c r="F54" s="190" t="s">
        <v>81</v>
      </c>
      <c r="G54" s="190" t="n">
        <v>252</v>
      </c>
      <c r="H54" s="389" t="n">
        <f aca="false">'0664'!H54</f>
        <v>3506</v>
      </c>
      <c r="I54" s="81" t="n">
        <f aca="false">ROUND(E54*H54,2)</f>
        <v>1753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4.5</v>
      </c>
      <c r="D59" s="102" t="n">
        <f aca="false">SUM(D50:D58)+0</f>
        <v>0</v>
      </c>
      <c r="E59" s="102" t="n">
        <f aca="false">SUM(E50:E58)</f>
        <v>109</v>
      </c>
      <c r="F59" s="104" t="s">
        <v>84</v>
      </c>
      <c r="G59" s="104"/>
      <c r="H59" s="104"/>
      <c r="I59" s="102" t="n">
        <f aca="false">SUM(I50:I58)</f>
        <v>13952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874.6</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455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80.3683</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413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4552</v>
      </c>
      <c r="I68" s="81" t="n">
        <f aca="false">ROUND(F68*H68,2)</f>
        <v>166786.6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55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4552</v>
      </c>
      <c r="I73" s="81" t="n">
        <f aca="false">IF(D73="Y",ROUND(F73*H73,2),0)</f>
        <v>15880.4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4552</v>
      </c>
      <c r="I74" s="81" t="n">
        <f aca="false">ROUND(F74*H74,2)</f>
        <v>19636.3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4552</v>
      </c>
      <c r="I75" s="81" t="n">
        <f aca="false">ROUND(F75*H75,2)</f>
        <v>68241.9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13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13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4137</v>
      </c>
      <c r="I81" s="81" t="n">
        <f aca="false">ROUND(F81*H81,2)</f>
        <v>36643.2</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137</v>
      </c>
      <c r="I82" s="81" t="n">
        <f aca="false">ROUND(F82*H82,2)</f>
        <v>564924.8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13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4137</v>
      </c>
      <c r="I84" s="81" t="n">
        <f aca="false">ROUND(F84*H84,2)</f>
        <v>14190.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80.3683</v>
      </c>
      <c r="D90" s="194"/>
      <c r="E90" s="195" t="n">
        <f aca="false">H8</f>
        <v>1.0426</v>
      </c>
      <c r="F90" s="173" t="n">
        <f aca="false">'0664'!F90</f>
        <v>898.36</v>
      </c>
      <c r="G90" s="187" t="s">
        <v>91</v>
      </c>
      <c r="H90" s="81" t="n">
        <f aca="false">ROUND(C90*E90*F90,2)</f>
        <v>824579.4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880.3683</v>
      </c>
      <c r="D92" s="204"/>
      <c r="E92" s="205"/>
      <c r="F92" s="205"/>
      <c r="G92" s="205"/>
      <c r="H92" s="206" t="s">
        <v>146</v>
      </c>
      <c r="I92" s="81" t="n">
        <f aca="false">IF(A1=75,0,H91+H90+H89)</f>
        <v>824579.4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709093.0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5709093.04</v>
      </c>
      <c r="I118" s="89" t="n">
        <f aca="false">ROUND(IF(E29=0,0,IF(E29&gt;250,-(((250/E29)*H118)*IF(G118="H",0.02,0.05)),IF(G118="H",-0.02*H118,-0.05*H118))),2)</f>
        <v>-81595.77</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5627497.2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269869.1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357628.1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79661.1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03858.8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6" activeCellId="0" sqref="C56:C5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07.79</v>
      </c>
      <c r="D17" s="80" t="n">
        <v>0</v>
      </c>
      <c r="E17" s="81" t="n">
        <f aca="false">IF(D$29=0,C17*2,C17+D17)</f>
        <v>615.58</v>
      </c>
      <c r="F17" s="86" t="n">
        <f aca="false">'0664'!F17:G17</f>
        <v>1.001</v>
      </c>
      <c r="G17" s="86"/>
      <c r="H17" s="83" t="n">
        <f aca="false">ROUND(E17*F17,4)</f>
        <v>616.1956</v>
      </c>
      <c r="I17" s="81" t="n">
        <f aca="false">ROUND(ROUND(H17*$C$8,4)*($H$8),2)</f>
        <v>2700808.9</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6.43</v>
      </c>
      <c r="D18" s="80" t="n">
        <v>0</v>
      </c>
      <c r="E18" s="81" t="n">
        <f aca="false">IF(D$29=0,C18*2,C18+D18)</f>
        <v>72.86</v>
      </c>
      <c r="F18" s="86" t="n">
        <f aca="false">'0664'!F18:G18</f>
        <v>1.001</v>
      </c>
      <c r="G18" s="86"/>
      <c r="H18" s="83" t="n">
        <f aca="false">ROUND(E18*F18,4)</f>
        <v>72.9329</v>
      </c>
      <c r="I18" s="81" t="n">
        <f aca="false">ROUND(ROUND(H18*$C$8,4)*($H$8),2)</f>
        <v>319667.69</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01</v>
      </c>
      <c r="D27" s="80" t="n">
        <v>0</v>
      </c>
      <c r="E27" s="81" t="n">
        <f aca="false">IF(D$29=0,C27*2,C27+D27)</f>
        <v>8.02</v>
      </c>
      <c r="F27" s="86" t="n">
        <f aca="false">'0664'!F27:G27</f>
        <v>1.212</v>
      </c>
      <c r="G27" s="86"/>
      <c r="H27" s="83" t="n">
        <f aca="false">ROUND(E27*F27,4)</f>
        <v>9.7202</v>
      </c>
      <c r="I27" s="81" t="n">
        <f aca="false">ROUND(ROUND(H27*$C$8,4)*($H$8),2)</f>
        <v>42604.01</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8.76</v>
      </c>
      <c r="D28" s="88" t="n">
        <v>0</v>
      </c>
      <c r="E28" s="89" t="n">
        <f aca="false">IF(D$29=0,C28*2,C28+D28)</f>
        <v>37.52</v>
      </c>
      <c r="F28" s="86" t="n">
        <f aca="false">'0664'!F28:G28</f>
        <v>1.001</v>
      </c>
      <c r="G28" s="86"/>
      <c r="H28" s="90" t="n">
        <f aca="false">ROUND(E28*F28,4)</f>
        <v>37.5575</v>
      </c>
      <c r="I28" s="89" t="n">
        <f aca="false">ROUND(ROUND(H28*$C$8,4)*($H$8),2)</f>
        <v>164615.96</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66.99</v>
      </c>
      <c r="D29" s="89" t="n">
        <f aca="false">SUM(D13:D28)+0</f>
        <v>0</v>
      </c>
      <c r="E29" s="89" t="n">
        <f aca="false">SUM(E13:E28)</f>
        <v>733.98</v>
      </c>
      <c r="F29" s="103"/>
      <c r="G29" s="103"/>
      <c r="H29" s="387" t="n">
        <f aca="false">SUM(H13:H28)</f>
        <v>736.4062</v>
      </c>
      <c r="I29" s="89" t="n">
        <f aca="false">SUM(I13:I28)</f>
        <v>3227696.5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36.4062</v>
      </c>
      <c r="F45" s="126"/>
      <c r="G45" s="122"/>
      <c r="H45" s="123" t="s">
        <v>66</v>
      </c>
      <c r="I45" s="89" t="n">
        <f aca="false">SUM(I43,I29)</f>
        <v>3227696.5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4.5</v>
      </c>
      <c r="D56" s="80" t="n">
        <v>0</v>
      </c>
      <c r="E56" s="81" t="n">
        <f aca="false">IF(D$59=0,C56*2,C56+D56)</f>
        <v>69</v>
      </c>
      <c r="F56" s="190" t="s">
        <v>82</v>
      </c>
      <c r="G56" s="190" t="n">
        <v>251</v>
      </c>
      <c r="H56" s="389" t="n">
        <f aca="false">'0664'!H56</f>
        <v>835</v>
      </c>
      <c r="I56" s="81" t="n">
        <f aca="false">ROUND(E56*H56,2)</f>
        <v>5761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93</v>
      </c>
      <c r="D57" s="80" t="n">
        <v>0</v>
      </c>
      <c r="E57" s="81" t="n">
        <f aca="false">IF(D$59=0,C57*2,C57+D57)</f>
        <v>3.86</v>
      </c>
      <c r="F57" s="190" t="s">
        <v>82</v>
      </c>
      <c r="G57" s="190" t="n">
        <v>252</v>
      </c>
      <c r="H57" s="389" t="n">
        <f aca="false">'0664'!H57</f>
        <v>3168</v>
      </c>
      <c r="I57" s="81" t="n">
        <f aca="false">ROUND(E57*H57,2)</f>
        <v>12228.4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43</v>
      </c>
      <c r="D59" s="102" t="n">
        <f aca="false">SUM(D50:D58)+0</f>
        <v>0</v>
      </c>
      <c r="E59" s="102" t="n">
        <f aca="false">SUM(E50:E58)</f>
        <v>72.86</v>
      </c>
      <c r="F59" s="104" t="s">
        <v>84</v>
      </c>
      <c r="G59" s="104"/>
      <c r="H59" s="104"/>
      <c r="I59" s="102" t="n">
        <f aca="false">SUM(I50:I58)</f>
        <v>69843.4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733.9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38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36.406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34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382</v>
      </c>
      <c r="I68" s="81" t="n">
        <f aca="false">ROUND(F68*H68,2)</f>
        <v>139965.9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8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382</v>
      </c>
      <c r="I73" s="81" t="n">
        <f aca="false">IF(D73="Y",ROUND(F73*H73,2),0)</f>
        <v>13326.74</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382</v>
      </c>
      <c r="I74" s="81" t="n">
        <f aca="false">ROUND(F74*H74,2)</f>
        <v>16478.6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382</v>
      </c>
      <c r="I75" s="81" t="n">
        <f aca="false">ROUND(F75*H75,2)</f>
        <v>57268.0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4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4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346</v>
      </c>
      <c r="I81" s="81" t="n">
        <f aca="false">ROUND(F81*H81,2)</f>
        <v>30646.7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46</v>
      </c>
      <c r="I82" s="81" t="n">
        <f aca="false">ROUND(F82*H82,2)</f>
        <v>472477.6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4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346</v>
      </c>
      <c r="I84" s="81" t="n">
        <f aca="false">ROUND(F84*H84,2)</f>
        <v>11868.0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736.4062</v>
      </c>
      <c r="D91" s="194"/>
      <c r="E91" s="195" t="n">
        <f aca="false">H8</f>
        <v>1.0426</v>
      </c>
      <c r="F91" s="173" t="n">
        <f aca="false">'0664'!F91</f>
        <v>900.53</v>
      </c>
      <c r="G91" s="187" t="s">
        <v>91</v>
      </c>
      <c r="H91" s="89" t="n">
        <f aca="false">ROUND(C91*E91*F91,2)</f>
        <v>691406.3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736.4062</v>
      </c>
      <c r="D92" s="204"/>
      <c r="E92" s="205"/>
      <c r="F92" s="205"/>
      <c r="G92" s="205"/>
      <c r="H92" s="206" t="s">
        <v>146</v>
      </c>
      <c r="I92" s="81" t="n">
        <f aca="false">IF(A1=75,0,H91+H90+H89)</f>
        <v>691406.3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730978.1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730978.14</v>
      </c>
      <c r="I118" s="89" t="n">
        <f aca="false">ROUND(IF(E29=0,0,IF(E29&gt;250,-(((250/E29)*H118)*IF(G118="H",0.02,0.05)),IF(G118="H",-0.02*H118,-0.05*H118))),2)</f>
        <v>-80570.6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4650407.5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684697.0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965710.4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23672.9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155978.2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41.96</v>
      </c>
      <c r="D13" s="70" t="n">
        <v>0</v>
      </c>
      <c r="E13" s="71" t="n">
        <f aca="false">IF(D$29=0,C13*2,C13+D13)</f>
        <v>483.92</v>
      </c>
      <c r="F13" s="76" t="n">
        <f aca="false">'0664'!F13:G13</f>
        <v>1.107</v>
      </c>
      <c r="G13" s="76"/>
      <c r="H13" s="73" t="n">
        <f aca="false">ROUND(E13*F13,4)</f>
        <v>535.6994</v>
      </c>
      <c r="I13" s="71" t="n">
        <f aca="false">ROUND(ROUND(H13*$C$8,4)*($H$8),2)</f>
        <v>2347990.9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4</v>
      </c>
      <c r="D14" s="80" t="n">
        <v>0</v>
      </c>
      <c r="E14" s="81" t="n">
        <f aca="false">IF(D$29=0,C14*2,C14+D14)</f>
        <v>68</v>
      </c>
      <c r="F14" s="86" t="n">
        <f aca="false">'0664'!F14:G14</f>
        <v>1.107</v>
      </c>
      <c r="G14" s="86"/>
      <c r="H14" s="83" t="n">
        <f aca="false">ROUND(E14*F14,4)</f>
        <v>75.276</v>
      </c>
      <c r="I14" s="81" t="n">
        <f aca="false">ROUND(ROUND(H14*$C$8,4)*($H$8),2)</f>
        <v>329937.59</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14.3</v>
      </c>
      <c r="D15" s="80" t="n">
        <v>0</v>
      </c>
      <c r="E15" s="81" t="n">
        <f aca="false">IF(D$29=0,C15*2,C15+D15)</f>
        <v>628.6</v>
      </c>
      <c r="F15" s="86" t="n">
        <f aca="false">'0664'!F15:G15</f>
        <v>1</v>
      </c>
      <c r="G15" s="86"/>
      <c r="H15" s="83" t="n">
        <f aca="false">ROUND(E15*F15,4)</f>
        <v>628.6</v>
      </c>
      <c r="I15" s="81" t="n">
        <f aca="false">ROUND(ROUND(H15*$C$8,4)*($H$8),2)</f>
        <v>2755177.8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4.43</v>
      </c>
      <c r="D16" s="80" t="n">
        <v>0</v>
      </c>
      <c r="E16" s="81" t="n">
        <f aca="false">IF(D$29=0,C16*2,C16+D16)</f>
        <v>88.86</v>
      </c>
      <c r="F16" s="86" t="n">
        <f aca="false">'0664'!F16:G16</f>
        <v>1</v>
      </c>
      <c r="G16" s="86"/>
      <c r="H16" s="83" t="n">
        <f aca="false">ROUND(E16*F16,4)</f>
        <v>88.86</v>
      </c>
      <c r="I16" s="81" t="n">
        <f aca="false">ROUND(ROUND(H16*$C$8,4)*($H$8),2)</f>
        <v>389476.78</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9.54</v>
      </c>
      <c r="D25" s="80" t="n">
        <v>0</v>
      </c>
      <c r="E25" s="81" t="n">
        <f aca="false">IF(D$29=0,C25*2,C25+D25)</f>
        <v>39.08</v>
      </c>
      <c r="F25" s="86" t="n">
        <f aca="false">'0664'!F25:G25</f>
        <v>1.212</v>
      </c>
      <c r="G25" s="86"/>
      <c r="H25" s="83" t="n">
        <f aca="false">ROUND(E25*F25,4)</f>
        <v>47.365</v>
      </c>
      <c r="I25" s="81" t="n">
        <f aca="false">ROUND(ROUND(H25*$C$8,4)*($H$8),2)</f>
        <v>207602.6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8.04</v>
      </c>
      <c r="D26" s="80" t="n">
        <v>0</v>
      </c>
      <c r="E26" s="81" t="n">
        <f aca="false">IF(D$29=0,C26*2,C26+D26)</f>
        <v>16.08</v>
      </c>
      <c r="F26" s="86" t="n">
        <f aca="false">'0664'!F26:G26</f>
        <v>1.212</v>
      </c>
      <c r="G26" s="86"/>
      <c r="H26" s="83" t="n">
        <f aca="false">ROUND(E26*F26,4)</f>
        <v>19.489</v>
      </c>
      <c r="I26" s="81" t="n">
        <f aca="false">ROUND(ROUND(H26*$C$8,4)*($H$8),2)</f>
        <v>85421.0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62.27</v>
      </c>
      <c r="D29" s="89" t="n">
        <f aca="false">SUM(D13:D28)+0</f>
        <v>0</v>
      </c>
      <c r="E29" s="89" t="n">
        <f aca="false">SUM(E13:E28)</f>
        <v>1324.54</v>
      </c>
      <c r="F29" s="103"/>
      <c r="G29" s="103"/>
      <c r="H29" s="387" t="n">
        <f aca="false">SUM(H13:H28)</f>
        <v>1395.2894</v>
      </c>
      <c r="I29" s="89" t="n">
        <f aca="false">SUM(I13:I28)</f>
        <v>6115606.8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395.2894</v>
      </c>
      <c r="F45" s="126"/>
      <c r="G45" s="122"/>
      <c r="H45" s="123" t="s">
        <v>66</v>
      </c>
      <c r="I45" s="89" t="n">
        <f aca="false">SUM(I43,I29)</f>
        <v>6115606.8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1.5</v>
      </c>
      <c r="D50" s="80" t="n">
        <v>0</v>
      </c>
      <c r="E50" s="81" t="n">
        <f aca="false">IF(D$59=0,C50*2,C50+D50)</f>
        <v>63</v>
      </c>
      <c r="F50" s="187" t="s">
        <v>79</v>
      </c>
      <c r="G50" s="190" t="n">
        <v>251</v>
      </c>
      <c r="H50" s="389" t="n">
        <f aca="false">'0664'!H50</f>
        <v>1047</v>
      </c>
      <c r="I50" s="81" t="n">
        <f aca="false">ROUND(E50*H50,2)</f>
        <v>6596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81"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2.43</v>
      </c>
      <c r="D53" s="80" t="n">
        <v>0</v>
      </c>
      <c r="E53" s="81" t="n">
        <f aca="false">IF(D$59=0,C53*2,C53+D53)</f>
        <v>84.86</v>
      </c>
      <c r="F53" s="190" t="s">
        <v>81</v>
      </c>
      <c r="G53" s="190" t="n">
        <v>251</v>
      </c>
      <c r="H53" s="389" t="n">
        <f aca="false">'0664'!H53</f>
        <v>1173</v>
      </c>
      <c r="I53" s="81" t="n">
        <f aca="false">ROUND(E53*H53,2)</f>
        <v>99540.7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78.43</v>
      </c>
      <c r="D59" s="102" t="n">
        <f aca="false">SUM(D50:D58)+0</f>
        <v>0</v>
      </c>
      <c r="E59" s="102" t="n">
        <f aca="false">SUM(E50:E58)</f>
        <v>156.86</v>
      </c>
      <c r="F59" s="104" t="s">
        <v>84</v>
      </c>
      <c r="G59" s="104"/>
      <c r="H59" s="104"/>
      <c r="I59" s="102" t="n">
        <f aca="false">SUM(I50:I58)</f>
        <v>199941.7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324.54</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6893</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395.2894</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655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6893</v>
      </c>
      <c r="I68" s="81" t="n">
        <f aca="false">ROUND(F68*H68,2)</f>
        <v>252561.5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689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6893</v>
      </c>
      <c r="I73" s="81" t="n">
        <f aca="false">IF(D73="Y",ROUND(F73*H73,2),0)</f>
        <v>24047.44</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6893</v>
      </c>
      <c r="I74" s="81" t="n">
        <f aca="false">ROUND(F74*H74,2)</f>
        <v>29734.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6893</v>
      </c>
      <c r="I75" s="81" t="n">
        <f aca="false">ROUND(F75*H75,2)</f>
        <v>103337.4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655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655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6556</v>
      </c>
      <c r="I81" s="81" t="n">
        <f aca="false">ROUND(F81*H81,2)</f>
        <v>58069.32</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6556</v>
      </c>
      <c r="I82" s="81" t="n">
        <f aca="false">ROUND(F82*H82,2)</f>
        <v>895249.4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655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6556</v>
      </c>
      <c r="I84" s="81" t="n">
        <f aca="false">ROUND(F84*H84,2)</f>
        <v>22487.5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658.3404</v>
      </c>
      <c r="D89" s="194"/>
      <c r="E89" s="195" t="n">
        <f aca="false">H8</f>
        <v>1.0426</v>
      </c>
      <c r="F89" s="173" t="n">
        <f aca="false">'0664'!F89</f>
        <v>1317.03</v>
      </c>
      <c r="G89" s="187" t="s">
        <v>91</v>
      </c>
      <c r="H89" s="81" t="n">
        <f aca="false">ROUND(C89*E89*F89,2)</f>
        <v>903990.5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736.949</v>
      </c>
      <c r="D90" s="194"/>
      <c r="E90" s="195" t="n">
        <f aca="false">H8</f>
        <v>1.0426</v>
      </c>
      <c r="F90" s="173" t="n">
        <f aca="false">'0664'!F90</f>
        <v>898.36</v>
      </c>
      <c r="G90" s="187" t="s">
        <v>91</v>
      </c>
      <c r="H90" s="81" t="n">
        <f aca="false">ROUND(C90*E90*F90,2)</f>
        <v>690248.6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395.2894</v>
      </c>
      <c r="D92" s="204"/>
      <c r="E92" s="205"/>
      <c r="F92" s="205"/>
      <c r="G92" s="205"/>
      <c r="H92" s="206" t="s">
        <v>146</v>
      </c>
      <c r="I92" s="81" t="n">
        <f aca="false">IF(A1=75,0,H91+H90+H89)</f>
        <v>1594239.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274</v>
      </c>
      <c r="D98" s="80" t="n">
        <v>216</v>
      </c>
      <c r="E98" s="81" t="n">
        <f aca="false">AVERAGE(C98:D98)</f>
        <v>245</v>
      </c>
      <c r="F98" s="186" t="s">
        <v>157</v>
      </c>
      <c r="G98" s="216" t="n">
        <f aca="false">'0664'!G98</f>
        <v>394</v>
      </c>
      <c r="I98" s="81" t="n">
        <f aca="false">ROUND(G98*E98,2)</f>
        <v>9653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391805.5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9391805.51</v>
      </c>
      <c r="I118" s="89" t="n">
        <f aca="false">ROUND(IF(E29=0,0,IF(E29&gt;250,-(((250/E29)*H118)*IF(G118="H",0.02,0.05)),IF(G118="H",-0.02*H118,-0.05*H118))),2)</f>
        <v>-88632.71</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9303172.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769068.0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5534104.7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790586.3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380957.5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10" activeCellId="0" sqref="C10:D1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8</v>
      </c>
      <c r="B2" s="8"/>
      <c r="C2" s="8"/>
      <c r="D2" s="8"/>
      <c r="E2" s="8"/>
      <c r="F2" s="8"/>
      <c r="G2" s="8"/>
      <c r="H2" s="8"/>
      <c r="I2" s="8"/>
      <c r="N2" s="9" t="s">
        <v>2</v>
      </c>
      <c r="O2" s="9"/>
      <c r="P2" s="9"/>
      <c r="Q2" s="9"/>
      <c r="R2" s="9"/>
      <c r="S2" s="9"/>
      <c r="T2" s="9"/>
      <c r="U2" s="9"/>
    </row>
    <row r="3" customFormat="false" ht="15.75" hidden="false" customHeight="false" outlineLevel="0" collapsed="false">
      <c r="A3" s="380" t="s">
        <v>409</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381" t="s">
        <v>410</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v>4203.95</v>
      </c>
      <c r="D8" s="28"/>
      <c r="E8" s="29"/>
      <c r="F8" s="25"/>
      <c r="G8" s="26" t="s">
        <v>9</v>
      </c>
      <c r="H8" s="386" t="n">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20.07</v>
      </c>
      <c r="D13" s="70" t="n">
        <v>0</v>
      </c>
      <c r="E13" s="71" t="n">
        <f aca="false">IF(D$29=0,C13*2,C13+D13)</f>
        <v>40.14</v>
      </c>
      <c r="F13" s="76" t="n">
        <v>1.107</v>
      </c>
      <c r="G13" s="76"/>
      <c r="H13" s="73" t="n">
        <f aca="false">ROUND(E13*F13,4)</f>
        <v>44.435</v>
      </c>
      <c r="I13" s="71" t="n">
        <f aca="false">ROUND(ROUND(H13*$C$8,4)*($H$8),2)</f>
        <v>194760.3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5</v>
      </c>
      <c r="D14" s="80" t="n">
        <v>0</v>
      </c>
      <c r="E14" s="81" t="n">
        <f aca="false">IF(D$29=0,C14*2,C14+D14)</f>
        <v>7</v>
      </c>
      <c r="F14" s="76" t="n">
        <v>1.107</v>
      </c>
      <c r="G14" s="76"/>
      <c r="H14" s="83" t="n">
        <f aca="false">ROUND(E14*F14,4)</f>
        <v>7.749</v>
      </c>
      <c r="I14" s="81" t="n">
        <f aca="false">ROUND(ROUND(H14*$C$8,4)*($H$8),2)</f>
        <v>33964.16</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9.99</v>
      </c>
      <c r="D15" s="80" t="n">
        <v>0</v>
      </c>
      <c r="E15" s="81" t="n">
        <f aca="false">IF(D$29=0,C15*2,C15+D15)</f>
        <v>59.98</v>
      </c>
      <c r="F15" s="86" t="n">
        <v>1</v>
      </c>
      <c r="G15" s="86"/>
      <c r="H15" s="83" t="n">
        <f aca="false">ROUND(E15*F15,4)</f>
        <v>59.98</v>
      </c>
      <c r="I15" s="81" t="n">
        <f aca="false">ROUND(ROUND(H15*$C$8,4)*($H$8),2)</f>
        <v>262894.6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v>
      </c>
      <c r="D16" s="80" t="n">
        <v>0</v>
      </c>
      <c r="E16" s="81" t="n">
        <f aca="false">IF(D$29=0,C16*2,C16+D16)</f>
        <v>3</v>
      </c>
      <c r="F16" s="86" t="n">
        <v>1</v>
      </c>
      <c r="G16" s="86"/>
      <c r="H16" s="83" t="n">
        <f aca="false">ROUND(E16*F16,4)</f>
        <v>3</v>
      </c>
      <c r="I16" s="81" t="n">
        <f aca="false">ROUND(ROUND(H16*$C$8,4)*($H$8),2)</f>
        <v>13149.11</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43</v>
      </c>
      <c r="D25" s="80" t="n">
        <v>0</v>
      </c>
      <c r="E25" s="81" t="n">
        <f aca="false">IF(D$29=0,C25*2,C25+D25)</f>
        <v>12.86</v>
      </c>
      <c r="F25" s="86" t="n">
        <v>1.212</v>
      </c>
      <c r="G25" s="86"/>
      <c r="H25" s="83" t="n">
        <f aca="false">ROUND(E25*F25,4)</f>
        <v>15.5863</v>
      </c>
      <c r="I25" s="81" t="n">
        <f aca="false">ROUND(ROUND(H25*$C$8,4)*($H$8),2)</f>
        <v>68315.35</v>
      </c>
      <c r="L25" s="23"/>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88</v>
      </c>
      <c r="D26" s="80" t="n">
        <v>0</v>
      </c>
      <c r="E26" s="81" t="n">
        <f aca="false">IF(D$29=0,C26*2,C26+D26)</f>
        <v>7.76</v>
      </c>
      <c r="F26" s="86" t="n">
        <v>1.212</v>
      </c>
      <c r="G26" s="86"/>
      <c r="H26" s="83" t="n">
        <f aca="false">ROUND(E26*F26,4)</f>
        <v>9.4051</v>
      </c>
      <c r="I26" s="81" t="n">
        <f aca="false">ROUND(ROUND(H26*$C$8,4)*($H$8),2)</f>
        <v>41222.91</v>
      </c>
      <c r="L26" s="23"/>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5.37</v>
      </c>
      <c r="D29" s="89" t="n">
        <f aca="false">SUM(D13:D28)+0</f>
        <v>0</v>
      </c>
      <c r="E29" s="89" t="n">
        <f aca="false">SUM(E13:E28)</f>
        <v>130.74</v>
      </c>
      <c r="F29" s="103"/>
      <c r="G29" s="103"/>
      <c r="H29" s="387" t="n">
        <f aca="false">SUM(H13:H28)</f>
        <v>140.1554</v>
      </c>
      <c r="I29" s="89" t="n">
        <f aca="false">SUM(I13:I28)</f>
        <v>614306.4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411</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tru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0.1554</v>
      </c>
      <c r="F45" s="126"/>
      <c r="G45" s="122"/>
      <c r="H45" s="123" t="s">
        <v>66</v>
      </c>
      <c r="I45" s="89" t="n">
        <f aca="false">SUM(I43,I29)</f>
        <v>614306.4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5</v>
      </c>
      <c r="D50" s="80" t="n">
        <v>0</v>
      </c>
      <c r="E50" s="81" t="n">
        <f aca="false">IF(D$59=0,C50*2,C50+D50)</f>
        <v>7</v>
      </c>
      <c r="F50" s="187" t="s">
        <v>79</v>
      </c>
      <c r="G50" s="190" t="n">
        <v>251</v>
      </c>
      <c r="H50" s="389" t="n">
        <v>1047</v>
      </c>
      <c r="I50" s="81" t="n">
        <f aca="false">ROUND(E50*H50,2)</f>
        <v>732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v>3380</v>
      </c>
      <c r="I51" s="81" t="n">
        <f aca="false">ROUND(E51*H51,2)</f>
        <v>0</v>
      </c>
      <c r="K51" s="23"/>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v>6896</v>
      </c>
      <c r="I52" s="81" t="n">
        <f aca="false">ROUND(E52*H52,2)</f>
        <v>0</v>
      </c>
      <c r="K52" s="23"/>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v>
      </c>
      <c r="D53" s="80" t="n">
        <v>0</v>
      </c>
      <c r="E53" s="81" t="n">
        <f aca="false">IF(D$59=0,C53*2,C53+D53)</f>
        <v>3</v>
      </c>
      <c r="F53" s="190" t="s">
        <v>81</v>
      </c>
      <c r="G53" s="190" t="n">
        <v>251</v>
      </c>
      <c r="H53" s="389" t="n">
        <v>1173</v>
      </c>
      <c r="I53" s="81" t="n">
        <f aca="false">ROUND(E53*H53,2)</f>
        <v>351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v>
      </c>
      <c r="D59" s="102" t="n">
        <f aca="false">SUM(D50:D58)+0</f>
        <v>0</v>
      </c>
      <c r="E59" s="102" t="n">
        <f aca="false">SUM(E50:E58)</f>
        <v>10</v>
      </c>
      <c r="F59" s="104" t="s">
        <v>84</v>
      </c>
      <c r="G59" s="104"/>
      <c r="H59" s="104"/>
      <c r="I59" s="102" t="n">
        <f aca="false">SUM(I50:I58)</f>
        <v>1084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413</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30.74</v>
      </c>
      <c r="D62" s="187" t="s">
        <v>88</v>
      </c>
      <c r="E62" s="187"/>
      <c r="F62" s="187"/>
      <c r="G62" s="187"/>
      <c r="H62" s="390" t="n">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68</v>
      </c>
      <c r="I63" s="393"/>
      <c r="N63" s="85" t="s">
        <v>92</v>
      </c>
      <c r="O63" s="85"/>
      <c r="P63" s="85"/>
      <c r="Q63" s="85"/>
      <c r="R63" s="85"/>
      <c r="S63" s="85"/>
      <c r="T63" s="161" t="n">
        <f aca="false">ROUND(P62/T62,6)</f>
        <v>0</v>
      </c>
      <c r="U63" s="161"/>
    </row>
    <row r="64" customFormat="false" ht="15.75" hidden="false" customHeight="false" outlineLevel="0" collapsed="false">
      <c r="A64" s="79" t="s">
        <v>416</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0.1554</v>
      </c>
      <c r="D65" s="187" t="s">
        <v>96</v>
      </c>
      <c r="E65" s="187"/>
      <c r="F65" s="187"/>
      <c r="G65" s="187"/>
      <c r="H65" s="394" t="n">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659</v>
      </c>
      <c r="I66" s="397"/>
      <c r="N66" s="91" t="s">
        <v>99</v>
      </c>
      <c r="O66" s="91"/>
      <c r="P66" s="91"/>
      <c r="Q66" s="91"/>
      <c r="R66" s="91"/>
      <c r="S66" s="91"/>
      <c r="T66" s="167" t="n">
        <f aca="false">ROUND(P65/T65,6)</f>
        <v>0</v>
      </c>
      <c r="U66" s="167"/>
    </row>
    <row r="67" s="120" customFormat="true" ht="15.75" hidden="false" customHeight="false" outlineLevel="0" collapsed="false">
      <c r="A67" s="178"/>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399" t="n">
        <v>36640297</v>
      </c>
      <c r="G68" s="187" t="s">
        <v>102</v>
      </c>
      <c r="H68" s="188" t="n">
        <f aca="false">H63</f>
        <v>0.00068</v>
      </c>
      <c r="I68" s="81" t="n">
        <f aca="false">ROUND(F68*H68,2)</f>
        <v>24915.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400"/>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78"/>
      <c r="C70" s="1"/>
      <c r="D70" s="1"/>
      <c r="E70" s="186"/>
      <c r="F70" s="400"/>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400"/>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399" t="n">
        <v>0</v>
      </c>
      <c r="G72" s="187" t="s">
        <v>102</v>
      </c>
      <c r="H72" s="188" t="n">
        <f aca="false">H63</f>
        <v>0.0006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399" t="n">
        <v>3488675</v>
      </c>
      <c r="G73" s="187" t="s">
        <v>102</v>
      </c>
      <c r="H73" s="188" t="n">
        <f aca="false">H63</f>
        <v>0.00068</v>
      </c>
      <c r="I73" s="81" t="n">
        <f aca="false">IF(D73="Y",ROUND(F73*H73,2),0)</f>
        <v>2372.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399" t="n">
        <v>4313782</v>
      </c>
      <c r="G74" s="187" t="s">
        <v>102</v>
      </c>
      <c r="H74" s="188" t="n">
        <f aca="false">H63</f>
        <v>0.00068</v>
      </c>
      <c r="I74" s="81" t="n">
        <f aca="false">ROUND(F74*H74,2)</f>
        <v>2933.3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399" t="n">
        <v>14991646</v>
      </c>
      <c r="G75" s="187" t="s">
        <v>102</v>
      </c>
      <c r="H75" s="188" t="n">
        <f aca="false">H63</f>
        <v>0.00068</v>
      </c>
      <c r="I75" s="81" t="n">
        <f aca="false">ROUND(F75*H75,2)</f>
        <v>10194.3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t="n">
        <v>0</v>
      </c>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399" t="n">
        <v>0</v>
      </c>
      <c r="G79" s="187" t="s">
        <v>102</v>
      </c>
      <c r="H79" s="188" t="n">
        <f aca="false">H66</f>
        <v>0.00065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399" t="n">
        <v>0</v>
      </c>
      <c r="G80" s="187" t="s">
        <v>102</v>
      </c>
      <c r="H80" s="188" t="n">
        <f aca="false">H66</f>
        <v>0.00065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399" t="n">
        <v>8857432</v>
      </c>
      <c r="G81" s="187" t="s">
        <v>102</v>
      </c>
      <c r="H81" s="188" t="n">
        <f aca="false">H66</f>
        <v>0.000659</v>
      </c>
      <c r="I81" s="81" t="n">
        <f aca="false">ROUND(F81*H81,2)</f>
        <v>5837.0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399" t="n">
        <v>136554223</v>
      </c>
      <c r="G82" s="187" t="s">
        <v>102</v>
      </c>
      <c r="H82" s="188" t="n">
        <f aca="false">H66</f>
        <v>0.000659</v>
      </c>
      <c r="I82" s="81" t="n">
        <f aca="false">ROUND(F82*H82,2)</f>
        <v>89989.2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399" t="n">
        <v>0</v>
      </c>
      <c r="G83" s="187" t="s">
        <v>102</v>
      </c>
      <c r="H83" s="188" t="n">
        <f aca="false">H66</f>
        <v>0.00065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399" t="n">
        <v>3430071</v>
      </c>
      <c r="G84" s="187" t="s">
        <v>102</v>
      </c>
      <c r="H84" s="188" t="n">
        <f aca="false">H66</f>
        <v>0.000659</v>
      </c>
      <c r="I84" s="81" t="n">
        <f aca="false">ROUND(F84*H84,2)</f>
        <v>2260.4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67.7703</v>
      </c>
      <c r="D89" s="194"/>
      <c r="E89" s="195" t="n">
        <f aca="false">H8</f>
        <v>1.0426</v>
      </c>
      <c r="F89" s="406" t="n">
        <v>1317.03</v>
      </c>
      <c r="G89" s="187" t="s">
        <v>91</v>
      </c>
      <c r="H89" s="81" t="n">
        <f aca="false">ROUND(C89*E89*F89,2)</f>
        <v>93057.8</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72.3851</v>
      </c>
      <c r="D90" s="194"/>
      <c r="E90" s="195" t="n">
        <f aca="false">H8</f>
        <v>1.0426</v>
      </c>
      <c r="F90" s="406" t="n">
        <v>898.36</v>
      </c>
      <c r="G90" s="187" t="s">
        <v>91</v>
      </c>
      <c r="H90" s="81" t="n">
        <f aca="false">ROUND(C90*E90*F90,2)</f>
        <v>67798.07</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406" t="n">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40.1554</v>
      </c>
      <c r="D92" s="204"/>
      <c r="E92" s="205"/>
      <c r="F92" s="205"/>
      <c r="G92" s="205"/>
      <c r="H92" s="206" t="s">
        <v>146</v>
      </c>
      <c r="I92" s="81" t="n">
        <f aca="false">IF(A1=75,0,H91+H90+H89)</f>
        <v>160855.8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7</v>
      </c>
      <c r="E98" s="81" t="n">
        <f aca="false">AVERAGE(C98:D98)</f>
        <v>3.5</v>
      </c>
      <c r="F98" s="186" t="s">
        <v>157</v>
      </c>
      <c r="G98" s="408" t="n">
        <v>394</v>
      </c>
      <c r="I98" s="81" t="n">
        <f aca="false">ROUND(G98*E98,2)</f>
        <v>1379</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408" t="n">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fals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fals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fals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fals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fals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fals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fals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fals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fals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25891.4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t="s">
        <v>422</v>
      </c>
      <c r="H118" s="250" t="n">
        <f aca="false">IF(H116=1,I116,I114)</f>
        <v>925891.44</v>
      </c>
      <c r="I118" s="89" t="n">
        <f aca="false">ROUND(IF(E29=0,0,IF(E29&gt;250,-(((250/E29)*H118)*IF(G118="H",0.02,0.05)),IF(G118="H",-0.02*H118,-0.05*H118))),2)</f>
        <v>-18517.8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907373.6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69894.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2" t="s">
        <v>188</v>
      </c>
      <c r="B124" s="1"/>
      <c r="C124" s="1"/>
      <c r="D124" s="1"/>
      <c r="E124" s="1"/>
      <c r="F124" s="1"/>
      <c r="G124" s="1"/>
      <c r="H124" s="219"/>
      <c r="I124" s="81" t="n">
        <f aca="false">I120+I122</f>
        <v>537479.31</v>
      </c>
      <c r="N124" s="251"/>
      <c r="O124" s="251"/>
      <c r="P124" s="251"/>
      <c r="Q124" s="251"/>
      <c r="R124" s="251"/>
      <c r="S124" s="251"/>
      <c r="T124" s="251"/>
      <c r="U124" s="251"/>
    </row>
    <row r="125" customFormat="false" ht="15.75" hidden="false" customHeight="false" outlineLevel="0" collapsed="false">
      <c r="A125" s="2"/>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2" t="s">
        <v>189</v>
      </c>
      <c r="B126" s="1"/>
      <c r="C126" s="1"/>
      <c r="D126" s="1"/>
      <c r="E126" s="1"/>
      <c r="F126" s="1"/>
      <c r="G126" s="1"/>
      <c r="H126" s="219"/>
      <c r="I126" s="418" t="n">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76782.7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fals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fals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fals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s="260" customFormat="true" ht="15.75" hidden="false" customHeight="true" outlineLevel="0" collapsed="false">
      <c r="A171" s="277"/>
      <c r="B171" s="277"/>
      <c r="C171" s="277"/>
      <c r="D171" s="277"/>
      <c r="E171" s="277"/>
      <c r="F171" s="277"/>
      <c r="G171" s="277"/>
      <c r="H171" s="277"/>
      <c r="I171" s="277"/>
      <c r="J171" s="2"/>
      <c r="K171" s="2"/>
      <c r="L171" s="2"/>
      <c r="M171" s="2"/>
      <c r="N171" s="264"/>
    </row>
    <row r="172" s="260" customFormat="true" ht="15.75" hidden="false" customHeight="true" outlineLevel="0" collapsed="false">
      <c r="A172" s="276"/>
      <c r="B172" s="2"/>
      <c r="C172" s="2"/>
      <c r="D172" s="2"/>
      <c r="E172" s="2"/>
      <c r="F172" s="2"/>
      <c r="G172" s="2"/>
      <c r="H172" s="2"/>
      <c r="I172" s="2"/>
      <c r="J172" s="2"/>
      <c r="K172" s="2"/>
      <c r="L172" s="2"/>
      <c r="M172" s="2"/>
      <c r="N172" s="276"/>
      <c r="O172" s="2"/>
      <c r="P172" s="2"/>
      <c r="Q172" s="2"/>
      <c r="R172" s="2"/>
      <c r="S172" s="2"/>
      <c r="T172" s="2"/>
      <c r="U172" s="2"/>
    </row>
    <row r="173" customFormat="false" ht="15.75" hidden="false" customHeight="true" outlineLevel="0" collapsed="false">
      <c r="A173" s="276"/>
      <c r="N173" s="276"/>
    </row>
    <row r="174" customFormat="false" ht="15.75" hidden="false" customHeight="true" outlineLevel="0" collapsed="false">
      <c r="A174" s="276"/>
      <c r="N174" s="276"/>
    </row>
    <row r="175" customFormat="false" ht="15.75" hidden="false" customHeight="true" outlineLevel="0" collapsed="false">
      <c r="A175" s="276"/>
      <c r="B175" s="25"/>
      <c r="C175" s="25"/>
      <c r="D175" s="25"/>
      <c r="E175" s="25"/>
      <c r="F175" s="25"/>
      <c r="G175" s="25"/>
      <c r="H175" s="25"/>
      <c r="I175" s="25"/>
      <c r="N175" s="276"/>
    </row>
    <row r="176" customFormat="false" ht="15.75" hidden="false" customHeight="true" outlineLevel="0" collapsed="false">
      <c r="A176" s="276"/>
      <c r="N176" s="276"/>
    </row>
    <row r="177" customFormat="false" ht="15.75" hidden="false" customHeight="true" outlineLevel="0" collapsed="false">
      <c r="A177" s="276"/>
      <c r="N177" s="276"/>
    </row>
    <row r="178" customFormat="false" ht="15.75" hidden="false" customHeight="true" outlineLevel="0" collapsed="false">
      <c r="A178" s="276"/>
      <c r="N178" s="276"/>
    </row>
    <row r="179" customFormat="false" ht="15.75" hidden="false" customHeight="true" outlineLevel="0" collapsed="false">
      <c r="A179" s="276"/>
      <c r="N179" s="276"/>
    </row>
    <row r="180" customFormat="false" ht="15.75" hidden="false" customHeight="true" outlineLevel="0" collapsed="false">
      <c r="A180" s="276"/>
      <c r="N180" s="276"/>
    </row>
    <row r="181" customFormat="false" ht="15.75" hidden="false" customHeight="true" outlineLevel="0" collapsed="false">
      <c r="A181" s="276"/>
      <c r="N181" s="276"/>
    </row>
    <row r="182" customFormat="false" ht="15.75" hidden="false" customHeight="true" outlineLevel="0" collapsed="false">
      <c r="A182" s="276"/>
      <c r="N182" s="276"/>
    </row>
    <row r="183" customFormat="false" ht="15.75" hidden="false" customHeight="true" outlineLevel="0" collapsed="false">
      <c r="A183" s="276"/>
      <c r="N183" s="276"/>
    </row>
    <row r="184" customFormat="false" ht="15.75" hidden="false" customHeight="true" outlineLevel="0" collapsed="false">
      <c r="A184" s="276"/>
      <c r="N184" s="276"/>
    </row>
    <row r="185" customFormat="false" ht="15.75" hidden="false" customHeight="true" outlineLevel="0" collapsed="false">
      <c r="A185" s="276"/>
      <c r="N185" s="276"/>
    </row>
    <row r="186" customFormat="false" ht="15.75" hidden="false" customHeight="true" outlineLevel="0" collapsed="false">
      <c r="A186" s="276"/>
      <c r="N186" s="276"/>
    </row>
    <row r="187" customFormat="false" ht="15.75" hidden="false" customHeight="true" outlineLevel="0" collapsed="false">
      <c r="A187" s="276"/>
      <c r="N187" s="276"/>
    </row>
    <row r="188" customFormat="false" ht="15.75" hidden="false" customHeight="true" outlineLevel="0" collapsed="false">
      <c r="A188" s="276"/>
      <c r="N188" s="276"/>
    </row>
    <row r="189" customFormat="false" ht="15.75" hidden="false" customHeight="tru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c r="N194" s="276"/>
    </row>
    <row r="195" customFormat="false" ht="15.75" hidden="false" customHeight="false" outlineLevel="0" collapsed="false">
      <c r="A195" s="276"/>
      <c r="N195" s="276"/>
    </row>
    <row r="196" customFormat="false" ht="15.75" hidden="false" customHeight="false" outlineLevel="0" collapsed="false">
      <c r="A196" s="276"/>
      <c r="N196" s="276"/>
    </row>
    <row r="197" customFormat="false" ht="15.75" hidden="false" customHeight="false" outlineLevel="0" collapsed="false">
      <c r="A197" s="276"/>
      <c r="N197" s="276"/>
    </row>
    <row r="198" customFormat="false" ht="15.75" hidden="false" customHeight="false" outlineLevel="0" collapsed="false">
      <c r="A198" s="276"/>
      <c r="N198" s="276"/>
    </row>
    <row r="199" customFormat="false" ht="15.75" hidden="false" customHeight="false" outlineLevel="0" collapsed="false">
      <c r="A199" s="276"/>
      <c r="N199" s="276"/>
    </row>
    <row r="200" customFormat="false" ht="15.75" hidden="false" customHeight="false" outlineLevel="0" collapsed="false">
      <c r="A200" s="276"/>
      <c r="N200" s="276"/>
    </row>
    <row r="201" customFormat="false" ht="15.75" hidden="false" customHeight="false" outlineLevel="0" collapsed="false">
      <c r="A201" s="276"/>
      <c r="N201" s="276"/>
    </row>
    <row r="202" customFormat="false" ht="15.75" hidden="false" customHeight="false" outlineLevel="0" collapsed="false">
      <c r="A202" s="276"/>
      <c r="N202" s="276"/>
    </row>
    <row r="203" customFormat="false" ht="15.75" hidden="false" customHeight="false" outlineLevel="0" collapsed="false">
      <c r="A203" s="276"/>
      <c r="N203" s="276"/>
    </row>
    <row r="204" customFormat="false" ht="15.75" hidden="false" customHeight="false" outlineLevel="0" collapsed="false">
      <c r="A204" s="276"/>
      <c r="N204" s="276"/>
    </row>
    <row r="205" customFormat="false" ht="15.75" hidden="false" customHeight="false" outlineLevel="0" collapsed="false">
      <c r="A205" s="276"/>
      <c r="N205" s="276"/>
    </row>
    <row r="206" customFormat="false" ht="15.75" hidden="false" customHeight="false" outlineLevel="0" collapsed="false">
      <c r="A206" s="276"/>
      <c r="N206" s="276"/>
    </row>
    <row r="207" customFormat="false" ht="15.75" hidden="false" customHeight="false" outlineLevel="0" collapsed="false">
      <c r="A207" s="276"/>
      <c r="N207" s="276"/>
    </row>
    <row r="208" customFormat="false" ht="15.75" hidden="false" customHeight="false" outlineLevel="0" collapsed="false">
      <c r="A208" s="276"/>
      <c r="N208" s="276"/>
    </row>
    <row r="209" customFormat="false" ht="15.75" hidden="false" customHeight="false" outlineLevel="0" collapsed="false">
      <c r="A209" s="276"/>
      <c r="N209" s="276"/>
    </row>
    <row r="210" customFormat="false" ht="15.75" hidden="false" customHeight="false" outlineLevel="0" collapsed="false">
      <c r="A210" s="276"/>
      <c r="N210" s="276"/>
    </row>
    <row r="211" customFormat="false" ht="15.75" hidden="false" customHeight="false" outlineLevel="0" collapsed="false">
      <c r="A211" s="276"/>
      <c r="N211" s="276"/>
    </row>
    <row r="212" customFormat="false" ht="15.75" hidden="false" customHeight="false" outlineLevel="0" collapsed="false">
      <c r="A212" s="276"/>
      <c r="N212" s="276"/>
    </row>
    <row r="213" customFormat="false" ht="15.75" hidden="false" customHeight="false" outlineLevel="0" collapsed="false">
      <c r="A213" s="276"/>
    </row>
    <row r="214" customFormat="false" ht="15.75" hidden="false" customHeight="false" outlineLevel="0" collapsed="false">
      <c r="A214" s="276"/>
    </row>
    <row r="215" customFormat="false" ht="15.75" hidden="false" customHeight="false" outlineLevel="0" collapsed="false">
      <c r="A215" s="276"/>
    </row>
    <row r="216" customFormat="false" ht="15.75" hidden="false" customHeight="false" outlineLevel="0" collapsed="false">
      <c r="A216" s="276"/>
    </row>
    <row r="217" customFormat="false" ht="15.75" hidden="false" customHeight="false" outlineLevel="0" collapsed="false">
      <c r="A217" s="276"/>
    </row>
    <row r="218" customFormat="false" ht="15.75" hidden="false" customHeight="false" outlineLevel="0" collapsed="false">
      <c r="A218" s="276"/>
    </row>
    <row r="219" customFormat="false" ht="15.75" hidden="false" customHeight="false" outlineLevel="0" collapsed="false">
      <c r="A219" s="276"/>
    </row>
    <row r="220" customFormat="false" ht="15.75" hidden="false" customHeight="false" outlineLevel="0" collapsed="false">
      <c r="A220" s="276"/>
    </row>
    <row r="221" customFormat="false" ht="15.75" hidden="false" customHeight="false" outlineLevel="0" collapsed="false">
      <c r="A221" s="276"/>
    </row>
    <row r="222" customFormat="false" ht="15.75" hidden="false" customHeight="false" outlineLevel="0" collapsed="false">
      <c r="A222" s="276"/>
    </row>
    <row r="223" customFormat="false" ht="15.75" hidden="false" customHeight="false" outlineLevel="0" collapsed="false">
      <c r="A223" s="276"/>
    </row>
    <row r="224" customFormat="false" ht="15.75" hidden="false" customHeight="false" outlineLevel="0" collapsed="false">
      <c r="A224" s="276"/>
    </row>
    <row r="225" customFormat="false" ht="15.75" hidden="false" customHeight="false" outlineLevel="0" collapsed="false">
      <c r="A225" s="276"/>
    </row>
    <row r="226" customFormat="false" ht="15.75" hidden="false" customHeight="false" outlineLevel="0" collapsed="false">
      <c r="A226" s="276"/>
    </row>
    <row r="227" customFormat="false" ht="15.75" hidden="false" customHeight="false" outlineLevel="0" collapsed="false">
      <c r="A227" s="276"/>
    </row>
    <row r="228" customFormat="false" ht="15.75" hidden="false" customHeight="false" outlineLevel="0" collapsed="false">
      <c r="A228" s="276"/>
    </row>
    <row r="229" customFormat="false" ht="15.75" hidden="false" customHeight="false" outlineLevel="0" collapsed="false">
      <c r="A229" s="276"/>
    </row>
    <row r="230" customFormat="false" ht="15.75" hidden="false" customHeight="false" outlineLevel="0" collapsed="false">
      <c r="A230" s="276"/>
    </row>
    <row r="231" customFormat="false" ht="15.75" hidden="false" customHeight="false" outlineLevel="0" collapsed="false">
      <c r="A231" s="276"/>
    </row>
  </sheetData>
  <mergeCells count="271">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 ref="A171:I171"/>
  </mergeCells>
  <printOptions headings="tru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04.75</v>
      </c>
      <c r="D13" s="70" t="n">
        <v>0</v>
      </c>
      <c r="E13" s="71" t="n">
        <f aca="false">IF(D$29=0,C13*2,C13+D13)</f>
        <v>409.5</v>
      </c>
      <c r="F13" s="76" t="n">
        <f aca="false">'0664'!F13:G13</f>
        <v>1.107</v>
      </c>
      <c r="G13" s="76"/>
      <c r="H13" s="73" t="n">
        <f aca="false">ROUND(E13*F13,4)</f>
        <v>453.3165</v>
      </c>
      <c r="I13" s="71" t="n">
        <f aca="false">ROUND(ROUND(H13*$C$8,4)*($H$8),2)</f>
        <v>1986903.5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1</v>
      </c>
      <c r="D14" s="80" t="n">
        <v>0</v>
      </c>
      <c r="E14" s="81" t="n">
        <f aca="false">IF(D$29=0,C14*2,C14+D14)</f>
        <v>42</v>
      </c>
      <c r="F14" s="86" t="n">
        <f aca="false">'0664'!F14:G14</f>
        <v>1.107</v>
      </c>
      <c r="G14" s="86"/>
      <c r="H14" s="83" t="n">
        <f aca="false">ROUND(E14*F14,4)</f>
        <v>46.494</v>
      </c>
      <c r="I14" s="81" t="n">
        <f aca="false">ROUND(ROUND(H14*$C$8,4)*($H$8),2)</f>
        <v>203784.9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4.03</v>
      </c>
      <c r="D15" s="80" t="n">
        <v>0</v>
      </c>
      <c r="E15" s="81" t="n">
        <f aca="false">IF(D$29=0,C15*2,C15+D15)</f>
        <v>228.06</v>
      </c>
      <c r="F15" s="86" t="n">
        <f aca="false">'0664'!F15:G15</f>
        <v>1</v>
      </c>
      <c r="G15" s="86"/>
      <c r="H15" s="83" t="n">
        <f aca="false">ROUND(E15*F15,4)</f>
        <v>228.06</v>
      </c>
      <c r="I15" s="81" t="n">
        <f aca="false">ROUND(ROUND(H15*$C$8,4)*($H$8),2)</f>
        <v>999595.7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7.5</v>
      </c>
      <c r="D16" s="80" t="n">
        <v>0</v>
      </c>
      <c r="E16" s="81" t="n">
        <f aca="false">IF(D$29=0,C16*2,C16+D16)</f>
        <v>35</v>
      </c>
      <c r="F16" s="86" t="n">
        <f aca="false">'0664'!F16:G16</f>
        <v>1</v>
      </c>
      <c r="G16" s="86"/>
      <c r="H16" s="83" t="n">
        <f aca="false">ROUND(E16*F16,4)</f>
        <v>35</v>
      </c>
      <c r="I16" s="81" t="n">
        <f aca="false">ROUND(ROUND(H16*$C$8,4)*($H$8),2)</f>
        <v>153406.34</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0.25</v>
      </c>
      <c r="D25" s="80" t="n">
        <v>0</v>
      </c>
      <c r="E25" s="81" t="n">
        <f aca="false">IF(D$29=0,C25*2,C25+D25)</f>
        <v>20.5</v>
      </c>
      <c r="F25" s="86" t="n">
        <f aca="false">'0664'!F25:G25</f>
        <v>1.212</v>
      </c>
      <c r="G25" s="86"/>
      <c r="H25" s="83" t="n">
        <f aca="false">ROUND(E25*F25,4)</f>
        <v>24.846</v>
      </c>
      <c r="I25" s="81" t="n">
        <f aca="false">ROUND(ROUND(H25*$C$8,4)*($H$8),2)</f>
        <v>108900.97</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97</v>
      </c>
      <c r="D26" s="80" t="n">
        <v>0</v>
      </c>
      <c r="E26" s="81" t="n">
        <f aca="false">IF(D$29=0,C26*2,C26+D26)</f>
        <v>5.94</v>
      </c>
      <c r="F26" s="86" t="n">
        <f aca="false">'0664'!F26:G26</f>
        <v>1.212</v>
      </c>
      <c r="G26" s="86"/>
      <c r="H26" s="83" t="n">
        <f aca="false">ROUND(E26*F26,4)</f>
        <v>7.1993</v>
      </c>
      <c r="I26" s="81" t="n">
        <f aca="false">ROUND(ROUND(H26*$C$8,4)*($H$8),2)</f>
        <v>31554.8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70.5</v>
      </c>
      <c r="D29" s="89" t="n">
        <f aca="false">SUM(D13:D28)+0</f>
        <v>0</v>
      </c>
      <c r="E29" s="89" t="n">
        <f aca="false">SUM(E13:E28)</f>
        <v>741</v>
      </c>
      <c r="F29" s="103"/>
      <c r="G29" s="103"/>
      <c r="H29" s="387" t="n">
        <f aca="false">SUM(H13:H28)</f>
        <v>794.9158</v>
      </c>
      <c r="I29" s="89" t="n">
        <f aca="false">SUM(I13:I28)</f>
        <v>3484146.3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94.9158</v>
      </c>
      <c r="F45" s="126"/>
      <c r="G45" s="122"/>
      <c r="H45" s="123" t="s">
        <v>66</v>
      </c>
      <c r="I45" s="89" t="n">
        <f aca="false">SUM(I43,I29)</f>
        <v>3484146.3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9.5</v>
      </c>
      <c r="D50" s="80" t="n">
        <v>0</v>
      </c>
      <c r="E50" s="81" t="n">
        <f aca="false">IF(D$59=0,C50*2,C50+D50)</f>
        <v>39</v>
      </c>
      <c r="F50" s="187" t="s">
        <v>79</v>
      </c>
      <c r="G50" s="190" t="n">
        <v>251</v>
      </c>
      <c r="H50" s="389" t="n">
        <f aca="false">'0664'!H50</f>
        <v>1047</v>
      </c>
      <c r="I50" s="81" t="n">
        <f aca="false">ROUND(E50*H50,2)</f>
        <v>40833</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0</v>
      </c>
      <c r="E51" s="81" t="n">
        <f aca="false">IF(D$59=0,C51*2,C51+D51)</f>
        <v>3</v>
      </c>
      <c r="F51" s="190" t="s">
        <v>79</v>
      </c>
      <c r="G51" s="190" t="n">
        <v>252</v>
      </c>
      <c r="H51" s="389"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5</v>
      </c>
      <c r="D53" s="80" t="n">
        <v>0</v>
      </c>
      <c r="E53" s="81" t="n">
        <f aca="false">IF(D$59=0,C53*2,C53+D53)</f>
        <v>31</v>
      </c>
      <c r="F53" s="190" t="s">
        <v>81</v>
      </c>
      <c r="G53" s="190" t="n">
        <v>251</v>
      </c>
      <c r="H53" s="389" t="n">
        <f aca="false">'0664'!H53</f>
        <v>1173</v>
      </c>
      <c r="I53" s="81" t="n">
        <f aca="false">ROUND(E53*H53,2)</f>
        <v>3636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8.5</v>
      </c>
      <c r="D59" s="102" t="n">
        <f aca="false">SUM(D50:D58)+0</f>
        <v>0</v>
      </c>
      <c r="E59" s="102" t="n">
        <f aca="false">SUM(E50:E58)</f>
        <v>77</v>
      </c>
      <c r="F59" s="104" t="s">
        <v>84</v>
      </c>
      <c r="G59" s="104"/>
      <c r="H59" s="104"/>
      <c r="I59" s="102" t="n">
        <f aca="false">SUM(I50:I58)</f>
        <v>10136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741</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385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94.915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373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3856</v>
      </c>
      <c r="I68" s="81" t="n">
        <f aca="false">ROUND(F68*H68,2)</f>
        <v>141284.9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85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3856</v>
      </c>
      <c r="I73" s="81" t="n">
        <f aca="false">IF(D73="Y",ROUND(F73*H73,2),0)</f>
        <v>13452.3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3856</v>
      </c>
      <c r="I74" s="81" t="n">
        <f aca="false">ROUND(F74*H74,2)</f>
        <v>16633.9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3856</v>
      </c>
      <c r="I75" s="81" t="n">
        <f aca="false">ROUND(F75*H75,2)</f>
        <v>57807.7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73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73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3735</v>
      </c>
      <c r="I81" s="81" t="n">
        <f aca="false">ROUND(F81*H81,2)</f>
        <v>33082.5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735</v>
      </c>
      <c r="I82" s="81" t="n">
        <f aca="false">ROUND(F82*H82,2)</f>
        <v>510030.0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73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3735</v>
      </c>
      <c r="I84" s="81" t="n">
        <f aca="false">ROUND(F84*H84,2)</f>
        <v>12811.3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24.6565</v>
      </c>
      <c r="D89" s="194"/>
      <c r="E89" s="195" t="n">
        <f aca="false">H8</f>
        <v>1.0426</v>
      </c>
      <c r="F89" s="173" t="n">
        <f aca="false">'0664'!F89</f>
        <v>1317.03</v>
      </c>
      <c r="G89" s="187" t="s">
        <v>91</v>
      </c>
      <c r="H89" s="81" t="n">
        <f aca="false">ROUND(C89*E89*F89,2)</f>
        <v>720424.4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70.2593</v>
      </c>
      <c r="D90" s="194"/>
      <c r="E90" s="195" t="n">
        <f aca="false">H8</f>
        <v>1.0426</v>
      </c>
      <c r="F90" s="173" t="n">
        <f aca="false">'0664'!F90</f>
        <v>898.36</v>
      </c>
      <c r="G90" s="187" t="s">
        <v>91</v>
      </c>
      <c r="H90" s="81" t="n">
        <f aca="false">ROUND(C90*E90*F90,2)</f>
        <v>25313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794.9158</v>
      </c>
      <c r="D92" s="204"/>
      <c r="E92" s="205"/>
      <c r="F92" s="205"/>
      <c r="G92" s="205"/>
      <c r="H92" s="206" t="s">
        <v>146</v>
      </c>
      <c r="I92" s="81" t="n">
        <f aca="false">IF(A1=75,0,H91+H90+H89)</f>
        <v>973557.4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36</v>
      </c>
      <c r="D98" s="80" t="n">
        <v>149</v>
      </c>
      <c r="E98" s="81" t="n">
        <f aca="false">AVERAGE(C98:D98)</f>
        <v>142.5</v>
      </c>
      <c r="F98" s="186" t="s">
        <v>157</v>
      </c>
      <c r="G98" s="216" t="n">
        <f aca="false">'0664'!G98</f>
        <v>394</v>
      </c>
      <c r="I98" s="81" t="n">
        <f aca="false">ROUND(G98*E98,2)</f>
        <v>56145</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400311.7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5400311.73</v>
      </c>
      <c r="I118" s="89" t="n">
        <f aca="false">ROUND(IF(E29=0,0,IF(E29&gt;250,-(((250/E29)*H118)*IF(G118="H",0.02,0.05)),IF(G118="H",-0.02*H118,-0.05*H118))),2)</f>
        <v>-91098.3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5309213.3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48</v>
      </c>
      <c r="B122" s="1"/>
      <c r="C122" s="416"/>
      <c r="D122" s="1"/>
      <c r="F122" s="1"/>
      <c r="G122" s="1"/>
      <c r="H122" s="219"/>
      <c r="I122" s="429" t="n">
        <v>-2375390.8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430" t="n">
        <f aca="false">I120+I122</f>
        <v>2933822.5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430"/>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31"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419117.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178917.21</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3" activeCellId="0" sqref="C5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5.22</v>
      </c>
      <c r="D15" s="80" t="n">
        <v>0</v>
      </c>
      <c r="E15" s="81" t="n">
        <f aca="false">IF(D$29=0,C15*2,C15+D15)</f>
        <v>50.44</v>
      </c>
      <c r="F15" s="86" t="n">
        <f aca="false">'0664'!F15:G15</f>
        <v>1</v>
      </c>
      <c r="G15" s="86"/>
      <c r="H15" s="83" t="n">
        <f aca="false">ROUND(E15*F15,4)</f>
        <v>50.44</v>
      </c>
      <c r="I15" s="81" t="n">
        <f aca="false">ROUND(ROUND(H15*$C$8,4)*($H$8),2)</f>
        <v>221080.45</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5</v>
      </c>
      <c r="D16" s="80" t="n">
        <v>0</v>
      </c>
      <c r="E16" s="81" t="n">
        <f aca="false">IF(D$29=0,C16*2,C16+D16)</f>
        <v>11</v>
      </c>
      <c r="F16" s="86" t="n">
        <f aca="false">'0664'!F16:G16</f>
        <v>1</v>
      </c>
      <c r="G16" s="86"/>
      <c r="H16" s="83" t="n">
        <f aca="false">ROUND(E16*F16,4)</f>
        <v>11</v>
      </c>
      <c r="I16" s="81" t="n">
        <f aca="false">ROUND(ROUND(H16*$C$8,4)*($H$8),2)</f>
        <v>48213.4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78</v>
      </c>
      <c r="D26" s="80" t="n">
        <v>0</v>
      </c>
      <c r="E26" s="81" t="n">
        <f aca="false">IF(D$29=0,C26*2,C26+D26)</f>
        <v>1.56</v>
      </c>
      <c r="F26" s="86" t="n">
        <f aca="false">'0664'!F26:G26</f>
        <v>1.212</v>
      </c>
      <c r="G26" s="86"/>
      <c r="H26" s="83" t="n">
        <f aca="false">ROUND(E26*F26,4)</f>
        <v>1.8907</v>
      </c>
      <c r="I26" s="81" t="n">
        <f aca="false">ROUND(ROUND(H26*$C$8,4)*($H$8),2)</f>
        <v>8287.0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1.5</v>
      </c>
      <c r="D29" s="89" t="n">
        <f aca="false">SUM(D13:D28)</f>
        <v>0</v>
      </c>
      <c r="E29" s="89" t="n">
        <f aca="false">SUM(E13:E28)</f>
        <v>63</v>
      </c>
      <c r="F29" s="103"/>
      <c r="G29" s="103"/>
      <c r="H29" s="387" t="n">
        <f aca="false">SUM(H13:H28)</f>
        <v>63.3307</v>
      </c>
      <c r="I29" s="89" t="n">
        <f aca="false">SUM(I13:I28)</f>
        <v>277580.8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3.3307</v>
      </c>
      <c r="F45" s="126"/>
      <c r="G45" s="122"/>
      <c r="H45" s="123" t="s">
        <v>66</v>
      </c>
      <c r="I45" s="89" t="n">
        <f aca="false">SUM(I43,I29)</f>
        <v>277580.8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5</v>
      </c>
      <c r="D53" s="80" t="n">
        <v>0</v>
      </c>
      <c r="E53" s="81" t="n">
        <f aca="false">IF(D$59=0,C53*2,C53+D53)</f>
        <v>11</v>
      </c>
      <c r="F53" s="190" t="s">
        <v>81</v>
      </c>
      <c r="G53" s="190" t="n">
        <v>251</v>
      </c>
      <c r="H53" s="389" t="n">
        <f aca="false">'0664'!H53</f>
        <v>1173</v>
      </c>
      <c r="I53" s="81" t="n">
        <f aca="false">ROUND(E53*H53,2)</f>
        <v>1290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5</v>
      </c>
      <c r="D59" s="102" t="n">
        <f aca="false">SUM(D50:D58)</f>
        <v>0</v>
      </c>
      <c r="E59" s="102" t="n">
        <f aca="false">SUM(E50:E58)</f>
        <v>11</v>
      </c>
      <c r="F59" s="104" t="s">
        <v>84</v>
      </c>
      <c r="G59" s="104"/>
      <c r="H59" s="104"/>
      <c r="I59" s="102" t="n">
        <f aca="false">SUM(I50:I58)</f>
        <v>1290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63</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32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3.3307</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29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328</v>
      </c>
      <c r="I68" s="81" t="n">
        <f aca="false">ROUND(F68*H68,2)</f>
        <v>12018.0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2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328</v>
      </c>
      <c r="I73" s="81" t="n">
        <f aca="false">IF(D73="Y",ROUND(F73*H73,2),0)</f>
        <v>1144.29</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328</v>
      </c>
      <c r="I74" s="81" t="n">
        <f aca="false">ROUND(F74*H74,2)</f>
        <v>1414.9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328</v>
      </c>
      <c r="I75" s="81" t="n">
        <f aca="false">ROUND(F75*H75,2)</f>
        <v>4917.2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29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29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298</v>
      </c>
      <c r="I81" s="81" t="n">
        <f aca="false">ROUND(F81*H81,2)</f>
        <v>2639.5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298</v>
      </c>
      <c r="I82" s="81" t="n">
        <f aca="false">ROUND(F82*H82,2)</f>
        <v>40693.1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29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298</v>
      </c>
      <c r="I84" s="81" t="n">
        <f aca="false">ROUND(F84*H84,2)</f>
        <v>1022.1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63.3307</v>
      </c>
      <c r="D90" s="194"/>
      <c r="E90" s="195" t="n">
        <f aca="false">H8</f>
        <v>1.0426</v>
      </c>
      <c r="F90" s="173" t="n">
        <f aca="false">'0664'!F90</f>
        <v>898.36</v>
      </c>
      <c r="G90" s="187" t="s">
        <v>91</v>
      </c>
      <c r="H90" s="81" t="n">
        <f aca="false">ROUND(C90*E90*F90,2)</f>
        <v>59317.4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3.3307</v>
      </c>
      <c r="D92" s="204"/>
      <c r="E92" s="205"/>
      <c r="F92" s="205"/>
      <c r="G92" s="205"/>
      <c r="H92" s="206" t="s">
        <v>146</v>
      </c>
      <c r="I92" s="81" t="n">
        <f aca="false">IF(A1=75,0,H91+H90+H89)</f>
        <v>59317.4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13650.6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t="s">
        <v>422</v>
      </c>
      <c r="H118" s="250" t="n">
        <f aca="false">IF(H116=1,I116,I114)</f>
        <v>413650.64</v>
      </c>
      <c r="I118" s="89" t="n">
        <f aca="false">ROUND(IF(E29=0,0,IF(E29&gt;250,-(((250/E29)*H118)*IF(G118="H",0.02,0.05)),IF(G118="H",-0.02*H118,-0.05*H118))),2)</f>
        <v>-8273.01</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405377.6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77589.8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27787.8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32541.1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37.18</v>
      </c>
      <c r="D13" s="70" t="n">
        <v>0</v>
      </c>
      <c r="E13" s="71" t="n">
        <f aca="false">IF(D$29=0,C13*2,C13+D13)</f>
        <v>274.36</v>
      </c>
      <c r="F13" s="76" t="n">
        <f aca="false">'0664'!F13:G13</f>
        <v>1.107</v>
      </c>
      <c r="G13" s="76"/>
      <c r="H13" s="73" t="n">
        <f aca="false">ROUND(E13*F13,4)</f>
        <v>303.7165</v>
      </c>
      <c r="I13" s="71" t="n">
        <f aca="false">ROUND(ROUND(H13*$C$8,4)*($H$8),2)</f>
        <v>1331201.0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7</v>
      </c>
      <c r="D14" s="80" t="n">
        <v>0</v>
      </c>
      <c r="E14" s="81" t="n">
        <f aca="false">IF(D$29=0,C14*2,C14+D14)</f>
        <v>14</v>
      </c>
      <c r="F14" s="86" t="n">
        <f aca="false">'0664'!F14:G14</f>
        <v>1.107</v>
      </c>
      <c r="G14" s="86"/>
      <c r="H14" s="83" t="n">
        <f aca="false">ROUND(E14*F14,4)</f>
        <v>15.498</v>
      </c>
      <c r="I14" s="81" t="n">
        <f aca="false">ROUND(ROUND(H14*$C$8,4)*($H$8),2)</f>
        <v>67928.33</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1.38</v>
      </c>
      <c r="D15" s="80" t="n">
        <v>0</v>
      </c>
      <c r="E15" s="81" t="n">
        <f aca="false">IF(D$29=0,C15*2,C15+D15)</f>
        <v>222.76</v>
      </c>
      <c r="F15" s="86" t="n">
        <f aca="false">'0664'!F15:G15</f>
        <v>1</v>
      </c>
      <c r="G15" s="86"/>
      <c r="H15" s="83" t="n">
        <f aca="false">ROUND(E15*F15,4)</f>
        <v>222.76</v>
      </c>
      <c r="I15" s="81" t="n">
        <f aca="false">ROUND(ROUND(H15*$C$8,4)*($H$8),2)</f>
        <v>976365.6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2</v>
      </c>
      <c r="D16" s="80" t="n">
        <v>0</v>
      </c>
      <c r="E16" s="81" t="n">
        <f aca="false">IF(D$29=0,C16*2,C16+D16)</f>
        <v>24</v>
      </c>
      <c r="F16" s="86" t="n">
        <f aca="false">'0664'!F16:G16</f>
        <v>1</v>
      </c>
      <c r="G16" s="86"/>
      <c r="H16" s="83" t="n">
        <f aca="false">ROUND(E16*F16,4)</f>
        <v>24</v>
      </c>
      <c r="I16" s="81" t="n">
        <f aca="false">ROUND(ROUND(H16*$C$8,4)*($H$8),2)</f>
        <v>105192.9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5</v>
      </c>
      <c r="D23" s="80" t="n">
        <v>0</v>
      </c>
      <c r="E23" s="81" t="n">
        <f aca="false">IF(D$29=0,C23*2,C23+D23)</f>
        <v>1</v>
      </c>
      <c r="F23" s="86" t="n">
        <f aca="false">'0664'!F23:G23</f>
        <v>5.526</v>
      </c>
      <c r="G23" s="86"/>
      <c r="H23" s="83" t="n">
        <f aca="false">ROUND(E23*F23,4)</f>
        <v>5.526</v>
      </c>
      <c r="I23" s="81" t="n">
        <f aca="false">ROUND(ROUND(H23*$C$8,4)*($H$8),2)</f>
        <v>24220.67</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7.82</v>
      </c>
      <c r="D25" s="80" t="n">
        <v>0</v>
      </c>
      <c r="E25" s="81" t="n">
        <f aca="false">IF(D$29=0,C25*2,C25+D25)</f>
        <v>35.64</v>
      </c>
      <c r="F25" s="86" t="n">
        <f aca="false">'0664'!F25:G25</f>
        <v>1.212</v>
      </c>
      <c r="G25" s="86"/>
      <c r="H25" s="83" t="n">
        <f aca="false">ROUND(E25*F25,4)</f>
        <v>43.1957</v>
      </c>
      <c r="I25" s="81" t="n">
        <f aca="false">ROUND(ROUND(H25*$C$8,4)*($H$8),2)</f>
        <v>189328.4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2.12</v>
      </c>
      <c r="D26" s="80" t="n">
        <v>0</v>
      </c>
      <c r="E26" s="81" t="n">
        <f aca="false">IF(D$29=0,C26*2,C26+D26)</f>
        <v>24.24</v>
      </c>
      <c r="F26" s="86" t="n">
        <f aca="false">'0664'!F26:G26</f>
        <v>1.212</v>
      </c>
      <c r="G26" s="86"/>
      <c r="H26" s="83" t="n">
        <f aca="false">ROUND(E26*F26,4)</f>
        <v>29.3789</v>
      </c>
      <c r="I26" s="81" t="n">
        <f aca="false">ROUND(ROUND(H26*$C$8,4)*($H$8),2)</f>
        <v>128768.84</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98</v>
      </c>
      <c r="D29" s="89" t="n">
        <f aca="false">SUM(D13:D28)+0</f>
        <v>0</v>
      </c>
      <c r="E29" s="89" t="n">
        <f aca="false">SUM(E13:E28)</f>
        <v>596</v>
      </c>
      <c r="F29" s="103"/>
      <c r="G29" s="103"/>
      <c r="H29" s="387" t="n">
        <f aca="false">SUM(H13:H28)</f>
        <v>644.0751</v>
      </c>
      <c r="I29" s="89" t="n">
        <f aca="false">SUM(I13:I28)</f>
        <v>2823005.8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44.0751</v>
      </c>
      <c r="F45" s="126"/>
      <c r="G45" s="122"/>
      <c r="H45" s="123" t="s">
        <v>66</v>
      </c>
      <c r="I45" s="89" t="n">
        <f aca="false">SUM(I43,I29)</f>
        <v>2823005.8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6.5</v>
      </c>
      <c r="D50" s="80" t="n">
        <v>0</v>
      </c>
      <c r="E50" s="81" t="n">
        <f aca="false">IF(D$59=0,C50*2,C50+D50)</f>
        <v>13</v>
      </c>
      <c r="F50" s="187" t="s">
        <v>79</v>
      </c>
      <c r="G50" s="190" t="n">
        <v>251</v>
      </c>
      <c r="H50" s="389" t="n">
        <f aca="false">'0664'!H50</f>
        <v>1047</v>
      </c>
      <c r="I50" s="81" t="n">
        <f aca="false">ROUND(E50*H50,2)</f>
        <v>1361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81"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1.5</v>
      </c>
      <c r="D53" s="80" t="n">
        <v>0</v>
      </c>
      <c r="E53" s="81" t="n">
        <f aca="false">IF(D$59=0,C53*2,C53+D53)</f>
        <v>23</v>
      </c>
      <c r="F53" s="190" t="s">
        <v>81</v>
      </c>
      <c r="G53" s="190" t="n">
        <v>251</v>
      </c>
      <c r="H53" s="389" t="n">
        <f aca="false">'0664'!H53</f>
        <v>1173</v>
      </c>
      <c r="I53" s="81" t="n">
        <f aca="false">ROUND(E53*H53,2)</f>
        <v>2697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81"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9</v>
      </c>
      <c r="D59" s="102" t="n">
        <f aca="false">SUM(D50:D58)+0</f>
        <v>0</v>
      </c>
      <c r="E59" s="102" t="n">
        <f aca="false">SUM(E50:E58)</f>
        <v>38</v>
      </c>
      <c r="F59" s="104" t="s">
        <v>84</v>
      </c>
      <c r="G59" s="104"/>
      <c r="H59" s="104"/>
      <c r="I59" s="102" t="n">
        <f aca="false">SUM(I50:I58)</f>
        <v>4747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96</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3102</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44.075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302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3102</v>
      </c>
      <c r="I68" s="81" t="n">
        <f aca="false">ROUND(F68*H68,2)</f>
        <v>113658.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10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3102</v>
      </c>
      <c r="I73" s="81" t="n">
        <f aca="false">IF(D73="Y",ROUND(F73*H73,2),0)</f>
        <v>10821.8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3102</v>
      </c>
      <c r="I74" s="81" t="n">
        <f aca="false">ROUND(F74*H74,2)</f>
        <v>13381.3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3102</v>
      </c>
      <c r="I75" s="81" t="n">
        <f aca="false">ROUND(F75*H75,2)</f>
        <v>46504.0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02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02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3026</v>
      </c>
      <c r="I81" s="81" t="n">
        <f aca="false">ROUND(F81*H81,2)</f>
        <v>26802.5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026</v>
      </c>
      <c r="I82" s="81" t="n">
        <f aca="false">ROUND(F82*H82,2)</f>
        <v>413213.0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02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3026</v>
      </c>
      <c r="I84" s="81" t="n">
        <f aca="false">ROUND(F84*H84,2)</f>
        <v>10379.3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362.4102</v>
      </c>
      <c r="D89" s="194"/>
      <c r="E89" s="195" t="n">
        <f aca="false">H8</f>
        <v>1.0426</v>
      </c>
      <c r="F89" s="173" t="n">
        <f aca="false">'0664'!F89</f>
        <v>1317.03</v>
      </c>
      <c r="G89" s="187" t="s">
        <v>91</v>
      </c>
      <c r="H89" s="81" t="n">
        <f aca="false">ROUND(C89*E89*F89,2)</f>
        <v>497638.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81.6649</v>
      </c>
      <c r="D90" s="194"/>
      <c r="E90" s="195" t="n">
        <f aca="false">H8</f>
        <v>1.0426</v>
      </c>
      <c r="F90" s="173" t="n">
        <f aca="false">'0664'!F90</f>
        <v>898.36</v>
      </c>
      <c r="G90" s="187" t="s">
        <v>91</v>
      </c>
      <c r="H90" s="81" t="n">
        <f aca="false">ROUND(C90*E90*F90,2)</f>
        <v>263815.8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44.0751</v>
      </c>
      <c r="D92" s="204"/>
      <c r="E92" s="205"/>
      <c r="F92" s="205"/>
      <c r="G92" s="205"/>
      <c r="H92" s="206" t="s">
        <v>146</v>
      </c>
      <c r="I92" s="81" t="n">
        <f aca="false">IF(A1=75,0,H91+H90+H89)</f>
        <v>761454.1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266696.52</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266696.52</v>
      </c>
      <c r="I118" s="89" t="n">
        <f aca="false">ROUND(IF(E29=0,0,IF(E29&gt;250,-(((250/E29)*H118)*IF(G118="H",0.02,0.05)),IF(G118="H",-0.02*H118,-0.05*H118))),2)</f>
        <v>-89486.0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4177210.4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820125.8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357084.6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336726.3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123848.7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13.46</v>
      </c>
      <c r="D13" s="70" t="n">
        <v>0</v>
      </c>
      <c r="E13" s="71" t="n">
        <f aca="false">IF(D$29=0,C13*2,C13+D13)</f>
        <v>426.92</v>
      </c>
      <c r="F13" s="76" t="n">
        <f aca="false">'0664'!F13:G13</f>
        <v>1.107</v>
      </c>
      <c r="G13" s="76"/>
      <c r="H13" s="73" t="n">
        <f aca="false">ROUND(E13*F13,4)</f>
        <v>472.6004</v>
      </c>
      <c r="I13" s="71" t="n">
        <f aca="false">ROUND(ROUND(H13*$C$8,4)*($H$8),2)</f>
        <v>2071425.6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8</v>
      </c>
      <c r="D14" s="80" t="n">
        <v>0</v>
      </c>
      <c r="E14" s="81" t="n">
        <f aca="false">IF(D$29=0,C14*2,C14+D14)</f>
        <v>36</v>
      </c>
      <c r="F14" s="86" t="n">
        <f aca="false">'0664'!F14:G14</f>
        <v>1.107</v>
      </c>
      <c r="G14" s="86"/>
      <c r="H14" s="83" t="n">
        <f aca="false">ROUND(E14*F14,4)</f>
        <v>39.852</v>
      </c>
      <c r="I14" s="81" t="n">
        <f aca="false">ROUND(ROUND(H14*$C$8,4)*($H$8),2)</f>
        <v>174672.8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66.81</v>
      </c>
      <c r="D15" s="80" t="n">
        <v>0</v>
      </c>
      <c r="E15" s="81" t="n">
        <f aca="false">IF(D$29=0,C15*2,C15+D15)</f>
        <v>333.62</v>
      </c>
      <c r="F15" s="86" t="n">
        <f aca="false">'0664'!F15:G15</f>
        <v>1</v>
      </c>
      <c r="G15" s="86"/>
      <c r="H15" s="83" t="n">
        <f aca="false">ROUND(E15*F15,4)</f>
        <v>333.62</v>
      </c>
      <c r="I15" s="81" t="n">
        <f aca="false">ROUND(ROUND(H15*$C$8,4)*($H$8),2)</f>
        <v>1462269.23</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0</v>
      </c>
      <c r="D16" s="80" t="n">
        <v>0</v>
      </c>
      <c r="E16" s="81" t="n">
        <f aca="false">IF(D$29=0,C16*2,C16+D16)</f>
        <v>60</v>
      </c>
      <c r="F16" s="86" t="n">
        <f aca="false">'0664'!F16:G16</f>
        <v>1</v>
      </c>
      <c r="G16" s="86"/>
      <c r="H16" s="83" t="n">
        <f aca="false">ROUND(E16*F16,4)</f>
        <v>60</v>
      </c>
      <c r="I16" s="81" t="n">
        <f aca="false">ROUND(ROUND(H16*$C$8,4)*($H$8),2)</f>
        <v>262982.3</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1.54</v>
      </c>
      <c r="D25" s="80" t="n">
        <v>0</v>
      </c>
      <c r="E25" s="81" t="n">
        <f aca="false">IF(D$29=0,C25*2,C25+D25)</f>
        <v>63.08</v>
      </c>
      <c r="F25" s="86" t="n">
        <f aca="false">'0664'!F25:G25</f>
        <v>1.212</v>
      </c>
      <c r="G25" s="86"/>
      <c r="H25" s="83" t="n">
        <f aca="false">ROUND(E25*F25,4)</f>
        <v>76.453</v>
      </c>
      <c r="I25" s="81" t="n">
        <f aca="false">ROUND(ROUND(H25*$C$8,4)*($H$8),2)</f>
        <v>335096.42</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5.19</v>
      </c>
      <c r="D26" s="80" t="n">
        <v>0</v>
      </c>
      <c r="E26" s="81" t="n">
        <f aca="false">IF(D$29=0,C26*2,C26+D26)</f>
        <v>30.38</v>
      </c>
      <c r="F26" s="86" t="n">
        <f aca="false">'0664'!F26:G26</f>
        <v>1.212</v>
      </c>
      <c r="G26" s="86"/>
      <c r="H26" s="83" t="n">
        <f aca="false">ROUND(E26*F26,4)</f>
        <v>36.8206</v>
      </c>
      <c r="I26" s="81" t="n">
        <f aca="false">ROUND(ROUND(H26*$C$8,4)*($H$8),2)</f>
        <v>161386.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75</v>
      </c>
      <c r="D29" s="89" t="n">
        <f aca="false">SUM(D13:D28)+0</f>
        <v>0</v>
      </c>
      <c r="E29" s="89" t="n">
        <f aca="false">SUM(E13:E28)</f>
        <v>950</v>
      </c>
      <c r="F29" s="103"/>
      <c r="G29" s="103"/>
      <c r="H29" s="387" t="n">
        <f aca="false">SUM(H13:H28)</f>
        <v>1019.346</v>
      </c>
      <c r="I29" s="89" t="n">
        <f aca="false">SUM(I13:I28)</f>
        <v>4467832.5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19.346</v>
      </c>
      <c r="F45" s="126"/>
      <c r="G45" s="122"/>
      <c r="H45" s="123" t="s">
        <v>66</v>
      </c>
      <c r="I45" s="89" t="n">
        <f aca="false">SUM(I43,I29)</f>
        <v>4467832.5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8</v>
      </c>
      <c r="D50" s="80" t="n">
        <v>0</v>
      </c>
      <c r="E50" s="81" t="n">
        <f aca="false">IF(D$59=0,C50*2,C50+D50)</f>
        <v>36</v>
      </c>
      <c r="F50" s="187" t="s">
        <v>79</v>
      </c>
      <c r="G50" s="190" t="n">
        <v>251</v>
      </c>
      <c r="H50" s="389" t="n">
        <f aca="false">'0664'!H50</f>
        <v>1047</v>
      </c>
      <c r="I50" s="81" t="n">
        <f aca="false">ROUND(E50*H50,2)</f>
        <v>3769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8</v>
      </c>
      <c r="D53" s="80" t="n">
        <v>0</v>
      </c>
      <c r="E53" s="81" t="n">
        <f aca="false">IF(D$59=0,C53*2,C53+D53)</f>
        <v>56</v>
      </c>
      <c r="F53" s="190" t="s">
        <v>81</v>
      </c>
      <c r="G53" s="190" t="n">
        <v>251</v>
      </c>
      <c r="H53" s="389" t="n">
        <f aca="false">'0664'!H53</f>
        <v>1173</v>
      </c>
      <c r="I53" s="81" t="n">
        <f aca="false">ROUND(E53*H53,2)</f>
        <v>6568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8</v>
      </c>
      <c r="D59" s="102" t="n">
        <f aca="false">SUM(D50:D58)+0</f>
        <v>0</v>
      </c>
      <c r="E59" s="102" t="n">
        <f aca="false">SUM(E50:E58)</f>
        <v>96</v>
      </c>
      <c r="F59" s="104" t="s">
        <v>84</v>
      </c>
      <c r="G59" s="104"/>
      <c r="H59" s="104"/>
      <c r="I59" s="102" t="n">
        <f aca="false">SUM(I50:I58)</f>
        <v>11740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950</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4944</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19.34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47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4944</v>
      </c>
      <c r="I68" s="81" t="n">
        <f aca="false">ROUND(F68*H68,2)</f>
        <v>181149.6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494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4944</v>
      </c>
      <c r="I73" s="81" t="n">
        <f aca="false">IF(D73="Y",ROUND(F73*H73,2),0)</f>
        <v>17248.0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4944</v>
      </c>
      <c r="I74" s="81" t="n">
        <f aca="false">ROUND(F74*H74,2)</f>
        <v>21327.3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4944</v>
      </c>
      <c r="I75" s="81" t="n">
        <f aca="false">ROUND(F75*H75,2)</f>
        <v>74118.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47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47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479</v>
      </c>
      <c r="I81" s="81" t="n">
        <f aca="false">ROUND(F81*H81,2)</f>
        <v>42427.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479</v>
      </c>
      <c r="I82" s="81" t="n">
        <f aca="false">ROUND(F82*H82,2)</f>
        <v>654094.7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47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479</v>
      </c>
      <c r="I84" s="81" t="n">
        <f aca="false">ROUND(F84*H84,2)</f>
        <v>16430.0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88.9054</v>
      </c>
      <c r="D89" s="194"/>
      <c r="E89" s="195" t="n">
        <f aca="false">H8</f>
        <v>1.0426</v>
      </c>
      <c r="F89" s="173" t="n">
        <f aca="false">'0664'!F89</f>
        <v>1317.03</v>
      </c>
      <c r="G89" s="187" t="s">
        <v>91</v>
      </c>
      <c r="H89" s="81" t="n">
        <f aca="false">ROUND(C89*E89*F89,2)</f>
        <v>808646.9</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30.4406</v>
      </c>
      <c r="D90" s="194"/>
      <c r="E90" s="195" t="n">
        <f aca="false">H8</f>
        <v>1.0426</v>
      </c>
      <c r="F90" s="173" t="n">
        <f aca="false">'0664'!F90</f>
        <v>898.36</v>
      </c>
      <c r="G90" s="187" t="s">
        <v>91</v>
      </c>
      <c r="H90" s="81" t="n">
        <f aca="false">ROUND(C90*E90*F90,2)</f>
        <v>403163.6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19.346</v>
      </c>
      <c r="D92" s="204"/>
      <c r="E92" s="205"/>
      <c r="F92" s="205"/>
      <c r="G92" s="205"/>
      <c r="H92" s="206" t="s">
        <v>146</v>
      </c>
      <c r="I92" s="81" t="n">
        <f aca="false">IF(A1=75,0,H91+H90+H89)</f>
        <v>1211810.5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803842.62</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6803842.62</v>
      </c>
      <c r="I118" s="89" t="n">
        <f aca="false">ROUND(IF(E29=0,0,IF(E29&gt;250,-(((250/E29)*H118)*IF(G118="H",0.02,0.05)),IF(G118="H",-0.02*H118,-0.05*H118))),2)</f>
        <v>-89524.25</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6714318.3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829235.6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3885082.7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555011.8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50667.8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62.05</v>
      </c>
      <c r="D15" s="80" t="n">
        <v>0</v>
      </c>
      <c r="E15" s="81" t="n">
        <f aca="false">IF(D$29=0,C15*2,C15+D15)</f>
        <v>324.1</v>
      </c>
      <c r="F15" s="86" t="n">
        <f aca="false">'0664'!F15:G15</f>
        <v>1</v>
      </c>
      <c r="G15" s="86"/>
      <c r="H15" s="83" t="n">
        <f aca="false">ROUND(E15*F15,4)</f>
        <v>324.1</v>
      </c>
      <c r="I15" s="81" t="n">
        <f aca="false">ROUND(ROUND(H15*$C$8,4)*($H$8),2)</f>
        <v>1420542.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2.45</v>
      </c>
      <c r="D16" s="80" t="n">
        <v>0</v>
      </c>
      <c r="E16" s="81" t="n">
        <f aca="false">IF(D$29=0,C16*2,C16+D16)</f>
        <v>44.9</v>
      </c>
      <c r="F16" s="86" t="n">
        <f aca="false">'0664'!F16:G16</f>
        <v>1</v>
      </c>
      <c r="G16" s="86"/>
      <c r="H16" s="83" t="n">
        <f aca="false">ROUND(E16*F16,4)</f>
        <v>44.9</v>
      </c>
      <c r="I16" s="81" t="n">
        <f aca="false">ROUND(ROUND(H16*$C$8,4)*($H$8),2)</f>
        <v>196798.4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41</v>
      </c>
      <c r="D26" s="80" t="n">
        <v>0</v>
      </c>
      <c r="E26" s="81" t="n">
        <f aca="false">IF(D$29=0,C26*2,C26+D26)</f>
        <v>2.82</v>
      </c>
      <c r="F26" s="86" t="n">
        <f aca="false">'0664'!F26:G26</f>
        <v>1.212</v>
      </c>
      <c r="G26" s="86"/>
      <c r="H26" s="83" t="n">
        <f aca="false">ROUND(E26*F26,4)</f>
        <v>3.4178</v>
      </c>
      <c r="I26" s="81" t="n">
        <f aca="false">ROUND(ROUND(H26*$C$8,4)*($H$8),2)</f>
        <v>14980.3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85.91</v>
      </c>
      <c r="D29" s="89" t="n">
        <f aca="false">SUM(D13:D28)+0</f>
        <v>0</v>
      </c>
      <c r="E29" s="89" t="n">
        <f aca="false">SUM(E13:E28)</f>
        <v>371.82</v>
      </c>
      <c r="F29" s="103"/>
      <c r="G29" s="103"/>
      <c r="H29" s="387" t="n">
        <f aca="false">SUM(H13:H28)</f>
        <v>372.4178</v>
      </c>
      <c r="I29" s="89" t="n">
        <f aca="false">SUM(I13:I28)</f>
        <v>1632321.4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72.4178</v>
      </c>
      <c r="F45" s="126"/>
      <c r="G45" s="122"/>
      <c r="H45" s="123" t="s">
        <v>66</v>
      </c>
      <c r="I45" s="89" t="n">
        <f aca="false">SUM(I43,I29)</f>
        <v>1632321.4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0.45</v>
      </c>
      <c r="D53" s="80" t="n">
        <v>0</v>
      </c>
      <c r="E53" s="81" t="n">
        <f aca="false">IF(D$59=0,C53*2,C53+D53)</f>
        <v>40.9</v>
      </c>
      <c r="F53" s="190" t="s">
        <v>81</v>
      </c>
      <c r="G53" s="190" t="n">
        <v>251</v>
      </c>
      <c r="H53" s="389" t="n">
        <f aca="false">'0664'!H53</f>
        <v>1173</v>
      </c>
      <c r="I53" s="81" t="n">
        <f aca="false">ROUND(E53*H53,2)</f>
        <v>47975.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2.45</v>
      </c>
      <c r="D59" s="102" t="n">
        <f aca="false">SUM(D50:D58)+0</f>
        <v>0</v>
      </c>
      <c r="E59" s="102" t="n">
        <f aca="false">SUM(E50:E58)</f>
        <v>44.9</v>
      </c>
      <c r="F59" s="104" t="s">
        <v>84</v>
      </c>
      <c r="G59" s="104"/>
      <c r="H59" s="104"/>
      <c r="I59" s="102" t="n">
        <f aca="false">SUM(I50:I58)</f>
        <v>61999.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371.8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935</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72.4178</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75</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935</v>
      </c>
      <c r="I68" s="81" t="n">
        <f aca="false">ROUND(F68*H68,2)</f>
        <v>70898.9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93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935</v>
      </c>
      <c r="I73" s="81" t="n">
        <f aca="false">IF(D73="Y",ROUND(F73*H73,2),0)</f>
        <v>6750.59</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935</v>
      </c>
      <c r="I74" s="81" t="n">
        <f aca="false">ROUND(F74*H74,2)</f>
        <v>8347.1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935</v>
      </c>
      <c r="I75" s="81" t="n">
        <f aca="false">ROUND(F75*H75,2)</f>
        <v>29008.84</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7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7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75</v>
      </c>
      <c r="I81" s="81" t="n">
        <f aca="false">ROUND(F81*H81,2)</f>
        <v>15500.5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75</v>
      </c>
      <c r="I82" s="81" t="n">
        <f aca="false">ROUND(F82*H82,2)</f>
        <v>238969.8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7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75</v>
      </c>
      <c r="I84" s="81" t="n">
        <f aca="false">ROUND(F84*H84,2)</f>
        <v>6002.6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72.4178</v>
      </c>
      <c r="D90" s="194"/>
      <c r="E90" s="195" t="n">
        <f aca="false">H8</f>
        <v>1.0426</v>
      </c>
      <c r="F90" s="173" t="n">
        <f aca="false">'0664'!F90</f>
        <v>898.36</v>
      </c>
      <c r="G90" s="187" t="s">
        <v>91</v>
      </c>
      <c r="H90" s="81" t="n">
        <f aca="false">ROUND(C90*E90*F90,2)</f>
        <v>348817.7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72.4178</v>
      </c>
      <c r="D92" s="204"/>
      <c r="E92" s="205"/>
      <c r="F92" s="205"/>
      <c r="G92" s="205"/>
      <c r="H92" s="206" t="s">
        <v>146</v>
      </c>
      <c r="I92" s="81" t="n">
        <f aca="false">IF(A1=75,0,H91+H90+H89)</f>
        <v>348817.7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10</v>
      </c>
      <c r="D98" s="80" t="n">
        <v>102</v>
      </c>
      <c r="E98" s="81" t="n">
        <f aca="false">AVERAGE(C98:D98)</f>
        <v>106</v>
      </c>
      <c r="F98" s="186" t="s">
        <v>157</v>
      </c>
      <c r="G98" s="216" t="n">
        <f aca="false">'0664'!G98</f>
        <v>394</v>
      </c>
      <c r="I98" s="81" t="n">
        <f aca="false">ROUND(G98*E98,2)</f>
        <v>41764</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460381.4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460381.49</v>
      </c>
      <c r="I118" s="89" t="n">
        <f aca="false">ROUND(IF(E29=0,0,IF(E29&gt;250,-(((250/E29)*H118)*IF(G118="H",0.02,0.05)),IF(G118="H",-0.02*H118,-0.05*H118))),2)</f>
        <v>-82714.1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377667.3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48</v>
      </c>
      <c r="B122" s="1"/>
      <c r="C122" s="416"/>
      <c r="D122" s="1"/>
      <c r="F122" s="1"/>
      <c r="G122" s="1"/>
      <c r="H122" s="219"/>
      <c r="I122" s="417" t="n">
        <v>-1017002.3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360665.0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94380.7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40304.94</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80"/>
      <c r="K9" s="424"/>
      <c r="L9" s="424"/>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28"/>
      <c r="K10" s="427"/>
      <c r="L10" s="427"/>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80"/>
      <c r="K11" s="427"/>
      <c r="L11" s="427"/>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J12" s="380"/>
      <c r="K12" s="427"/>
      <c r="L12" s="427"/>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7.6</v>
      </c>
      <c r="D13" s="70" t="n">
        <v>0</v>
      </c>
      <c r="E13" s="71" t="n">
        <f aca="false">IF(D$29=0,C13*2,C13+D13)</f>
        <v>135.2</v>
      </c>
      <c r="F13" s="76" t="n">
        <f aca="false">'0664'!F13:G13</f>
        <v>1.107</v>
      </c>
      <c r="G13" s="76"/>
      <c r="H13" s="73" t="n">
        <f aca="false">ROUND(E13*F13,4)</f>
        <v>149.6664</v>
      </c>
      <c r="I13" s="71" t="n">
        <f aca="false">ROUND(ROUND(H13*$C$8,4)*($H$8),2)</f>
        <v>655993.56</v>
      </c>
      <c r="L13" s="23"/>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v>
      </c>
      <c r="D14" s="80" t="n">
        <v>0</v>
      </c>
      <c r="E14" s="81" t="n">
        <f aca="false">IF(D$29=0,C14*2,C14+D14)</f>
        <v>18</v>
      </c>
      <c r="F14" s="86" t="n">
        <f aca="false">'0664'!F14:G14</f>
        <v>1.107</v>
      </c>
      <c r="G14" s="86"/>
      <c r="H14" s="83" t="n">
        <f aca="false">ROUND(E14*F14,4)</f>
        <v>19.926</v>
      </c>
      <c r="I14" s="81" t="n">
        <f aca="false">ROUND(ROUND(H14*$C$8,4)*($H$8),2)</f>
        <v>87336.42</v>
      </c>
      <c r="J14" s="84" t="str">
        <f aca="false">IF(ROUND(E14,2)=ROUND(SUM(E50:E52),2)," ","CHECK PK-3 LINES BELOW")</f>
        <v> </v>
      </c>
      <c r="L14" s="23"/>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7.51</v>
      </c>
      <c r="D15" s="80" t="n">
        <v>0</v>
      </c>
      <c r="E15" s="81" t="n">
        <f aca="false">IF(D$29=0,C15*2,C15+D15)</f>
        <v>195.02</v>
      </c>
      <c r="F15" s="86" t="n">
        <f aca="false">'0664'!F15:G15</f>
        <v>1</v>
      </c>
      <c r="G15" s="86"/>
      <c r="H15" s="83" t="n">
        <f aca="false">ROUND(E15*F15,4)</f>
        <v>195.02</v>
      </c>
      <c r="I15" s="81" t="n">
        <f aca="false">ROUND(ROUND(H15*$C$8,4)*($H$8),2)</f>
        <v>854780.12</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1</v>
      </c>
      <c r="D16" s="80" t="n">
        <v>0</v>
      </c>
      <c r="E16" s="81" t="n">
        <f aca="false">IF(D$29=0,C16*2,C16+D16)</f>
        <v>42</v>
      </c>
      <c r="F16" s="86" t="n">
        <f aca="false">'0664'!F16:G16</f>
        <v>1</v>
      </c>
      <c r="G16" s="86"/>
      <c r="H16" s="83" t="n">
        <f aca="false">ROUND(E16*F16,4)</f>
        <v>42</v>
      </c>
      <c r="I16" s="81" t="n">
        <f aca="false">ROUND(ROUND(H16*$C$8,4)*($H$8),2)</f>
        <v>184087.61</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9</v>
      </c>
      <c r="D25" s="80" t="n">
        <v>0</v>
      </c>
      <c r="E25" s="81" t="n">
        <f aca="false">IF(D$29=0,C25*2,C25+D25)</f>
        <v>13.8</v>
      </c>
      <c r="F25" s="86" t="n">
        <f aca="false">'0664'!F25:G25</f>
        <v>1.212</v>
      </c>
      <c r="G25" s="86"/>
      <c r="H25" s="83" t="n">
        <f aca="false">ROUND(E25*F25,4)</f>
        <v>16.7256</v>
      </c>
      <c r="I25" s="81" t="n">
        <f aca="false">ROUND(ROUND(H25*$C$8,4)*($H$8),2)</f>
        <v>73308.94</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6.09</v>
      </c>
      <c r="D26" s="80" t="n">
        <v>0</v>
      </c>
      <c r="E26" s="81" t="n">
        <f aca="false">IF(D$29=0,C26*2,C26+D26)</f>
        <v>12.18</v>
      </c>
      <c r="F26" s="86" t="n">
        <f aca="false">'0664'!F26:G26</f>
        <v>1.212</v>
      </c>
      <c r="G26" s="86"/>
      <c r="H26" s="83" t="n">
        <f aca="false">ROUND(E26*F26,4)</f>
        <v>14.7622</v>
      </c>
      <c r="I26" s="81" t="n">
        <f aca="false">ROUND(ROUND(H26*$C$8,4)*($H$8),2)</f>
        <v>64703.2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08.1</v>
      </c>
      <c r="D29" s="89" t="n">
        <f aca="false">SUM(D13:D28)+0</f>
        <v>0</v>
      </c>
      <c r="E29" s="89" t="n">
        <f aca="false">SUM(E13:E28)</f>
        <v>416.2</v>
      </c>
      <c r="F29" s="103"/>
      <c r="G29" s="103"/>
      <c r="H29" s="387" t="n">
        <f aca="false">SUM(H13:H28)</f>
        <v>438.1002</v>
      </c>
      <c r="I29" s="89" t="n">
        <f aca="false">SUM(I13:I28)</f>
        <v>1920209.9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38.1002</v>
      </c>
      <c r="F45" s="126"/>
      <c r="G45" s="122"/>
      <c r="H45" s="123" t="s">
        <v>66</v>
      </c>
      <c r="I45" s="89" t="n">
        <f aca="false">SUM(I43,I29)</f>
        <v>1920209.9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v>
      </c>
      <c r="D50" s="80" t="n">
        <v>0</v>
      </c>
      <c r="E50" s="81" t="n">
        <f aca="false">IF(D$59=0,C50*2,C50+D50)</f>
        <v>18</v>
      </c>
      <c r="F50" s="187" t="s">
        <v>79</v>
      </c>
      <c r="G50" s="190" t="n">
        <v>251</v>
      </c>
      <c r="H50" s="389" t="n">
        <f aca="false">'0664'!H50</f>
        <v>1047</v>
      </c>
      <c r="I50" s="81" t="n">
        <f aca="false">ROUND(E50*H50,2)</f>
        <v>18846</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9</v>
      </c>
      <c r="D53" s="80" t="n">
        <v>0</v>
      </c>
      <c r="E53" s="81" t="n">
        <f aca="false">IF(D$59=0,C53*2,C53+D53)</f>
        <v>38</v>
      </c>
      <c r="F53" s="190" t="s">
        <v>81</v>
      </c>
      <c r="G53" s="190" t="n">
        <v>251</v>
      </c>
      <c r="H53" s="389" t="n">
        <f aca="false">'0664'!H53</f>
        <v>1173</v>
      </c>
      <c r="I53" s="81" t="n">
        <f aca="false">ROUND(E53*H53,2)</f>
        <v>4457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0</v>
      </c>
      <c r="E54" s="81" t="n">
        <f aca="false">IF(D$59=0,C54*2,C54+D54)</f>
        <v>4</v>
      </c>
      <c r="F54" s="190" t="s">
        <v>81</v>
      </c>
      <c r="G54" s="190" t="n">
        <v>252</v>
      </c>
      <c r="H54" s="389"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f aca="false">ROUND(D$16/C$16*C55,2)</f>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v>
      </c>
      <c r="D59" s="102" t="n">
        <f aca="false">SUM(D50:D58)+0</f>
        <v>0</v>
      </c>
      <c r="E59" s="102" t="n">
        <f aca="false">SUM(E50:E58)</f>
        <v>60</v>
      </c>
      <c r="F59" s="104" t="s">
        <v>84</v>
      </c>
      <c r="G59" s="104"/>
      <c r="H59" s="104"/>
      <c r="I59" s="102" t="n">
        <f aca="false">SUM(I50:I58)</f>
        <v>7744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416.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216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38.1002</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05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2166</v>
      </c>
      <c r="I68" s="81" t="n">
        <f aca="false">ROUND(F68*H68,2)</f>
        <v>79362.8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21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2166</v>
      </c>
      <c r="I73" s="81" t="n">
        <f aca="false">IF(D73="Y",ROUND(F73*H73,2),0)</f>
        <v>7556.4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2166</v>
      </c>
      <c r="I74" s="81" t="n">
        <f aca="false">ROUND(F74*H74,2)</f>
        <v>9343.6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2166</v>
      </c>
      <c r="I75" s="81" t="n">
        <f aca="false">ROUND(F75*H75,2)</f>
        <v>32471.9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05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05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059</v>
      </c>
      <c r="I81" s="81" t="n">
        <f aca="false">ROUND(F81*H81,2)</f>
        <v>18237.4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059</v>
      </c>
      <c r="I82" s="81" t="n">
        <f aca="false">ROUND(F82*H82,2)</f>
        <v>281165.1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205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059</v>
      </c>
      <c r="I84" s="81" t="n">
        <f aca="false">ROUND(F84*H84,2)</f>
        <v>7062.5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86.318</v>
      </c>
      <c r="D89" s="194"/>
      <c r="E89" s="195" t="n">
        <f aca="false">H8</f>
        <v>1.0426</v>
      </c>
      <c r="F89" s="173" t="n">
        <f aca="false">'0664'!F89</f>
        <v>1317.03</v>
      </c>
      <c r="G89" s="187" t="s">
        <v>91</v>
      </c>
      <c r="H89" s="81" t="n">
        <f aca="false">ROUND(C89*E89*F89,2)</f>
        <v>255839.8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51.7822</v>
      </c>
      <c r="D90" s="194"/>
      <c r="E90" s="195" t="n">
        <f aca="false">H8</f>
        <v>1.0426</v>
      </c>
      <c r="F90" s="173" t="n">
        <f aca="false">'0664'!F90</f>
        <v>898.36</v>
      </c>
      <c r="G90" s="187" t="s">
        <v>91</v>
      </c>
      <c r="H90" s="81" t="n">
        <f aca="false">ROUND(C90*E90*F90,2)</f>
        <v>235826.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438.1002</v>
      </c>
      <c r="D92" s="204"/>
      <c r="E92" s="205"/>
      <c r="F92" s="205"/>
      <c r="G92" s="205"/>
      <c r="H92" s="206" t="s">
        <v>146</v>
      </c>
      <c r="I92" s="81" t="n">
        <f aca="false">IF(A1=75,0,H91+H90+H89)</f>
        <v>491666.6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293</v>
      </c>
      <c r="D98" s="80" t="n">
        <v>266</v>
      </c>
      <c r="E98" s="81" t="n">
        <f aca="false">AVERAGE(C98:D98)</f>
        <v>279.5</v>
      </c>
      <c r="F98" s="186" t="s">
        <v>157</v>
      </c>
      <c r="G98" s="216" t="n">
        <f aca="false">'0664'!G98</f>
        <v>394</v>
      </c>
      <c r="I98" s="81" t="n">
        <f aca="false">ROUND(G98*E98,2)</f>
        <v>110123</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034643.6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3034643.63</v>
      </c>
      <c r="I118" s="89" t="n">
        <f aca="false">ROUND(IF(E29=0,0,IF(E29&gt;250,-(((250/E29)*H118)*IF(G118="H",0.02,0.05)),IF(G118="H",-0.02*H118,-0.05*H118))),2)</f>
        <v>-91141.39</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2943502.2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451995.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491506.8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13072.4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60590.7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94.31</v>
      </c>
      <c r="D13" s="70" t="n">
        <v>0</v>
      </c>
      <c r="E13" s="432" t="n">
        <f aca="false">IF(D$29=0,C13*2,C13+D13)</f>
        <v>188.62</v>
      </c>
      <c r="F13" s="76" t="n">
        <f aca="false">'0664'!F13:G13</f>
        <v>1.107</v>
      </c>
      <c r="G13" s="76"/>
      <c r="H13" s="73" t="n">
        <f aca="false">ROUND(E13*F13,4)</f>
        <v>208.8023</v>
      </c>
      <c r="I13" s="71" t="n">
        <f aca="false">ROUND(ROUND(H13*$C$8,4)*($H$8),2)</f>
        <v>915188.4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2.5</v>
      </c>
      <c r="D14" s="80" t="n">
        <v>0</v>
      </c>
      <c r="E14" s="433" t="n">
        <f aca="false">IF(D$29=0,C14*2,C14+D14)</f>
        <v>25</v>
      </c>
      <c r="F14" s="86" t="n">
        <f aca="false">'0664'!F14:G14</f>
        <v>1.107</v>
      </c>
      <c r="G14" s="86"/>
      <c r="H14" s="83" t="n">
        <f aca="false">ROUND(E14*F14,4)</f>
        <v>27.675</v>
      </c>
      <c r="I14" s="81" t="n">
        <f aca="false">ROUND(ROUND(H14*$C$8,4)*($H$8),2)</f>
        <v>121300.5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8</v>
      </c>
      <c r="D15" s="80" t="n">
        <v>0</v>
      </c>
      <c r="E15" s="433" t="n">
        <f aca="false">IF(D$29=0,C15*2,C15+D15)</f>
        <v>36</v>
      </c>
      <c r="F15" s="86" t="n">
        <f aca="false">'0664'!F15:G15</f>
        <v>1</v>
      </c>
      <c r="G15" s="86"/>
      <c r="H15" s="83" t="n">
        <f aca="false">ROUND(E15*F15,4)</f>
        <v>36</v>
      </c>
      <c r="I15" s="81" t="n">
        <f aca="false">ROUND(ROUND(H15*$C$8,4)*($H$8),2)</f>
        <v>157789.38</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v>
      </c>
      <c r="D16" s="80" t="n">
        <v>0</v>
      </c>
      <c r="E16" s="433" t="n">
        <f aca="false">IF(D$29=0,C16*2,C16+D16)</f>
        <v>4</v>
      </c>
      <c r="F16" s="86" t="n">
        <f aca="false">'0664'!F16:G16</f>
        <v>1</v>
      </c>
      <c r="G16" s="86"/>
      <c r="H16" s="83" t="n">
        <f aca="false">ROUND(E16*F16,4)</f>
        <v>4</v>
      </c>
      <c r="I16" s="81" t="n">
        <f aca="false">ROUND(ROUND(H16*$C$8,4)*($H$8),2)</f>
        <v>17532.1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69</v>
      </c>
      <c r="D25" s="80" t="n">
        <v>0</v>
      </c>
      <c r="E25" s="433" t="n">
        <f aca="false">IF(D$29=0,C25*2,C25+D25)</f>
        <v>3.38</v>
      </c>
      <c r="F25" s="86" t="n">
        <f aca="false">'0664'!F25:G25</f>
        <v>1.212</v>
      </c>
      <c r="G25" s="86"/>
      <c r="H25" s="83" t="n">
        <f aca="false">ROUND(E25*F25,4)</f>
        <v>4.0966</v>
      </c>
      <c r="I25" s="81" t="n">
        <f aca="false">ROUND(ROUND(H25*$C$8,4)*($H$8),2)</f>
        <v>17955.55</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8.5</v>
      </c>
      <c r="D29" s="89" t="n">
        <f aca="false">SUM(D13:D28)+0</f>
        <v>0</v>
      </c>
      <c r="E29" s="89" t="n">
        <f aca="false">SUM(E13:E28)</f>
        <v>257</v>
      </c>
      <c r="F29" s="103"/>
      <c r="G29" s="103"/>
      <c r="H29" s="387" t="n">
        <f aca="false">SUM(H13:H28)</f>
        <v>280.5739</v>
      </c>
      <c r="I29" s="89" t="n">
        <f aca="false">SUM(I13:I28)</f>
        <v>1229766.1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0.5739</v>
      </c>
      <c r="F45" s="126"/>
      <c r="G45" s="122"/>
      <c r="H45" s="123" t="s">
        <v>66</v>
      </c>
      <c r="I45" s="89" t="n">
        <f aca="false">SUM(I43,I29)</f>
        <v>1229766.1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2</v>
      </c>
      <c r="D50" s="80" t="n">
        <v>0</v>
      </c>
      <c r="E50" s="433" t="n">
        <f aca="false">IF(D$59=0,C50*2,C50+D50)</f>
        <v>24</v>
      </c>
      <c r="F50" s="187" t="s">
        <v>79</v>
      </c>
      <c r="G50" s="190" t="n">
        <v>251</v>
      </c>
      <c r="H50" s="389" t="n">
        <f aca="false">'0664'!H50</f>
        <v>1047</v>
      </c>
      <c r="I50" s="81" t="n">
        <f aca="false">ROUND(E50*H50,2)</f>
        <v>25128</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433"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5</v>
      </c>
      <c r="D53" s="80" t="n">
        <v>0</v>
      </c>
      <c r="E53" s="433" t="n">
        <f aca="false">IF(D$59=0,C53*2,C53+D53)</f>
        <v>3</v>
      </c>
      <c r="F53" s="190" t="s">
        <v>81</v>
      </c>
      <c r="G53" s="190" t="n">
        <v>251</v>
      </c>
      <c r="H53" s="389" t="n">
        <f aca="false">'0664'!H53</f>
        <v>1173</v>
      </c>
      <c r="I53" s="81" t="n">
        <f aca="false">ROUND(E53*H53,2)</f>
        <v>3519</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433"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5</v>
      </c>
      <c r="D59" s="102" t="n">
        <f aca="false">SUM(D50:D58)+0</f>
        <v>0</v>
      </c>
      <c r="E59" s="102" t="n">
        <f aca="false">SUM(E50:E58)</f>
        <v>29</v>
      </c>
      <c r="F59" s="104" t="s">
        <v>84</v>
      </c>
      <c r="G59" s="104"/>
      <c r="H59" s="104"/>
      <c r="I59" s="102" t="n">
        <f aca="false">SUM(I50:I58)</f>
        <v>3553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57</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133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0.5739</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318</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1338</v>
      </c>
      <c r="I68" s="81" t="n">
        <f aca="false">ROUND(F68*H68,2)</f>
        <v>49024.7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133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1338</v>
      </c>
      <c r="I73" s="81" t="n">
        <f aca="false">IF(D73="Y",ROUND(F73*H73,2),0)</f>
        <v>4667.8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1338</v>
      </c>
      <c r="I74" s="81" t="n">
        <f aca="false">ROUND(F74*H74,2)</f>
        <v>5771.8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1338</v>
      </c>
      <c r="I75" s="81" t="n">
        <f aca="false">ROUND(F75*H75,2)</f>
        <v>20058.8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31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31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318</v>
      </c>
      <c r="I81" s="81" t="n">
        <f aca="false">ROUND(F81*H81,2)</f>
        <v>11674.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318</v>
      </c>
      <c r="I82" s="81" t="n">
        <f aca="false">ROUND(F82*H82,2)</f>
        <v>179978.4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131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318</v>
      </c>
      <c r="I84" s="81" t="n">
        <f aca="false">ROUND(F84*H84,2)</f>
        <v>4520.8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40.5739</v>
      </c>
      <c r="D89" s="194"/>
      <c r="E89" s="195" t="n">
        <f aca="false">H8</f>
        <v>1.0426</v>
      </c>
      <c r="F89" s="173" t="n">
        <f aca="false">'0664'!F89</f>
        <v>1317.03</v>
      </c>
      <c r="G89" s="187" t="s">
        <v>91</v>
      </c>
      <c r="H89" s="81" t="n">
        <f aca="false">ROUND(C89*E89*F89,2)</f>
        <v>330340.5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0</v>
      </c>
      <c r="D90" s="194"/>
      <c r="E90" s="195" t="n">
        <f aca="false">H8</f>
        <v>1.0426</v>
      </c>
      <c r="F90" s="173" t="n">
        <f aca="false">'0664'!F90</f>
        <v>898.36</v>
      </c>
      <c r="G90" s="187" t="s">
        <v>91</v>
      </c>
      <c r="H90" s="81" t="n">
        <f aca="false">ROUND(C90*E90*F90,2)</f>
        <v>37465.21</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80.5739</v>
      </c>
      <c r="D92" s="204"/>
      <c r="E92" s="205"/>
      <c r="F92" s="205"/>
      <c r="G92" s="205"/>
      <c r="H92" s="206" t="s">
        <v>146</v>
      </c>
      <c r="I92" s="81" t="n">
        <f aca="false">IF(A1=75,0,H91+H90+H89)</f>
        <v>367805.7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24</v>
      </c>
      <c r="D98" s="80" t="n">
        <v>31</v>
      </c>
      <c r="E98" s="433" t="n">
        <f aca="false">AVERAGE(C98:D98)</f>
        <v>27.5</v>
      </c>
      <c r="F98" s="186" t="s">
        <v>157</v>
      </c>
      <c r="G98" s="216" t="n">
        <f aca="false">'0664'!G98</f>
        <v>394</v>
      </c>
      <c r="I98" s="81" t="n">
        <f aca="false">ROUND(G98*E98,2)</f>
        <v>10835</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19636.5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919636.53</v>
      </c>
      <c r="I118" s="89" t="n">
        <f aca="false">ROUND(IF(E29=0,0,IF(E29&gt;250,-(((250/E29)*H118)*IF(G118="H",0.02,0.05)),IF(G118="H",-0.02*H118,-0.05*H118))),2)</f>
        <v>-93367.54</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826268.9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94520.2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331748.7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90249.8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2614.2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33"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433"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1.84</v>
      </c>
      <c r="D17" s="80" t="n">
        <v>0</v>
      </c>
      <c r="E17" s="433" t="n">
        <f aca="false">IF(D$29=0,C17*2,C17+D17)</f>
        <v>103.68</v>
      </c>
      <c r="F17" s="86" t="n">
        <f aca="false">'0664'!F17:G17</f>
        <v>1.001</v>
      </c>
      <c r="G17" s="86"/>
      <c r="H17" s="83" t="n">
        <f aca="false">ROUND(E17*F17,4)</f>
        <v>103.7837</v>
      </c>
      <c r="I17" s="81" t="n">
        <f aca="false">ROUND(ROUND(H17*$C$8,4)*($H$8),2)</f>
        <v>454887.93</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5</v>
      </c>
      <c r="D18" s="80" t="n">
        <v>0</v>
      </c>
      <c r="E18" s="433" t="n">
        <f aca="false">IF(D$29=0,C18*2,C18+D18)</f>
        <v>35</v>
      </c>
      <c r="F18" s="86" t="n">
        <f aca="false">'0664'!F18:G18</f>
        <v>1.001</v>
      </c>
      <c r="G18" s="86"/>
      <c r="H18" s="83" t="n">
        <f aca="false">ROUND(E18*F18,4)</f>
        <v>35.035</v>
      </c>
      <c r="I18" s="81" t="n">
        <f aca="false">ROUND(ROUND(H18*$C$8,4)*($H$8),2)</f>
        <v>153559.75</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6</v>
      </c>
      <c r="D27" s="80" t="n">
        <v>0</v>
      </c>
      <c r="E27" s="433" t="n">
        <f aca="false">IF(D$29=0,C27*2,C27+D27)</f>
        <v>3.2</v>
      </c>
      <c r="F27" s="86" t="n">
        <f aca="false">'0664'!F27:G27</f>
        <v>1.212</v>
      </c>
      <c r="G27" s="86"/>
      <c r="H27" s="83" t="n">
        <f aca="false">ROUND(E27*F27,4)</f>
        <v>3.8784</v>
      </c>
      <c r="I27" s="81" t="n">
        <f aca="false">ROUND(ROUND(H27*$C$8,4)*($H$8),2)</f>
        <v>16999.1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70.94</v>
      </c>
      <c r="D29" s="89" t="n">
        <f aca="false">SUM(D13:D28)+0</f>
        <v>0</v>
      </c>
      <c r="E29" s="89" t="n">
        <f aca="false">SUM(E13:E28)</f>
        <v>141.88</v>
      </c>
      <c r="F29" s="103"/>
      <c r="G29" s="103"/>
      <c r="H29" s="387" t="n">
        <f aca="false">SUM(H13:H28)</f>
        <v>142.6971</v>
      </c>
      <c r="I29" s="89" t="n">
        <f aca="false">SUM(I13:I28)</f>
        <v>625446.8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2.6971</v>
      </c>
      <c r="F45" s="126"/>
      <c r="G45" s="122"/>
      <c r="H45" s="123" t="s">
        <v>66</v>
      </c>
      <c r="I45" s="89" t="n">
        <f aca="false">SUM(I43,I29)</f>
        <v>625446.8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33"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5</v>
      </c>
      <c r="D56" s="80" t="n">
        <v>0</v>
      </c>
      <c r="E56" s="433" t="n">
        <f aca="false">IF(D$59=0,C56*2,C56+D56)</f>
        <v>30</v>
      </c>
      <c r="F56" s="190" t="s">
        <v>82</v>
      </c>
      <c r="G56" s="190" t="n">
        <v>251</v>
      </c>
      <c r="H56" s="389" t="n">
        <f aca="false">'0664'!H56</f>
        <v>835</v>
      </c>
      <c r="I56" s="81" t="n">
        <f aca="false">ROUND(E56*H56,2)</f>
        <v>2505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v>
      </c>
      <c r="D57" s="80" t="n">
        <v>0</v>
      </c>
      <c r="E57" s="433" t="n">
        <f aca="false">IF(D$59=0,C57*2,C57+D57)</f>
        <v>4</v>
      </c>
      <c r="F57" s="190" t="s">
        <v>82</v>
      </c>
      <c r="G57" s="190" t="n">
        <v>252</v>
      </c>
      <c r="H57" s="389" t="n">
        <f aca="false">'0664'!H57</f>
        <v>3168</v>
      </c>
      <c r="I57" s="81" t="n">
        <f aca="false">ROUND(E57*H57,2)</f>
        <v>1267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5</v>
      </c>
      <c r="D58" s="80" t="n">
        <v>0</v>
      </c>
      <c r="E58" s="433" t="n">
        <f aca="false">IF(D$59=0,C58*2,C58+D58)</f>
        <v>1</v>
      </c>
      <c r="F58" s="190" t="s">
        <v>82</v>
      </c>
      <c r="G58" s="190" t="n">
        <v>253</v>
      </c>
      <c r="H58" s="389" t="n">
        <f aca="false">'0664'!H58</f>
        <v>6685</v>
      </c>
      <c r="I58" s="81" t="n">
        <f aca="false">ROUND(E58*H58,2)</f>
        <v>668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5</v>
      </c>
      <c r="D59" s="102" t="n">
        <f aca="false">SUM(D50:D58)+0</f>
        <v>0</v>
      </c>
      <c r="E59" s="102" t="n">
        <f aca="false">SUM(E50:E58)</f>
        <v>35</v>
      </c>
      <c r="F59" s="104" t="s">
        <v>84</v>
      </c>
      <c r="G59" s="104"/>
      <c r="H59" s="104"/>
      <c r="I59" s="102" t="n">
        <f aca="false">SUM(I50:I58)</f>
        <v>4440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41.8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73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2.697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671</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738</v>
      </c>
      <c r="I68" s="81" t="n">
        <f aca="false">ROUND(F68*H68,2)</f>
        <v>27040.5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3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738</v>
      </c>
      <c r="I73" s="81" t="n">
        <f aca="false">IF(D73="Y",ROUND(F73*H73,2),0)</f>
        <v>2574.64</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738</v>
      </c>
      <c r="I74" s="81" t="n">
        <f aca="false">ROUND(F74*H74,2)</f>
        <v>3183.5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738</v>
      </c>
      <c r="I75" s="81" t="n">
        <f aca="false">ROUND(F75*H75,2)</f>
        <v>11063.8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67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67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671</v>
      </c>
      <c r="I81" s="81" t="n">
        <f aca="false">ROUND(F81*H81,2)</f>
        <v>5943.3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671</v>
      </c>
      <c r="I82" s="81" t="n">
        <f aca="false">ROUND(F82*H82,2)</f>
        <v>91627.8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67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671</v>
      </c>
      <c r="I84" s="81" t="n">
        <f aca="false">ROUND(F84*H84,2)</f>
        <v>2301.5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42.6971</v>
      </c>
      <c r="D91" s="194"/>
      <c r="E91" s="195" t="n">
        <f aca="false">H8</f>
        <v>1.0426</v>
      </c>
      <c r="F91" s="173" t="n">
        <f aca="false">'0664'!F91</f>
        <v>900.53</v>
      </c>
      <c r="G91" s="187" t="s">
        <v>91</v>
      </c>
      <c r="H91" s="89" t="n">
        <f aca="false">ROUND(C91*E91*F91,2)</f>
        <v>133977.25</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42.6971</v>
      </c>
      <c r="D92" s="204"/>
      <c r="E92" s="205"/>
      <c r="F92" s="205"/>
      <c r="G92" s="205"/>
      <c r="H92" s="206" t="s">
        <v>146</v>
      </c>
      <c r="I92" s="81" t="n">
        <f aca="false">IF(A1=75,0,H91+H90+H89)</f>
        <v>133977.2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41</v>
      </c>
      <c r="D98" s="80" t="n">
        <v>37</v>
      </c>
      <c r="E98" s="433" t="n">
        <f aca="false">AVERAGE(C98:D98)</f>
        <v>39</v>
      </c>
      <c r="F98" s="186" t="s">
        <v>157</v>
      </c>
      <c r="G98" s="216" t="n">
        <f aca="false">'0664'!G98</f>
        <v>394</v>
      </c>
      <c r="I98" s="81" t="n">
        <f aca="false">ROUND(G98*E98,2)</f>
        <v>15366</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62932.4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962932.49</v>
      </c>
      <c r="I118" s="89" t="n">
        <f aca="false">ROUND(IF(E29=0,0,IF(E29&gt;250,-(((250/E29)*H118)*IF(G118="H",0.02,0.05)),IF(G118="H",-0.02*H118,-0.05*H118))),2)</f>
        <v>-48146.6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914785.8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40251.59</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574534.2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82076.3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3.85</v>
      </c>
      <c r="D15" s="80" t="n">
        <v>0</v>
      </c>
      <c r="E15" s="433" t="n">
        <f aca="false">IF(D$29=0,C15*2,C15+D15)</f>
        <v>107.7</v>
      </c>
      <c r="F15" s="86" t="n">
        <f aca="false">'0664'!F15:G15</f>
        <v>1</v>
      </c>
      <c r="G15" s="86"/>
      <c r="H15" s="83" t="n">
        <f aca="false">ROUND(E15*F15,4)</f>
        <v>107.7</v>
      </c>
      <c r="I15" s="81" t="n">
        <f aca="false">ROUND(ROUND(H15*$C$8,4)*($H$8),2)</f>
        <v>472053.22</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9.44</v>
      </c>
      <c r="D16" s="80" t="n">
        <v>0</v>
      </c>
      <c r="E16" s="433" t="n">
        <f aca="false">IF(D$29=0,C16*2,C16+D16)</f>
        <v>18.88</v>
      </c>
      <c r="F16" s="86" t="n">
        <f aca="false">'0664'!F16:G16</f>
        <v>1</v>
      </c>
      <c r="G16" s="86"/>
      <c r="H16" s="83" t="n">
        <f aca="false">ROUND(E16*F16,4)</f>
        <v>18.88</v>
      </c>
      <c r="I16" s="81" t="n">
        <f aca="false">ROUND(ROUND(H16*$C$8,4)*($H$8),2)</f>
        <v>82751.76</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5.65</v>
      </c>
      <c r="D26" s="80" t="n">
        <v>0</v>
      </c>
      <c r="E26" s="433" t="n">
        <f aca="false">IF(D$29=0,C26*2,C26+D26)</f>
        <v>11.3</v>
      </c>
      <c r="F26" s="86" t="n">
        <f aca="false">'0664'!F26:G26</f>
        <v>1.212</v>
      </c>
      <c r="G26" s="86"/>
      <c r="H26" s="83" t="n">
        <f aca="false">ROUND(E26*F26,4)</f>
        <v>13.6956</v>
      </c>
      <c r="I26" s="81" t="n">
        <f aca="false">ROUND(ROUND(H26*$C$8,4)*($H$8),2)</f>
        <v>60028.34</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8.94</v>
      </c>
      <c r="D29" s="89" t="n">
        <f aca="false">SUM(D13:D28)+0</f>
        <v>0</v>
      </c>
      <c r="E29" s="89" t="n">
        <f aca="false">SUM(E13:E28)</f>
        <v>137.88</v>
      </c>
      <c r="F29" s="103"/>
      <c r="G29" s="103"/>
      <c r="H29" s="387" t="n">
        <f aca="false">SUM(H13:H28)</f>
        <v>140.2756</v>
      </c>
      <c r="I29" s="89" t="n">
        <f aca="false">SUM(I13:I28)</f>
        <v>614833.3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0.2756</v>
      </c>
      <c r="F45" s="126"/>
      <c r="G45" s="122"/>
      <c r="H45" s="123" t="s">
        <v>66</v>
      </c>
      <c r="I45" s="89" t="n">
        <f aca="false">SUM(I43,I29)</f>
        <v>614833.3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8.94</v>
      </c>
      <c r="D53" s="80" t="n">
        <v>0</v>
      </c>
      <c r="E53" s="433" t="n">
        <f aca="false">IF(D$59=0,C53*2,C53+D53)</f>
        <v>17.88</v>
      </c>
      <c r="F53" s="190" t="s">
        <v>81</v>
      </c>
      <c r="G53" s="190" t="n">
        <v>251</v>
      </c>
      <c r="H53" s="389" t="n">
        <f aca="false">'0664'!H53</f>
        <v>1173</v>
      </c>
      <c r="I53" s="81" t="n">
        <f aca="false">ROUND(E53*H53,2)</f>
        <v>20973.2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v>
      </c>
      <c r="D54" s="80" t="n">
        <v>0</v>
      </c>
      <c r="E54" s="433" t="n">
        <f aca="false">IF(D$59=0,C54*2,C54+D54)</f>
        <v>1</v>
      </c>
      <c r="F54" s="190" t="s">
        <v>81</v>
      </c>
      <c r="G54" s="190" t="n">
        <v>252</v>
      </c>
      <c r="H54" s="389" t="n">
        <f aca="false">'0664'!H54</f>
        <v>3506</v>
      </c>
      <c r="I54" s="81" t="n">
        <f aca="false">ROUND(E54*H54,2)</f>
        <v>35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9.44</v>
      </c>
      <c r="D59" s="102" t="n">
        <f aca="false">SUM(D50:D58)</f>
        <v>0</v>
      </c>
      <c r="E59" s="102" t="n">
        <f aca="false">SUM(E50:E58)</f>
        <v>18.88</v>
      </c>
      <c r="F59" s="104" t="s">
        <v>84</v>
      </c>
      <c r="G59" s="104"/>
      <c r="H59" s="104"/>
      <c r="I59" s="102" t="n">
        <f aca="false">SUM(I50:I58)</f>
        <v>24479.2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37.8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71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0.275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65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718</v>
      </c>
      <c r="I68" s="81" t="n">
        <f aca="false">ROUND(F68*H68,2)</f>
        <v>26307.7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1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718</v>
      </c>
      <c r="I73" s="81" t="n">
        <f aca="false">IF(D73="Y",ROUND(F73*H73,2),0)</f>
        <v>2504.8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718</v>
      </c>
      <c r="I74" s="81" t="n">
        <f aca="false">ROUND(F74*H74,2)</f>
        <v>3097.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718</v>
      </c>
      <c r="I75" s="81" t="n">
        <f aca="false">ROUND(F75*H75,2)</f>
        <v>10764</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65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65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659</v>
      </c>
      <c r="I81" s="81" t="n">
        <f aca="false">ROUND(F81*H81,2)</f>
        <v>5837.0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659</v>
      </c>
      <c r="I82" s="81" t="n">
        <f aca="false">ROUND(F82*H82,2)</f>
        <v>89989.2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65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659</v>
      </c>
      <c r="I84" s="81" t="n">
        <f aca="false">ROUND(F84*H84,2)</f>
        <v>2260.4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40.2756</v>
      </c>
      <c r="D90" s="194"/>
      <c r="E90" s="195" t="n">
        <f aca="false">H8</f>
        <v>1.0426</v>
      </c>
      <c r="F90" s="173" t="n">
        <f aca="false">'0664'!F90</f>
        <v>898.36</v>
      </c>
      <c r="G90" s="187" t="s">
        <v>91</v>
      </c>
      <c r="H90" s="81" t="n">
        <f aca="false">ROUND(C90*E90*F90,2)</f>
        <v>131386.3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40.2756</v>
      </c>
      <c r="D92" s="204"/>
      <c r="E92" s="205"/>
      <c r="F92" s="205"/>
      <c r="G92" s="205"/>
      <c r="H92" s="206" t="s">
        <v>146</v>
      </c>
      <c r="I92" s="81" t="n">
        <f aca="false">IF(A1=75,0,H91+H90+H89)</f>
        <v>131386.3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433"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11459.51</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911459.51</v>
      </c>
      <c r="I118" s="89" t="n">
        <f aca="false">ROUND(IF(E29=0,0,IF(E29&gt;250,-(((250/E29)*H118)*IF(G118="H",0.02,0.05)),IF(G118="H",-0.02*H118,-0.05*H118))),2)</f>
        <v>-45572.98</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865886.5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58881.8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707004.6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01000.6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 activePane="bottomLeft" state="frozen"/>
      <selection pane="topLeft" activeCell="A1" activeCellId="0" sqref="A1"/>
      <selection pane="bottomLeft" activeCell="J31" activeCellId="0" sqref="J3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6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35.88</v>
      </c>
      <c r="D13" s="70" t="n">
        <v>0</v>
      </c>
      <c r="E13" s="432" t="n">
        <f aca="false">IF(D$29=0,C13*2,C13+D13)</f>
        <v>71.76</v>
      </c>
      <c r="F13" s="76" t="n">
        <f aca="false">'0664'!F13:G13</f>
        <v>1.107</v>
      </c>
      <c r="G13" s="76"/>
      <c r="H13" s="73" t="n">
        <f aca="false">ROUND(E13*F13,4)</f>
        <v>79.4383</v>
      </c>
      <c r="I13" s="71" t="n">
        <f aca="false">ROUND(ROUND(H13*$C$8,4)*($H$8),2)</f>
        <v>348181.1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5</v>
      </c>
      <c r="D14" s="80" t="n">
        <v>0</v>
      </c>
      <c r="E14" s="433" t="n">
        <f aca="false">IF(D$29=0,C14*2,C14+D14)</f>
        <v>19</v>
      </c>
      <c r="F14" s="86" t="n">
        <f aca="false">'0664'!F14:G14</f>
        <v>1.107</v>
      </c>
      <c r="G14" s="86"/>
      <c r="H14" s="83" t="n">
        <f aca="false">ROUND(E14*F14,4)</f>
        <v>21.033</v>
      </c>
      <c r="I14" s="81" t="n">
        <f aca="false">ROUND(ROUND(H14*$C$8,4)*($H$8),2)</f>
        <v>92188.4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1.36</v>
      </c>
      <c r="D15" s="80" t="n">
        <v>0</v>
      </c>
      <c r="E15" s="433" t="n">
        <f aca="false">IF(D$29=0,C15*2,C15+D15)</f>
        <v>42.72</v>
      </c>
      <c r="F15" s="86" t="n">
        <f aca="false">'0664'!F15:G15</f>
        <v>1</v>
      </c>
      <c r="G15" s="86"/>
      <c r="H15" s="83" t="n">
        <f aca="false">ROUND(E15*F15,4)</f>
        <v>42.72</v>
      </c>
      <c r="I15" s="81" t="n">
        <f aca="false">ROUND(ROUND(H15*$C$8,4)*($H$8),2)</f>
        <v>187243.39</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v>
      </c>
      <c r="D16" s="80" t="n">
        <v>0</v>
      </c>
      <c r="E16" s="433" t="n">
        <f aca="false">IF(D$29=0,C16*2,C16+D16)</f>
        <v>10</v>
      </c>
      <c r="F16" s="86" t="n">
        <f aca="false">'0664'!F16:G16</f>
        <v>1</v>
      </c>
      <c r="G16" s="86"/>
      <c r="H16" s="83" t="n">
        <f aca="false">ROUND(E16*F16,4)</f>
        <v>10</v>
      </c>
      <c r="I16" s="81" t="n">
        <f aca="false">ROUND(ROUND(H16*$C$8,4)*($H$8),2)</f>
        <v>43830.38</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5.62</v>
      </c>
      <c r="D25" s="80" t="n">
        <v>0</v>
      </c>
      <c r="E25" s="433" t="n">
        <f aca="false">IF(D$29=0,C25*2,C25+D25)</f>
        <v>31.24</v>
      </c>
      <c r="F25" s="86" t="n">
        <f aca="false">'0664'!F25:G25</f>
        <v>1.212</v>
      </c>
      <c r="G25" s="86"/>
      <c r="H25" s="83" t="n">
        <f aca="false">ROUND(E25*F25,4)</f>
        <v>37.8629</v>
      </c>
      <c r="I25" s="81" t="n">
        <f aca="false">ROUND(ROUND(H25*$C$8,4)*($H$8),2)</f>
        <v>165954.54</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64</v>
      </c>
      <c r="D26" s="80" t="n">
        <v>0</v>
      </c>
      <c r="E26" s="433" t="n">
        <f aca="false">IF(D$29=0,C26*2,C26+D26)</f>
        <v>3.28</v>
      </c>
      <c r="F26" s="86" t="n">
        <f aca="false">'0664'!F26:G26</f>
        <v>1.212</v>
      </c>
      <c r="G26" s="86"/>
      <c r="H26" s="83" t="n">
        <f aca="false">ROUND(E26*F26,4)</f>
        <v>3.9754</v>
      </c>
      <c r="I26" s="81" t="n">
        <f aca="false">ROUND(ROUND(H26*$C$8,4)*($H$8),2)</f>
        <v>17424.3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9</v>
      </c>
      <c r="D29" s="89" t="n">
        <f aca="false">SUM(D13:D28)+0</f>
        <v>0</v>
      </c>
      <c r="E29" s="89" t="n">
        <f aca="false">SUM(E13:E28)</f>
        <v>178</v>
      </c>
      <c r="F29" s="103"/>
      <c r="G29" s="103"/>
      <c r="H29" s="387" t="n">
        <f aca="false">SUM(H13:H28)</f>
        <v>195.0296</v>
      </c>
      <c r="I29" s="89" t="n">
        <f aca="false">SUM(I13:I28)</f>
        <v>854822.1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95.0296</v>
      </c>
      <c r="F45" s="126"/>
      <c r="G45" s="122"/>
      <c r="H45" s="123" t="s">
        <v>66</v>
      </c>
      <c r="I45" s="89" t="n">
        <f aca="false">SUM(I43,I29)</f>
        <v>854822.1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7.5</v>
      </c>
      <c r="D50" s="80" t="n">
        <v>0</v>
      </c>
      <c r="E50" s="433" t="n">
        <f aca="false">IF(D$59=0,C50*2,C50+D50)</f>
        <v>15</v>
      </c>
      <c r="F50" s="187" t="s">
        <v>79</v>
      </c>
      <c r="G50" s="190" t="n">
        <v>251</v>
      </c>
      <c r="H50" s="389" t="n">
        <f aca="false">'0664'!H50</f>
        <v>1047</v>
      </c>
      <c r="I50" s="81" t="n">
        <f aca="false">ROUND(E50*H50,2)</f>
        <v>1570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0</v>
      </c>
      <c r="E51" s="433" t="n">
        <f aca="false">IF(D$59=0,C51*2,C51+D51)</f>
        <v>4</v>
      </c>
      <c r="F51" s="190" t="s">
        <v>79</v>
      </c>
      <c r="G51" s="190" t="n">
        <v>252</v>
      </c>
      <c r="H51" s="389"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v>
      </c>
      <c r="D53" s="80" t="n">
        <v>0</v>
      </c>
      <c r="E53" s="433" t="n">
        <f aca="false">IF(D$59=0,C53*2,C53+D53)</f>
        <v>8</v>
      </c>
      <c r="F53" s="190" t="s">
        <v>81</v>
      </c>
      <c r="G53" s="190" t="n">
        <v>251</v>
      </c>
      <c r="H53" s="389" t="n">
        <f aca="false">'0664'!H53</f>
        <v>1173</v>
      </c>
      <c r="I53" s="81" t="n">
        <f aca="false">ROUND(E53*H53,2)</f>
        <v>938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v>
      </c>
      <c r="D54" s="80" t="n">
        <v>0</v>
      </c>
      <c r="E54" s="433" t="n">
        <f aca="false">IF(D$59=0,C54*2,C54+D54)</f>
        <v>2</v>
      </c>
      <c r="F54" s="190" t="s">
        <v>81</v>
      </c>
      <c r="G54" s="190" t="n">
        <v>252</v>
      </c>
      <c r="H54" s="389" t="n">
        <f aca="false">'0664'!H54</f>
        <v>3506</v>
      </c>
      <c r="I54" s="81" t="n">
        <f aca="false">ROUND(E54*H54,2)</f>
        <v>7012</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5</v>
      </c>
      <c r="D59" s="102" t="n">
        <f aca="false">SUM(D50:D58)</f>
        <v>0</v>
      </c>
      <c r="E59" s="102" t="n">
        <f aca="false">SUM(E50:E58)</f>
        <v>29</v>
      </c>
      <c r="F59" s="104" t="s">
        <v>84</v>
      </c>
      <c r="G59" s="104"/>
      <c r="H59" s="104"/>
      <c r="I59" s="102" t="n">
        <f aca="false">SUM(I50:I58)</f>
        <v>4562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7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92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95.029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916</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926</v>
      </c>
      <c r="I68" s="81" t="n">
        <f aca="false">ROUND(F68*H68,2)</f>
        <v>33928.9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92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926</v>
      </c>
      <c r="I73" s="81" t="n">
        <f aca="false">IF(D73="Y",ROUND(F73*H73,2),0)</f>
        <v>3230.5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926</v>
      </c>
      <c r="I74" s="81" t="n">
        <f aca="false">ROUND(F74*H74,2)</f>
        <v>3994.5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926</v>
      </c>
      <c r="I75" s="81" t="n">
        <f aca="false">ROUND(F75*H75,2)</f>
        <v>13882.2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91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91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916</v>
      </c>
      <c r="I81" s="81" t="n">
        <f aca="false">ROUND(F81*H81,2)</f>
        <v>8113.4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916</v>
      </c>
      <c r="I82" s="81" t="n">
        <f aca="false">ROUND(F82*H82,2)</f>
        <v>125083.6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91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916</v>
      </c>
      <c r="I84" s="81" t="n">
        <f aca="false">ROUND(F84*H84,2)</f>
        <v>3141.9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38.3342</v>
      </c>
      <c r="D89" s="194"/>
      <c r="E89" s="195" t="n">
        <f aca="false">H8</f>
        <v>1.0426</v>
      </c>
      <c r="F89" s="173" t="n">
        <f aca="false">'0664'!F89</f>
        <v>1317.03</v>
      </c>
      <c r="G89" s="187" t="s">
        <v>91</v>
      </c>
      <c r="H89" s="81" t="n">
        <f aca="false">ROUND(C89*E89*F89,2)</f>
        <v>189951.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6.6954</v>
      </c>
      <c r="D90" s="194"/>
      <c r="E90" s="195" t="n">
        <f aca="false">H8</f>
        <v>1.0426</v>
      </c>
      <c r="F90" s="173" t="n">
        <f aca="false">'0664'!F90</f>
        <v>898.36</v>
      </c>
      <c r="G90" s="187" t="s">
        <v>91</v>
      </c>
      <c r="H90" s="81" t="n">
        <f aca="false">ROUND(C90*E90*F90,2)</f>
        <v>53102.62</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95.0296</v>
      </c>
      <c r="D92" s="204"/>
      <c r="E92" s="205"/>
      <c r="F92" s="205"/>
      <c r="G92" s="205"/>
      <c r="H92" s="206" t="s">
        <v>146</v>
      </c>
      <c r="I92" s="81" t="n">
        <f aca="false">IF(A1=75,0,H91+H90+H89)</f>
        <v>243054.2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433"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34872.6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334872.69</v>
      </c>
      <c r="I118" s="89" t="n">
        <f aca="false">ROUND(IF(E29=0,0,IF(E29&gt;250,-(((250/E29)*H118)*IF(G118="H",0.02,0.05)),IF(G118="H",-0.02*H118,-0.05*H118))),2)</f>
        <v>-66743.6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268129.0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14459.9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1053669.1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50524.1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419"/>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84"/>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131" t="s">
        <v>17</v>
      </c>
      <c r="B11" s="131"/>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228.06</v>
      </c>
      <c r="D17" s="80" t="n">
        <v>0</v>
      </c>
      <c r="E17" s="81" t="n">
        <f aca="false">IF(D$29=0,C17*2,C17+D17)</f>
        <v>456.12</v>
      </c>
      <c r="F17" s="86" t="n">
        <f aca="false">'0664'!F17:G17</f>
        <v>1.001</v>
      </c>
      <c r="G17" s="86"/>
      <c r="H17" s="83" t="n">
        <f aca="false">ROUND(E17*F17,4)</f>
        <v>456.5761</v>
      </c>
      <c r="I17" s="81" t="n">
        <f aca="false">ROUND(ROUND(H17*$C$8,4)*($H$8),2)</f>
        <v>2001190.52</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0.19</v>
      </c>
      <c r="D18" s="80" t="n">
        <v>0</v>
      </c>
      <c r="E18" s="81" t="n">
        <f aca="false">IF(D$29=0,C18*2,C18+D18)</f>
        <v>60.38</v>
      </c>
      <c r="F18" s="86" t="n">
        <f aca="false">'0664'!F18:G18</f>
        <v>1.001</v>
      </c>
      <c r="G18" s="86"/>
      <c r="H18" s="83" t="n">
        <f aca="false">ROUND(E18*F18,4)</f>
        <v>60.4404</v>
      </c>
      <c r="I18" s="81" t="n">
        <f aca="false">ROUND(ROUND(H18*$C$8,4)*($H$8),2)</f>
        <v>264912.59</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7.53</v>
      </c>
      <c r="D27" s="80" t="n">
        <v>0</v>
      </c>
      <c r="E27" s="81" t="n">
        <f aca="false">IF(D$29=0,C27*2,C27+D27)</f>
        <v>15.06</v>
      </c>
      <c r="F27" s="86" t="n">
        <f aca="false">'0664'!F27:G27</f>
        <v>1.212</v>
      </c>
      <c r="G27" s="86"/>
      <c r="H27" s="83" t="n">
        <f aca="false">ROUND(E27*F27,4)</f>
        <v>18.2527</v>
      </c>
      <c r="I27" s="81" t="n">
        <f aca="false">ROUND(ROUND(H27*$C$8,4)*($H$8),2)</f>
        <v>80002.2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78.03</v>
      </c>
      <c r="D28" s="88" t="n">
        <v>0</v>
      </c>
      <c r="E28" s="89" t="n">
        <f aca="false">IF(D$29=0,C28*2,C28+D28)</f>
        <v>156.06</v>
      </c>
      <c r="F28" s="86" t="n">
        <f aca="false">'0664'!F28:G28</f>
        <v>1.001</v>
      </c>
      <c r="G28" s="86"/>
      <c r="H28" s="90" t="n">
        <f aca="false">ROUND(E28*F28,4)</f>
        <v>156.2161</v>
      </c>
      <c r="I28" s="89" t="n">
        <f aca="false">ROUND(ROUND(H28*$C$8,4)*($H$8),2)</f>
        <v>684701.14</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43.81</v>
      </c>
      <c r="D29" s="89" t="n">
        <f aca="false">SUM(D13:D28)+0</f>
        <v>0</v>
      </c>
      <c r="E29" s="89" t="n">
        <f aca="false">SUM(E13:E28)</f>
        <v>687.62</v>
      </c>
      <c r="F29" s="103"/>
      <c r="G29" s="103"/>
      <c r="H29" s="387" t="n">
        <f aca="false">SUM(H13:H28)</f>
        <v>691.4853</v>
      </c>
      <c r="I29" s="89" t="n">
        <f aca="false">SUM(I13:I28)</f>
        <v>3030806.5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91.4853</v>
      </c>
      <c r="F45" s="126"/>
      <c r="G45" s="122"/>
      <c r="H45" s="123" t="s">
        <v>66</v>
      </c>
      <c r="I45" s="89" t="n">
        <f aca="false">SUM(I43,I29)</f>
        <v>3030806.5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29.24</v>
      </c>
      <c r="D56" s="80" t="n">
        <v>0</v>
      </c>
      <c r="E56" s="81" t="n">
        <f aca="false">IF(D$59=0,C56*2,C56+D56)</f>
        <v>58.48</v>
      </c>
      <c r="F56" s="190" t="s">
        <v>82</v>
      </c>
      <c r="G56" s="190" t="n">
        <v>251</v>
      </c>
      <c r="H56" s="389" t="n">
        <f aca="false">'0664'!H56</f>
        <v>835</v>
      </c>
      <c r="I56" s="81" t="n">
        <f aca="false">ROUND(E56*H56,2)</f>
        <v>48830.8</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95</v>
      </c>
      <c r="D57" s="80" t="n">
        <v>0</v>
      </c>
      <c r="E57" s="81" t="n">
        <f aca="false">IF(D$59=0,C57*2,C57+D57)</f>
        <v>1.9</v>
      </c>
      <c r="F57" s="190" t="s">
        <v>82</v>
      </c>
      <c r="G57" s="190" t="n">
        <v>252</v>
      </c>
      <c r="H57" s="389" t="n">
        <f aca="false">'0664'!H57</f>
        <v>3168</v>
      </c>
      <c r="I57" s="81" t="n">
        <f aca="false">ROUND(E57*H57,2)</f>
        <v>6019.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19</v>
      </c>
      <c r="D59" s="102" t="n">
        <f aca="false">SUM(D50:D58)+0</f>
        <v>0</v>
      </c>
      <c r="E59" s="102" t="n">
        <f aca="false">SUM(E50:E58)</f>
        <v>60.38</v>
      </c>
      <c r="F59" s="104" t="s">
        <v>84</v>
      </c>
      <c r="G59" s="104"/>
      <c r="H59" s="104"/>
      <c r="I59" s="102" t="n">
        <f aca="false">SUM(I50:I58)</f>
        <v>5485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687.62</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3579</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91.4853</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3249</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3579</v>
      </c>
      <c r="I68" s="81" t="n">
        <f aca="false">ROUND(F68*H68,2)</f>
        <v>131135.6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357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3579</v>
      </c>
      <c r="I73" s="81" t="n">
        <f aca="false">IF(D73="Y",ROUND(F73*H73,2),0)</f>
        <v>12485.9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3579</v>
      </c>
      <c r="I74" s="81" t="n">
        <f aca="false">ROUND(F74*H74,2)</f>
        <v>15439.0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3579</v>
      </c>
      <c r="I75" s="81" t="n">
        <f aca="false">ROUND(F75*H75,2)</f>
        <v>53655.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324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324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3249</v>
      </c>
      <c r="I81" s="81" t="n">
        <f aca="false">ROUND(F81*H81,2)</f>
        <v>28777.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3249</v>
      </c>
      <c r="I82" s="81" t="n">
        <f aca="false">ROUND(F82*H82,2)</f>
        <v>443664.6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324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3249</v>
      </c>
      <c r="I84" s="81" t="n">
        <f aca="false">ROUND(F84*H84,2)</f>
        <v>11144.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691.4853</v>
      </c>
      <c r="D91" s="194"/>
      <c r="E91" s="195" t="n">
        <f aca="false">H8</f>
        <v>1.0426</v>
      </c>
      <c r="F91" s="173" t="n">
        <f aca="false">'0664'!F91</f>
        <v>900.53</v>
      </c>
      <c r="G91" s="187" t="s">
        <v>91</v>
      </c>
      <c r="H91" s="89" t="n">
        <f aca="false">ROUND(C91*E91*F91,2)</f>
        <v>649230.4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91.4853</v>
      </c>
      <c r="D92" s="204"/>
      <c r="E92" s="205"/>
      <c r="F92" s="205"/>
      <c r="G92" s="205"/>
      <c r="H92" s="206" t="s">
        <v>146</v>
      </c>
      <c r="I92" s="81" t="n">
        <f aca="false">IF(A1=75,0,H91+H90+H89)</f>
        <v>649230.4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469</v>
      </c>
      <c r="D98" s="80" t="n">
        <v>408</v>
      </c>
      <c r="E98" s="81" t="n">
        <f aca="false">AVERAGE(C98:D98)</f>
        <v>438.5</v>
      </c>
      <c r="F98" s="186" t="s">
        <v>157</v>
      </c>
      <c r="G98" s="216" t="n">
        <f aca="false">'0664'!G98</f>
        <v>394</v>
      </c>
      <c r="I98" s="81" t="n">
        <f aca="false">ROUND(G98*E98,2)</f>
        <v>172769</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603958.4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603958.44</v>
      </c>
      <c r="I118" s="89" t="n">
        <f aca="false">ROUND(IF(E29=0,0,IF(E29&gt;250,-(((250/E29)*H118)*IF(G118="H",0.02,0.05)),IF(G118="H",-0.02*H118,-0.05*H118))),2)</f>
        <v>-83693.73</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4520264.7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879930.4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640334.2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377190.6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IF(G118="H",(H118*0.02)+I118,(H118*0.05)+I118)</f>
        <v>146504.192</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69">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9" activePane="bottomLeft" state="frozen"/>
      <selection pane="topLeft" activeCell="A1" activeCellId="0" sqref="A1"/>
      <selection pane="bottomLeft" activeCell="C55" activeCellId="0" sqref="C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7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32"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33"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33"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5</v>
      </c>
      <c r="D16" s="80" t="n">
        <v>0</v>
      </c>
      <c r="E16" s="433" t="n">
        <f aca="false">IF(D$29=0,C16*2,C16+D16)</f>
        <v>1</v>
      </c>
      <c r="F16" s="86" t="n">
        <f aca="false">'0664'!F16:G16</f>
        <v>1</v>
      </c>
      <c r="G16" s="86"/>
      <c r="H16" s="83" t="n">
        <f aca="false">ROUND(E16*F16,4)</f>
        <v>1</v>
      </c>
      <c r="I16" s="81" t="n">
        <f aca="false">ROUND(ROUND(H16*$C$8,4)*($H$8),2)</f>
        <v>4383.04</v>
      </c>
      <c r="J16" s="84" t="str">
        <f aca="false">IF(ROUND(E16,2)=ROUND(SUM(E53:E55),2)," ","CHECK 4-8 LINES BELOW")</f>
        <v> </v>
      </c>
      <c r="N16" s="85" t="s">
        <v>33</v>
      </c>
      <c r="O16" s="85"/>
      <c r="P16" s="75" t="n">
        <f aca="false">IF($H$116=1,E16,0)</f>
        <v>1</v>
      </c>
      <c r="Q16" s="75"/>
      <c r="R16" s="86" t="n">
        <v>1</v>
      </c>
      <c r="S16" s="86"/>
      <c r="T16" s="77" t="n">
        <f aca="false">ROUND(P16*R16,4)</f>
        <v>1</v>
      </c>
      <c r="U16" s="78" t="n">
        <f aca="false">ROUND(ROUND(T16*$C$8,4)*($H$8),0)</f>
        <v>4383</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11</v>
      </c>
      <c r="D19" s="80" t="n">
        <v>0</v>
      </c>
      <c r="E19" s="433" t="n">
        <f aca="false">IF(D$29=0,C19*2,C19+D19)</f>
        <v>22</v>
      </c>
      <c r="F19" s="86" t="n">
        <f aca="false">'0664'!F19:G19</f>
        <v>3.619</v>
      </c>
      <c r="G19" s="86"/>
      <c r="H19" s="83" t="n">
        <f aca="false">ROUND(E19*F19,4)</f>
        <v>79.618</v>
      </c>
      <c r="I19" s="81" t="n">
        <f aca="false">ROUND(ROUND(H19*$C$8,4)*($H$8),2)</f>
        <v>348968.74</v>
      </c>
      <c r="N19" s="85" t="s">
        <v>36</v>
      </c>
      <c r="O19" s="85"/>
      <c r="P19" s="75" t="n">
        <f aca="false">IF($H$116=1,E19,0)</f>
        <v>22</v>
      </c>
      <c r="Q19" s="75"/>
      <c r="R19" s="86" t="n">
        <v>1</v>
      </c>
      <c r="S19" s="86"/>
      <c r="T19" s="77" t="n">
        <f aca="false">ROUND(P19*R19,4)</f>
        <v>22</v>
      </c>
      <c r="U19" s="78" t="n">
        <f aca="false">ROUND(ROUND(T19*$C$8,4)*($H$8),0)</f>
        <v>96427</v>
      </c>
    </row>
    <row r="20" customFormat="false" ht="15.75" hidden="false" customHeight="false" outlineLevel="0" collapsed="false">
      <c r="A20" s="79" t="s">
        <v>37</v>
      </c>
      <c r="B20" s="79"/>
      <c r="C20" s="80" t="n">
        <v>6.5</v>
      </c>
      <c r="D20" s="80" t="n">
        <v>0</v>
      </c>
      <c r="E20" s="433" t="n">
        <f aca="false">IF(D$29=0,C20*2,C20+D20)</f>
        <v>13</v>
      </c>
      <c r="F20" s="86" t="n">
        <f aca="false">'0664'!F20:G20</f>
        <v>3.619</v>
      </c>
      <c r="G20" s="86"/>
      <c r="H20" s="83" t="n">
        <f aca="false">ROUND(E20*F20,4)</f>
        <v>47.047</v>
      </c>
      <c r="I20" s="81" t="n">
        <f aca="false">ROUND(ROUND(H20*$C$8,4)*($H$8),2)</f>
        <v>206208.8</v>
      </c>
      <c r="N20" s="85" t="s">
        <v>37</v>
      </c>
      <c r="O20" s="85"/>
      <c r="P20" s="75" t="n">
        <f aca="false">IF($H$116=1,E20,0)</f>
        <v>13</v>
      </c>
      <c r="Q20" s="75"/>
      <c r="R20" s="86" t="n">
        <v>1</v>
      </c>
      <c r="S20" s="86"/>
      <c r="T20" s="77" t="n">
        <f aca="false">ROUND(P20*R20,4)</f>
        <v>13</v>
      </c>
      <c r="U20" s="78" t="n">
        <f aca="false">ROUND(ROUND(T20*$C$8,4)*($H$8),0)</f>
        <v>56979</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5.5</v>
      </c>
      <c r="D22" s="80" t="n">
        <v>0</v>
      </c>
      <c r="E22" s="433" t="n">
        <f aca="false">IF(D$29=0,C22*2,C22+D22)</f>
        <v>11</v>
      </c>
      <c r="F22" s="86" t="n">
        <f aca="false">'0664'!F22:G22</f>
        <v>5.526</v>
      </c>
      <c r="G22" s="86"/>
      <c r="H22" s="83" t="n">
        <f aca="false">ROUND(E22*F22,4)</f>
        <v>60.786</v>
      </c>
      <c r="I22" s="81" t="n">
        <f aca="false">ROUND(ROUND(H22*$C$8,4)*($H$8),2)</f>
        <v>266427.36</v>
      </c>
      <c r="N22" s="85" t="s">
        <v>39</v>
      </c>
      <c r="O22" s="85"/>
      <c r="P22" s="75" t="n">
        <f aca="false">IF($H$116=1,E22,0)</f>
        <v>11</v>
      </c>
      <c r="Q22" s="75"/>
      <c r="R22" s="86" t="n">
        <v>1</v>
      </c>
      <c r="S22" s="86"/>
      <c r="T22" s="77" t="n">
        <f aca="false">ROUND(P22*R22,4)</f>
        <v>11</v>
      </c>
      <c r="U22" s="78" t="n">
        <f aca="false">ROUND(ROUND(T22*$C$8,4)*($H$8),0)</f>
        <v>48213</v>
      </c>
    </row>
    <row r="23" customFormat="false" ht="15.75" hidden="false" customHeight="false" outlineLevel="0" collapsed="false">
      <c r="A23" s="79" t="s">
        <v>40</v>
      </c>
      <c r="B23" s="79"/>
      <c r="C23" s="80" t="n">
        <v>2.5</v>
      </c>
      <c r="D23" s="80" t="n">
        <v>0</v>
      </c>
      <c r="E23" s="433" t="n">
        <f aca="false">IF(D$29=0,C23*2,C23+D23)</f>
        <v>5</v>
      </c>
      <c r="F23" s="86" t="n">
        <f aca="false">'0664'!F23:G23</f>
        <v>5.526</v>
      </c>
      <c r="G23" s="86"/>
      <c r="H23" s="83" t="n">
        <f aca="false">ROUND(E23*F23,4)</f>
        <v>27.63</v>
      </c>
      <c r="I23" s="81" t="n">
        <f aca="false">ROUND(ROUND(H23*$C$8,4)*($H$8),2)</f>
        <v>121103.35</v>
      </c>
      <c r="N23" s="85" t="s">
        <v>40</v>
      </c>
      <c r="O23" s="85"/>
      <c r="P23" s="75" t="n">
        <f aca="false">IF($H$116=1,E23,0)</f>
        <v>5</v>
      </c>
      <c r="Q23" s="75"/>
      <c r="R23" s="86" t="n">
        <v>1</v>
      </c>
      <c r="S23" s="86"/>
      <c r="T23" s="77" t="n">
        <f aca="false">ROUND(P23*R23,4)</f>
        <v>5</v>
      </c>
      <c r="U23" s="78" t="n">
        <f aca="false">ROUND(ROUND(T23*$C$8,4)*($H$8),0)</f>
        <v>21915</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33"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33"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6</v>
      </c>
      <c r="D29" s="89" t="n">
        <f aca="false">SUM(D13:D28)+0</f>
        <v>0</v>
      </c>
      <c r="E29" s="89" t="n">
        <f aca="false">SUM(E13:E28)</f>
        <v>52</v>
      </c>
      <c r="F29" s="103"/>
      <c r="G29" s="103"/>
      <c r="H29" s="387" t="n">
        <f aca="false">SUM(H13:H28)</f>
        <v>216.081</v>
      </c>
      <c r="I29" s="89" t="n">
        <f aca="false">SUM(I13:I28)</f>
        <v>947091.29</v>
      </c>
      <c r="N29" s="94" t="s">
        <v>47</v>
      </c>
      <c r="O29" s="94"/>
      <c r="P29" s="95" t="n">
        <f aca="false">SUM(P13:P28)</f>
        <v>52</v>
      </c>
      <c r="Q29" s="95"/>
      <c r="R29" s="96"/>
      <c r="S29" s="96"/>
      <c r="T29" s="97" t="n">
        <f aca="false">SUM(T13:T28)</f>
        <v>52</v>
      </c>
      <c r="U29" s="78" t="n">
        <f aca="false">SUM(U13:U28)</f>
        <v>227917</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16.081</v>
      </c>
      <c r="F45" s="126"/>
      <c r="G45" s="122"/>
      <c r="H45" s="123" t="s">
        <v>66</v>
      </c>
      <c r="I45" s="89" t="n">
        <f aca="false">SUM(I43,I29)</f>
        <v>947091.29</v>
      </c>
      <c r="N45" s="98" t="s">
        <v>67</v>
      </c>
      <c r="O45" s="98"/>
      <c r="P45" s="98"/>
      <c r="Q45" s="98"/>
      <c r="R45" s="127" t="n">
        <f aca="false">R43+T29</f>
        <v>52</v>
      </c>
      <c r="S45" s="96" t="s">
        <v>68</v>
      </c>
      <c r="T45" s="96"/>
      <c r="U45" s="128" t="n">
        <f aca="false">SUM(U43,U29)</f>
        <v>227917</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33"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33"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33"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433"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5</v>
      </c>
      <c r="D59" s="102" t="n">
        <f aca="false">SUM(D50:D58)+0</f>
        <v>0</v>
      </c>
      <c r="E59" s="102" t="n">
        <f aca="false">SUM(E50:E58)</f>
        <v>1</v>
      </c>
      <c r="F59" s="104" t="s">
        <v>84</v>
      </c>
      <c r="G59" s="104"/>
      <c r="H59" s="104"/>
      <c r="I59" s="102" t="n">
        <f aca="false">SUM(I50:I58)</f>
        <v>70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2</v>
      </c>
      <c r="D62" s="187" t="s">
        <v>88</v>
      </c>
      <c r="E62" s="187"/>
      <c r="F62" s="187"/>
      <c r="G62" s="187"/>
      <c r="H62" s="67" t="n">
        <f aca="false">'0664'!H62</f>
        <v>192148.39</v>
      </c>
      <c r="I62" s="152"/>
      <c r="N62" s="85" t="s">
        <v>415</v>
      </c>
      <c r="O62" s="85"/>
      <c r="P62" s="153" t="n">
        <f aca="false">P29</f>
        <v>52</v>
      </c>
      <c r="Q62" s="154" t="s">
        <v>90</v>
      </c>
      <c r="R62" s="154"/>
      <c r="S62" s="154"/>
      <c r="T62" s="155" t="n">
        <f aca="false">H62</f>
        <v>192148.39</v>
      </c>
      <c r="U62" s="155"/>
    </row>
    <row r="63" customFormat="false" ht="15.75" hidden="false" customHeight="false" outlineLevel="0" collapsed="false">
      <c r="B63" s="1"/>
      <c r="G63" s="391" t="s">
        <v>91</v>
      </c>
      <c r="H63" s="392" t="n">
        <f aca="false">ROUND(C62/H62,6)</f>
        <v>0.000271</v>
      </c>
      <c r="I63" s="393"/>
      <c r="N63" s="85" t="s">
        <v>92</v>
      </c>
      <c r="O63" s="85"/>
      <c r="P63" s="85"/>
      <c r="Q63" s="85"/>
      <c r="R63" s="85"/>
      <c r="S63" s="85"/>
      <c r="T63" s="161" t="n">
        <f aca="false">ROUND(P62/T62,6)</f>
        <v>0.00027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16.081</v>
      </c>
      <c r="D65" s="187" t="s">
        <v>96</v>
      </c>
      <c r="E65" s="187"/>
      <c r="F65" s="187"/>
      <c r="G65" s="187"/>
      <c r="H65" s="420" t="n">
        <f aca="false">'0664'!H65</f>
        <v>212812.62</v>
      </c>
      <c r="I65" s="81"/>
      <c r="N65" s="85" t="s">
        <v>97</v>
      </c>
      <c r="O65" s="85"/>
      <c r="P65" s="153" t="n">
        <f aca="false">R45</f>
        <v>52</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1015</v>
      </c>
      <c r="I66" s="397"/>
      <c r="N66" s="91" t="s">
        <v>99</v>
      </c>
      <c r="O66" s="91"/>
      <c r="P66" s="91"/>
      <c r="Q66" s="91"/>
      <c r="R66" s="91"/>
      <c r="S66" s="91"/>
      <c r="T66" s="167" t="n">
        <f aca="false">ROUND(P65/T65,6)</f>
        <v>0.000244</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271</v>
      </c>
      <c r="I68" s="81" t="n">
        <f aca="false">ROUND(F68*H68,2)</f>
        <v>9929.52</v>
      </c>
      <c r="N68" s="85" t="s">
        <v>100</v>
      </c>
      <c r="O68" s="85"/>
      <c r="P68" s="85"/>
      <c r="Q68" s="173"/>
      <c r="R68" s="174" t="n">
        <f aca="false">F68</f>
        <v>36640297</v>
      </c>
      <c r="S68" s="10" t="s">
        <v>102</v>
      </c>
      <c r="T68" s="175" t="n">
        <f aca="false">T63</f>
        <v>0.000271</v>
      </c>
      <c r="U68" s="78" t="n">
        <f aca="false">ROUND(R68*T68,0)</f>
        <v>993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271</v>
      </c>
      <c r="I72" s="81" t="n">
        <f aca="false">ROUND(F72*H72,2)</f>
        <v>0</v>
      </c>
      <c r="N72" s="176"/>
      <c r="O72" s="176"/>
      <c r="P72" s="176"/>
      <c r="Q72" s="173"/>
      <c r="R72" s="174" t="n">
        <f aca="false">F72</f>
        <v>0</v>
      </c>
      <c r="S72" s="10" t="s">
        <v>102</v>
      </c>
      <c r="T72" s="175" t="n">
        <f aca="false">T63</f>
        <v>0.000271</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271</v>
      </c>
      <c r="I73" s="81" t="n">
        <f aca="false">IF(D73="Y",ROUND(F73*H73,2),0)</f>
        <v>945.43</v>
      </c>
      <c r="N73" s="85" t="s">
        <v>109</v>
      </c>
      <c r="O73" s="85"/>
      <c r="P73" s="85"/>
      <c r="Q73" s="173"/>
      <c r="R73" s="174" t="n">
        <f aca="false">F73</f>
        <v>3488675</v>
      </c>
      <c r="S73" s="10" t="s">
        <v>102</v>
      </c>
      <c r="T73" s="175" t="n">
        <f aca="false">T63</f>
        <v>0.000271</v>
      </c>
      <c r="U73" s="78" t="n">
        <f aca="false">ROUND(R73*T73,0)</f>
        <v>945</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271</v>
      </c>
      <c r="I74" s="81" t="n">
        <f aca="false">ROUND(F74*H74,2)</f>
        <v>1169.03</v>
      </c>
      <c r="N74" s="85" t="s">
        <v>112</v>
      </c>
      <c r="O74" s="85"/>
      <c r="P74" s="85"/>
      <c r="Q74" s="173"/>
      <c r="R74" s="174" t="n">
        <f aca="false">F74</f>
        <v>4313782</v>
      </c>
      <c r="S74" s="10" t="s">
        <v>102</v>
      </c>
      <c r="T74" s="175" t="n">
        <f aca="false">T63</f>
        <v>0.000271</v>
      </c>
      <c r="U74" s="78" t="n">
        <f aca="false">ROUND(R74*T74,0)</f>
        <v>1169</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271</v>
      </c>
      <c r="I75" s="81" t="n">
        <f aca="false">ROUND(F75*H75,2)</f>
        <v>4062.74</v>
      </c>
      <c r="N75" s="85" t="s">
        <v>113</v>
      </c>
      <c r="O75" s="85"/>
      <c r="P75" s="85"/>
      <c r="Q75" s="173"/>
      <c r="R75" s="181" t="n">
        <f aca="false">F75</f>
        <v>14991646</v>
      </c>
      <c r="S75" s="10" t="s">
        <v>102</v>
      </c>
      <c r="T75" s="175" t="n">
        <f aca="false">T63</f>
        <v>0.000271</v>
      </c>
      <c r="U75" s="78" t="n">
        <f aca="false">ROUND(R75*T75,0)</f>
        <v>4063</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1015</v>
      </c>
      <c r="I79" s="81" t="n">
        <f aca="false">ROUND(F79*H79,2)</f>
        <v>0</v>
      </c>
      <c r="N79" s="85" t="s">
        <v>123</v>
      </c>
      <c r="O79" s="85"/>
      <c r="P79" s="85"/>
      <c r="Q79" s="173"/>
      <c r="R79" s="181" t="n">
        <f aca="false">F79</f>
        <v>0</v>
      </c>
      <c r="S79" s="10" t="s">
        <v>102</v>
      </c>
      <c r="T79" s="175" t="n">
        <f aca="false">T66</f>
        <v>0.000244</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1015</v>
      </c>
      <c r="I80" s="81" t="n">
        <f aca="false">ROUND(F80*H80,2)</f>
        <v>0</v>
      </c>
      <c r="N80" s="85" t="s">
        <v>124</v>
      </c>
      <c r="O80" s="85"/>
      <c r="P80" s="85"/>
      <c r="Q80" s="173"/>
      <c r="R80" s="181" t="n">
        <f aca="false">F80</f>
        <v>0</v>
      </c>
      <c r="S80" s="10" t="s">
        <v>102</v>
      </c>
      <c r="T80" s="175" t="n">
        <f aca="false">T66</f>
        <v>0.000244</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1015</v>
      </c>
      <c r="I81" s="81" t="n">
        <f aca="false">ROUND(F81*H81,2)</f>
        <v>8990.29</v>
      </c>
      <c r="N81" s="176" t="s">
        <v>125</v>
      </c>
      <c r="O81" s="176"/>
      <c r="P81" s="176"/>
      <c r="Q81" s="173"/>
      <c r="R81" s="181" t="n">
        <f aca="false">F81</f>
        <v>8857432</v>
      </c>
      <c r="S81" s="10" t="s">
        <v>102</v>
      </c>
      <c r="T81" s="175" t="n">
        <f aca="false">T66</f>
        <v>0.000244</v>
      </c>
      <c r="U81" s="78" t="n">
        <f aca="false">IF($H$116=1,I81,0)</f>
        <v>8990.29</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1015</v>
      </c>
      <c r="I82" s="81" t="n">
        <f aca="false">ROUND(F82*H82,2)</f>
        <v>138602.54</v>
      </c>
      <c r="N82" s="85" t="s">
        <v>126</v>
      </c>
      <c r="O82" s="85"/>
      <c r="P82" s="85"/>
      <c r="Q82" s="173"/>
      <c r="R82" s="181" t="n">
        <f aca="false">F82</f>
        <v>136554223</v>
      </c>
      <c r="S82" s="10" t="s">
        <v>102</v>
      </c>
      <c r="T82" s="175" t="n">
        <f aca="false">T66</f>
        <v>0.000244</v>
      </c>
      <c r="U82" s="78" t="n">
        <f aca="false">ROUND(R82*T82,0)</f>
        <v>33319</v>
      </c>
    </row>
    <row r="83" customFormat="false" ht="15.75" hidden="false" customHeight="false" outlineLevel="0" collapsed="false">
      <c r="A83" s="79" t="s">
        <v>128</v>
      </c>
      <c r="B83" s="79"/>
      <c r="C83" s="79"/>
      <c r="D83" s="1"/>
      <c r="E83" s="186" t="s">
        <v>122</v>
      </c>
      <c r="F83" s="421" t="n">
        <f aca="false">'0664'!F83</f>
        <v>0</v>
      </c>
      <c r="G83" s="187" t="s">
        <v>102</v>
      </c>
      <c r="H83" s="188" t="n">
        <f aca="false">H66</f>
        <v>0.001015</v>
      </c>
      <c r="I83" s="81" t="n">
        <f aca="false">ROUND(F83*H83,2)</f>
        <v>0</v>
      </c>
      <c r="N83" s="85" t="s">
        <v>128</v>
      </c>
      <c r="O83" s="85"/>
      <c r="P83" s="85"/>
      <c r="Q83" s="173"/>
      <c r="R83" s="174" t="n">
        <f aca="false">F83</f>
        <v>0</v>
      </c>
      <c r="S83" s="10" t="s">
        <v>102</v>
      </c>
      <c r="T83" s="175" t="n">
        <f aca="false">T66</f>
        <v>0.000244</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1015</v>
      </c>
      <c r="I84" s="81" t="n">
        <f aca="false">ROUND(F84*H84,2)</f>
        <v>3481.52</v>
      </c>
      <c r="N84" s="85" t="s">
        <v>130</v>
      </c>
      <c r="O84" s="85"/>
      <c r="P84" s="85"/>
      <c r="Q84" s="173"/>
      <c r="R84" s="181" t="n">
        <f aca="false">F84</f>
        <v>3430071</v>
      </c>
      <c r="S84" s="10" t="s">
        <v>102</v>
      </c>
      <c r="T84" s="175" t="n">
        <f aca="false">T66</f>
        <v>0.000244</v>
      </c>
      <c r="U84" s="78" t="n">
        <f aca="false">ROUND(R84*T84,0)</f>
        <v>837</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40.404</v>
      </c>
      <c r="D89" s="194"/>
      <c r="E89" s="195" t="n">
        <f aca="false">H8</f>
        <v>1.0426</v>
      </c>
      <c r="F89" s="173" t="n">
        <f aca="false">'0664'!F89</f>
        <v>1317.03</v>
      </c>
      <c r="G89" s="187" t="s">
        <v>91</v>
      </c>
      <c r="H89" s="81" t="n">
        <f aca="false">ROUND(C89*E89*F89,2)</f>
        <v>192793.71</v>
      </c>
      <c r="I89" s="108"/>
      <c r="N89" s="196" t="s">
        <v>142</v>
      </c>
      <c r="O89" s="197" t="n">
        <f aca="false">T13+T14+T19+T22+T25</f>
        <v>33</v>
      </c>
      <c r="P89" s="198" t="n">
        <f aca="false">T8</f>
        <v>1.0426</v>
      </c>
      <c r="Q89" s="198"/>
      <c r="R89" s="173" t="n">
        <f aca="false">F89</f>
        <v>1317.03</v>
      </c>
      <c r="S89" s="10" t="s">
        <v>91</v>
      </c>
      <c r="T89" s="181" t="n">
        <f aca="false">ROUND(O89*P89*R89,0)</f>
        <v>45313</v>
      </c>
      <c r="U89" s="100"/>
    </row>
    <row r="90" customFormat="false" ht="15.75" hidden="false" customHeight="false" outlineLevel="0" collapsed="false">
      <c r="A90" s="199"/>
      <c r="B90" s="199" t="s">
        <v>143</v>
      </c>
      <c r="C90" s="194" t="n">
        <f aca="false">H15+H16+H20+H23+H26</f>
        <v>75.677</v>
      </c>
      <c r="D90" s="194"/>
      <c r="E90" s="195" t="n">
        <f aca="false">H8</f>
        <v>1.0426</v>
      </c>
      <c r="F90" s="173" t="n">
        <f aca="false">'0664'!F90</f>
        <v>898.36</v>
      </c>
      <c r="G90" s="187" t="s">
        <v>91</v>
      </c>
      <c r="H90" s="81" t="n">
        <f aca="false">ROUND(C90*E90*F90,2)</f>
        <v>70881.36</v>
      </c>
      <c r="I90" s="120"/>
      <c r="N90" s="200" t="s">
        <v>81</v>
      </c>
      <c r="O90" s="197" t="n">
        <f aca="false">T15+T16+T20+T23+T26</f>
        <v>19</v>
      </c>
      <c r="P90" s="198" t="n">
        <f aca="false">T8</f>
        <v>1.0426</v>
      </c>
      <c r="Q90" s="198"/>
      <c r="R90" s="173" t="n">
        <f aca="false">F90</f>
        <v>898.36</v>
      </c>
      <c r="S90" s="10" t="s">
        <v>91</v>
      </c>
      <c r="T90" s="181" t="n">
        <f aca="false">ROUND(O90*P90*R90,0)</f>
        <v>17796</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16.081</v>
      </c>
      <c r="D92" s="204"/>
      <c r="E92" s="205"/>
      <c r="F92" s="205"/>
      <c r="G92" s="205"/>
      <c r="H92" s="206" t="s">
        <v>146</v>
      </c>
      <c r="I92" s="81" t="n">
        <f aca="false">IF(A1=75,0,H91+H90+H89)</f>
        <v>263675.07</v>
      </c>
      <c r="N92" s="207" t="s">
        <v>147</v>
      </c>
      <c r="O92" s="208" t="n">
        <f aca="false">SUM(O89:O91)</f>
        <v>52</v>
      </c>
      <c r="P92" s="209" t="s">
        <v>148</v>
      </c>
      <c r="Q92" s="209"/>
      <c r="R92" s="209"/>
      <c r="S92" s="209"/>
      <c r="T92" s="209"/>
      <c r="U92" s="78" t="n">
        <f aca="false">IF(N1=75,0,T91+T90+T89)</f>
        <v>63109</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433"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5.7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350279.29</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84970.43</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350279.29</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350279.29</v>
      </c>
      <c r="I118" s="89" t="n">
        <f aca="false">ROUND(IF(E29=0,0,IF(E29&gt;250,-(((250/E29)*H118)*IF(G118="H",0.02,0.05)),IF(G118="H",-0.02*H118,-0.05*H118))),2)</f>
        <v>-17513.96</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367456.4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75397.69</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892058.7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27436.9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134" man="true" max="16383" min="0"/>
  </rowBreaks>
  <colBreaks count="1" manualBreakCount="1">
    <brk id="9"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46" activePane="bottomLeft" state="frozen"/>
      <selection pane="topLeft" activeCell="A1" activeCellId="0" sqref="A1"/>
      <selection pane="bottomLeft" activeCell="C50" activeCellId="0" sqref="C50:C5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7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5"/>
      <c r="G8" s="30"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4.75</v>
      </c>
      <c r="D13" s="70" t="n">
        <v>0</v>
      </c>
      <c r="E13" s="432" t="n">
        <f aca="false">IF(D$29=0,C13*2,C13+D13)</f>
        <v>89.5</v>
      </c>
      <c r="F13" s="76" t="n">
        <f aca="false">'0664'!F13:G13</f>
        <v>1.107</v>
      </c>
      <c r="G13" s="76"/>
      <c r="H13" s="73" t="n">
        <f aca="false">ROUND(E13*F13,4)</f>
        <v>99.0765</v>
      </c>
      <c r="I13" s="71" t="n">
        <f aca="false">ROUND(ROUND(H13*$C$8,4)*($H$8),2)</f>
        <v>434256.09</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5</v>
      </c>
      <c r="D14" s="80" t="n">
        <v>0</v>
      </c>
      <c r="E14" s="433" t="n">
        <f aca="false">IF(D$29=0,C14*2,C14+D14)</f>
        <v>7</v>
      </c>
      <c r="F14" s="86" t="n">
        <f aca="false">'0664'!F14:G14</f>
        <v>1.107</v>
      </c>
      <c r="G14" s="86"/>
      <c r="H14" s="83" t="n">
        <f aca="false">ROUND(E14*F14,4)</f>
        <v>7.749</v>
      </c>
      <c r="I14" s="81" t="n">
        <f aca="false">ROUND(ROUND(H14*$C$8,4)*($H$8),2)</f>
        <v>33964.16</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9.12</v>
      </c>
      <c r="D15" s="80" t="n">
        <v>0</v>
      </c>
      <c r="E15" s="433" t="n">
        <f aca="false">IF(D$29=0,C15*2,C15+D15)</f>
        <v>78.24</v>
      </c>
      <c r="F15" s="86" t="n">
        <f aca="false">'0664'!F15:G15</f>
        <v>1</v>
      </c>
      <c r="G15" s="86"/>
      <c r="H15" s="83" t="n">
        <f aca="false">ROUND(E15*F15,4)</f>
        <v>78.24</v>
      </c>
      <c r="I15" s="81" t="n">
        <f aca="false">ROUND(ROUND(H15*$C$8,4)*($H$8),2)</f>
        <v>342928.9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4</v>
      </c>
      <c r="D16" s="80" t="n">
        <v>0</v>
      </c>
      <c r="E16" s="433" t="n">
        <f aca="false">IF(D$29=0,C16*2,C16+D16)</f>
        <v>8</v>
      </c>
      <c r="F16" s="86" t="n">
        <f aca="false">'0664'!F16:G16</f>
        <v>1</v>
      </c>
      <c r="G16" s="86"/>
      <c r="H16" s="83" t="n">
        <f aca="false">ROUND(E16*F16,4)</f>
        <v>8</v>
      </c>
      <c r="I16" s="81" t="n">
        <f aca="false">ROUND(ROUND(H16*$C$8,4)*($H$8),2)</f>
        <v>35064.31</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33"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33"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33"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33"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33"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33"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33"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33"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75</v>
      </c>
      <c r="D25" s="80" t="n">
        <v>0</v>
      </c>
      <c r="E25" s="433" t="n">
        <f aca="false">IF(D$29=0,C25*2,C25+D25)</f>
        <v>3.5</v>
      </c>
      <c r="F25" s="86" t="n">
        <f aca="false">'0664'!F25:G25</f>
        <v>1.212</v>
      </c>
      <c r="G25" s="86"/>
      <c r="H25" s="83" t="n">
        <f aca="false">ROUND(E25*F25,4)</f>
        <v>4.242</v>
      </c>
      <c r="I25" s="81" t="n">
        <f aca="false">ROUND(ROUND(H25*$C$8,4)*($H$8),2)</f>
        <v>18592.85</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88</v>
      </c>
      <c r="D26" s="80" t="n">
        <v>0</v>
      </c>
      <c r="E26" s="433" t="n">
        <f aca="false">IF(D$29=0,C26*2,C26+D26)</f>
        <v>1.76</v>
      </c>
      <c r="F26" s="86" t="n">
        <f aca="false">'0664'!F26:G26</f>
        <v>1.212</v>
      </c>
      <c r="G26" s="86"/>
      <c r="H26" s="83" t="n">
        <f aca="false">ROUND(E26*F26,4)</f>
        <v>2.1331</v>
      </c>
      <c r="I26" s="81" t="n">
        <f aca="false">ROUND(ROUND(H26*$C$8,4)*($H$8),2)</f>
        <v>9349.4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33"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34"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94</v>
      </c>
      <c r="D29" s="89" t="n">
        <f aca="false">SUM(D13:D28)+0</f>
        <v>0</v>
      </c>
      <c r="E29" s="89" t="n">
        <f aca="false">SUM(E13:E28)</f>
        <v>188</v>
      </c>
      <c r="F29" s="103"/>
      <c r="G29" s="103"/>
      <c r="H29" s="387" t="n">
        <f aca="false">SUM(H13:H28)</f>
        <v>199.4406</v>
      </c>
      <c r="I29" s="89" t="n">
        <f aca="false">SUM(I13:I28)</f>
        <v>874155.7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32"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33"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33"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33"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33"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34"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99.4406</v>
      </c>
      <c r="F45" s="126"/>
      <c r="G45" s="122"/>
      <c r="H45" s="123" t="s">
        <v>66</v>
      </c>
      <c r="I45" s="89" t="n">
        <f aca="false">SUM(I43,I29)</f>
        <v>874155.7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v>
      </c>
      <c r="D50" s="80" t="n">
        <v>0</v>
      </c>
      <c r="E50" s="433" t="n">
        <f aca="false">IF(D$59=0,C50*2,C50+D50)</f>
        <v>6</v>
      </c>
      <c r="F50" s="187" t="s">
        <v>79</v>
      </c>
      <c r="G50" s="190" t="n">
        <v>251</v>
      </c>
      <c r="H50" s="389" t="n">
        <f aca="false">'0664'!H50</f>
        <v>1047</v>
      </c>
      <c r="I50" s="81" t="n">
        <f aca="false">ROUND(E50*H50,2)</f>
        <v>628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v>
      </c>
      <c r="E51" s="433" t="n">
        <f aca="false">IF(D$59=0,C51*2,C51+D51)</f>
        <v>1</v>
      </c>
      <c r="F51" s="190" t="s">
        <v>79</v>
      </c>
      <c r="G51" s="190" t="n">
        <v>252</v>
      </c>
      <c r="H51" s="389"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33"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v>
      </c>
      <c r="D53" s="80" t="n">
        <v>0</v>
      </c>
      <c r="E53" s="433" t="n">
        <f aca="false">IF(D$59=0,C53*2,C53+D53)</f>
        <v>8</v>
      </c>
      <c r="F53" s="190" t="s">
        <v>81</v>
      </c>
      <c r="G53" s="190" t="n">
        <v>251</v>
      </c>
      <c r="H53" s="389" t="n">
        <f aca="false">'0664'!H53</f>
        <v>1173</v>
      </c>
      <c r="I53" s="81" t="n">
        <f aca="false">ROUND(E53*H53,2)</f>
        <v>938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33"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33"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33"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33"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33"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7.5</v>
      </c>
      <c r="D59" s="102" t="n">
        <f aca="false">SUM(D50:D58)</f>
        <v>0</v>
      </c>
      <c r="E59" s="102" t="n">
        <f aca="false">SUM(E50:E58)</f>
        <v>15</v>
      </c>
      <c r="F59" s="104" t="s">
        <v>84</v>
      </c>
      <c r="G59" s="104"/>
      <c r="H59" s="104"/>
      <c r="I59" s="102" t="n">
        <f aca="false">SUM(I50:I58)</f>
        <v>1904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88</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0978</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99.4406</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937</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978</v>
      </c>
      <c r="I68" s="81" t="n">
        <f aca="false">ROUND(F68*H68,2)</f>
        <v>35834.21</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97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978</v>
      </c>
      <c r="I73" s="81" t="n">
        <f aca="false">IF(D73="Y",ROUND(F73*H73,2),0)</f>
        <v>3411.9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978</v>
      </c>
      <c r="I74" s="81" t="n">
        <f aca="false">ROUND(F74*H74,2)</f>
        <v>4218.8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978</v>
      </c>
      <c r="I75" s="81" t="n">
        <f aca="false">ROUND(F75*H75,2)</f>
        <v>14661.8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93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93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937</v>
      </c>
      <c r="I81" s="81" t="n">
        <f aca="false">ROUND(F81*H81,2)</f>
        <v>8299.4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937</v>
      </c>
      <c r="I82" s="81" t="n">
        <f aca="false">ROUND(F82*H82,2)</f>
        <v>127951.3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093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937</v>
      </c>
      <c r="I84" s="81" t="n">
        <f aca="false">ROUND(F84*H84,2)</f>
        <v>3213.9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11.0675</v>
      </c>
      <c r="D89" s="194"/>
      <c r="E89" s="195" t="n">
        <f aca="false">H8</f>
        <v>1.0426</v>
      </c>
      <c r="F89" s="173" t="n">
        <f aca="false">'0664'!F89</f>
        <v>1317.03</v>
      </c>
      <c r="G89" s="187" t="s">
        <v>91</v>
      </c>
      <c r="H89" s="81" t="n">
        <f aca="false">ROUND(C89*E89*F89,2)</f>
        <v>152510.72</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8.3731</v>
      </c>
      <c r="D90" s="194"/>
      <c r="E90" s="195" t="n">
        <f aca="false">H8</f>
        <v>1.0426</v>
      </c>
      <c r="F90" s="173" t="n">
        <f aca="false">'0664'!F90</f>
        <v>898.36</v>
      </c>
      <c r="G90" s="187" t="s">
        <v>91</v>
      </c>
      <c r="H90" s="81" t="n">
        <f aca="false">ROUND(C90*E90*F90,2)</f>
        <v>82772.91</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99.4406</v>
      </c>
      <c r="D92" s="204"/>
      <c r="E92" s="205"/>
      <c r="F92" s="205"/>
      <c r="G92" s="205"/>
      <c r="H92" s="206" t="s">
        <v>146</v>
      </c>
      <c r="I92" s="81" t="n">
        <f aca="false">IF(A1=75,0,H91+H90+H89)</f>
        <v>235283.6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433"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433"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432" t="n">
        <f aca="false">IF(D$59=0,C106*2,C106+D106)</f>
        <v>0</v>
      </c>
      <c r="F106" s="435" t="n">
        <v>0</v>
      </c>
      <c r="G106" s="435"/>
      <c r="H106" s="436"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433" t="n">
        <f aca="false">IF(D$59=0,C107*2,C107+D107)</f>
        <v>0</v>
      </c>
      <c r="F107" s="409" t="n">
        <f aca="false">ROUND(F106/2,2)</f>
        <v>0</v>
      </c>
      <c r="G107" s="409"/>
      <c r="H107" s="437"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433" t="n">
        <f aca="false">IF(D$59=0,C108*2,C108+D108)</f>
        <v>0</v>
      </c>
      <c r="F108" s="234"/>
      <c r="G108" s="234"/>
      <c r="H108" s="438"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26076.95</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1326076.95</v>
      </c>
      <c r="I118" s="89" t="n">
        <f aca="false">ROUND(IF(E29=0,0,IF(E29&gt;250,-(((250/E29)*H118)*IF(G118="H",0.02,0.05)),IF(G118="H",-0.02*H118,-0.05*H118))),2)</f>
        <v>-66303.85</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1259773.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78495.0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781278.0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111611.1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9.13671875" defaultRowHeight="15.75" zeroHeight="false" outlineLevelRow="0" outlineLevelCol="0"/>
  <cols>
    <col collapsed="false" customWidth="false" hidden="false" outlineLevel="0" max="1" min="1" style="439" width="9.14"/>
    <col collapsed="false" customWidth="true" hidden="false" outlineLevel="0" max="2" min="2" style="439" width="47.85"/>
    <col collapsed="false" customWidth="true" hidden="false" outlineLevel="0" max="3" min="3" style="439" width="8.41"/>
    <col collapsed="false" customWidth="true" hidden="false" outlineLevel="0" max="4" min="4" style="439" width="5.56"/>
    <col collapsed="false" customWidth="true" hidden="false" outlineLevel="0" max="5" min="5" style="439" width="17.42"/>
    <col collapsed="false" customWidth="true" hidden="false" outlineLevel="0" max="6" min="6" style="439" width="10.13"/>
    <col collapsed="false" customWidth="false" hidden="false" outlineLevel="0" max="257" min="7" style="439" width="9.14"/>
  </cols>
  <sheetData>
    <row r="1" customFormat="false" ht="15.75" hidden="false" customHeight="false" outlineLevel="0" collapsed="false">
      <c r="A1" s="440"/>
      <c r="B1" s="441"/>
      <c r="C1" s="442"/>
      <c r="D1" s="442"/>
      <c r="E1" s="443" t="n">
        <v>50</v>
      </c>
      <c r="F1" s="440"/>
      <c r="G1" s="440"/>
      <c r="H1" s="440"/>
    </row>
    <row r="2" customFormat="false" ht="21" hidden="false" customHeight="false" outlineLevel="0" collapsed="false">
      <c r="A2" s="444"/>
      <c r="B2" s="445" t="s">
        <v>472</v>
      </c>
      <c r="C2" s="445"/>
      <c r="D2" s="445"/>
      <c r="E2" s="444"/>
      <c r="F2" s="444"/>
      <c r="G2" s="444"/>
      <c r="H2" s="444"/>
    </row>
    <row r="3" customFormat="false" ht="15.75" hidden="false" customHeight="false" outlineLevel="0" collapsed="false">
      <c r="B3" s="446" t="s">
        <v>473</v>
      </c>
      <c r="C3" s="446"/>
      <c r="D3" s="446"/>
      <c r="E3" s="447" t="str">
        <f aca="false">'0664'!F4</f>
        <v>December 2017</v>
      </c>
      <c r="F3" s="448"/>
      <c r="G3" s="448"/>
      <c r="H3" s="448"/>
    </row>
    <row r="4" customFormat="false" ht="15.75" hidden="false" customHeight="false" outlineLevel="0" collapsed="false">
      <c r="A4" s="440"/>
      <c r="B4" s="440"/>
      <c r="C4" s="440"/>
      <c r="D4" s="440"/>
      <c r="E4" s="440"/>
      <c r="F4" s="440"/>
      <c r="G4" s="440"/>
      <c r="H4" s="440"/>
    </row>
    <row r="5" customFormat="false" ht="15.75" hidden="false" customHeight="false" outlineLevel="0" collapsed="false">
      <c r="A5" s="440"/>
      <c r="B5" s="449" t="s">
        <v>474</v>
      </c>
      <c r="C5" s="449"/>
      <c r="D5" s="449"/>
      <c r="E5" s="450" t="s">
        <v>5</v>
      </c>
      <c r="F5" s="440"/>
      <c r="G5" s="440"/>
      <c r="H5" s="440"/>
    </row>
    <row r="6" customFormat="false" ht="15.75" hidden="false" customHeight="false" outlineLevel="0" collapsed="false">
      <c r="A6" s="440"/>
      <c r="B6" s="440"/>
      <c r="C6" s="440"/>
      <c r="D6" s="440"/>
      <c r="E6" s="440"/>
      <c r="F6" s="440"/>
      <c r="G6" s="440"/>
      <c r="H6" s="440"/>
    </row>
    <row r="7" customFormat="false" ht="15.75" hidden="false" customHeight="false" outlineLevel="0" collapsed="false">
      <c r="A7" s="440"/>
      <c r="B7" s="451"/>
      <c r="C7" s="452"/>
      <c r="D7" s="452"/>
      <c r="E7" s="453" t="s">
        <v>475</v>
      </c>
      <c r="F7" s="440"/>
      <c r="G7" s="440"/>
      <c r="H7" s="440"/>
    </row>
    <row r="8" customFormat="false" ht="15.75" hidden="false" customHeight="false" outlineLevel="0" collapsed="false">
      <c r="A8" s="440"/>
      <c r="B8" s="454" t="s">
        <v>476</v>
      </c>
      <c r="C8" s="454"/>
      <c r="D8" s="454"/>
      <c r="E8" s="400" t="n">
        <v>885681905</v>
      </c>
      <c r="F8" s="440"/>
      <c r="G8" s="440"/>
      <c r="H8" s="440"/>
      <c r="K8" s="455" t="s">
        <v>477</v>
      </c>
    </row>
    <row r="9" customFormat="false" ht="15.75" hidden="false" customHeight="false" outlineLevel="0" collapsed="false">
      <c r="A9" s="440"/>
      <c r="B9" s="454" t="s">
        <v>478</v>
      </c>
      <c r="C9" s="454"/>
      <c r="D9" s="454"/>
      <c r="E9" s="400" t="n">
        <v>0</v>
      </c>
      <c r="F9" s="440"/>
      <c r="G9" s="440"/>
      <c r="H9" s="440"/>
      <c r="K9" s="455" t="s">
        <v>477</v>
      </c>
    </row>
    <row r="10" customFormat="false" ht="15.75" hidden="false" customHeight="false" outlineLevel="0" collapsed="false">
      <c r="A10" s="440"/>
      <c r="B10" s="456" t="s">
        <v>479</v>
      </c>
      <c r="C10" s="456"/>
      <c r="D10" s="456"/>
      <c r="E10" s="400" t="n">
        <v>126865223</v>
      </c>
      <c r="F10" s="440"/>
      <c r="G10" s="440"/>
      <c r="H10" s="440"/>
      <c r="K10" s="455" t="s">
        <v>477</v>
      </c>
    </row>
    <row r="11" customFormat="false" ht="15.75" hidden="false" customHeight="false" outlineLevel="0" collapsed="false">
      <c r="A11" s="440"/>
      <c r="B11" s="456" t="s">
        <v>480</v>
      </c>
      <c r="C11" s="456"/>
      <c r="D11" s="456"/>
      <c r="E11" s="400" t="n">
        <v>0</v>
      </c>
      <c r="F11" s="440"/>
      <c r="G11" s="440"/>
      <c r="H11" s="440"/>
      <c r="K11" s="455" t="s">
        <v>477</v>
      </c>
    </row>
    <row r="12" customFormat="false" ht="15.75" hidden="false" customHeight="false" outlineLevel="0" collapsed="false">
      <c r="A12" s="440"/>
      <c r="B12" s="456" t="s">
        <v>481</v>
      </c>
      <c r="C12" s="456"/>
      <c r="D12" s="456"/>
      <c r="E12" s="400" t="n">
        <v>8613749</v>
      </c>
      <c r="F12" s="440"/>
      <c r="G12" s="440"/>
      <c r="H12" s="440"/>
      <c r="K12" s="455" t="s">
        <v>477</v>
      </c>
    </row>
    <row r="13" customFormat="false" ht="15.75" hidden="false" customHeight="false" outlineLevel="0" collapsed="false">
      <c r="A13" s="440"/>
      <c r="B13" s="456" t="s">
        <v>482</v>
      </c>
      <c r="C13" s="456"/>
      <c r="D13" s="456"/>
      <c r="E13" s="400" t="n">
        <v>14865036</v>
      </c>
      <c r="F13" s="457"/>
      <c r="G13" s="440"/>
      <c r="H13" s="440"/>
      <c r="K13" s="455" t="s">
        <v>477</v>
      </c>
    </row>
    <row r="14" customFormat="false" ht="15.75" hidden="false" customHeight="false" outlineLevel="0" collapsed="false">
      <c r="A14" s="440"/>
      <c r="B14" s="458" t="s">
        <v>16</v>
      </c>
      <c r="C14" s="456" t="s">
        <v>483</v>
      </c>
      <c r="D14" s="456"/>
      <c r="E14" s="459" t="n">
        <f aca="false">SUM(E8:E13)</f>
        <v>1036025913</v>
      </c>
      <c r="F14" s="440"/>
      <c r="G14" s="440"/>
      <c r="H14" s="440"/>
    </row>
    <row r="15" customFormat="false" ht="15.75" hidden="false" customHeight="false" outlineLevel="0" collapsed="false">
      <c r="A15" s="440"/>
      <c r="B15" s="456"/>
      <c r="C15" s="456"/>
      <c r="D15" s="456"/>
      <c r="E15" s="460"/>
      <c r="F15" s="440"/>
      <c r="G15" s="440"/>
      <c r="H15" s="440"/>
    </row>
    <row r="16" customFormat="false" ht="15.75" hidden="false" customHeight="false" outlineLevel="0" collapsed="false">
      <c r="A16" s="440"/>
      <c r="B16" s="454" t="s">
        <v>484</v>
      </c>
      <c r="C16" s="454" t="s">
        <v>101</v>
      </c>
      <c r="D16" s="454"/>
      <c r="E16" s="417" t="n">
        <v>187935.23</v>
      </c>
      <c r="F16" s="440"/>
      <c r="G16" s="440"/>
      <c r="H16" s="440"/>
      <c r="K16" s="455" t="s">
        <v>477</v>
      </c>
    </row>
    <row r="17" customFormat="false" ht="15.75" hidden="false" customHeight="false" outlineLevel="0" collapsed="false">
      <c r="A17" s="440"/>
      <c r="B17" s="454"/>
      <c r="C17" s="454"/>
      <c r="D17" s="454"/>
      <c r="E17" s="81"/>
      <c r="F17" s="440"/>
      <c r="G17" s="440"/>
      <c r="H17" s="440"/>
    </row>
    <row r="18" customFormat="false" ht="15.75" hidden="false" customHeight="false" outlineLevel="0" collapsed="false">
      <c r="A18" s="440"/>
      <c r="B18" s="456" t="s">
        <v>485</v>
      </c>
      <c r="C18" s="456" t="s">
        <v>486</v>
      </c>
      <c r="D18" s="456"/>
      <c r="E18" s="461" t="n">
        <f aca="false">ROUND(E14/E16,2)</f>
        <v>5512.68</v>
      </c>
      <c r="F18" s="440"/>
      <c r="G18" s="440"/>
      <c r="H18" s="440"/>
    </row>
    <row r="19" customFormat="false" ht="15.75" hidden="false" customHeight="false" outlineLevel="0" collapsed="false">
      <c r="A19" s="440"/>
      <c r="B19" s="456" t="s">
        <v>487</v>
      </c>
      <c r="C19" s="456"/>
      <c r="D19" s="456"/>
      <c r="E19" s="462" t="n">
        <f aca="false">IF(E18&gt;5230,0,5230-E18)</f>
        <v>0</v>
      </c>
      <c r="F19" s="440"/>
      <c r="G19" s="440"/>
      <c r="H19" s="440"/>
    </row>
    <row r="20" customFormat="false" ht="15.75" hidden="false" customHeight="false" outlineLevel="0" collapsed="false">
      <c r="A20" s="440"/>
      <c r="B20" s="456" t="s">
        <v>488</v>
      </c>
      <c r="C20" s="456"/>
      <c r="D20" s="456"/>
      <c r="E20" s="463" t="n">
        <f aca="false">E18+E19</f>
        <v>5512.68</v>
      </c>
      <c r="F20" s="440"/>
      <c r="G20" s="440"/>
      <c r="H20" s="440"/>
    </row>
    <row r="21" customFormat="false" ht="15.75" hidden="false" customHeight="false" outlineLevel="0" collapsed="false">
      <c r="A21" s="440"/>
      <c r="B21" s="440"/>
      <c r="C21" s="440"/>
      <c r="D21" s="440"/>
      <c r="E21" s="440"/>
      <c r="F21" s="440"/>
      <c r="G21" s="440"/>
      <c r="H21" s="440"/>
    </row>
    <row r="22" customFormat="false" ht="15.75" hidden="false" customHeight="false" outlineLevel="0" collapsed="false">
      <c r="A22" s="440"/>
      <c r="B22" s="464" t="s">
        <v>489</v>
      </c>
      <c r="C22" s="464"/>
      <c r="D22" s="464"/>
      <c r="E22" s="465" t="n">
        <v>0</v>
      </c>
      <c r="F22" s="440"/>
      <c r="G22" s="440"/>
      <c r="H22" s="440"/>
    </row>
    <row r="23" customFormat="false" ht="15.75" hidden="false" customHeight="false" outlineLevel="0" collapsed="false">
      <c r="A23" s="440"/>
      <c r="B23" s="464" t="s">
        <v>490</v>
      </c>
      <c r="C23" s="464"/>
      <c r="D23" s="464"/>
      <c r="E23" s="466" t="n">
        <v>0</v>
      </c>
      <c r="F23" s="440"/>
      <c r="G23" s="440"/>
      <c r="H23" s="440"/>
    </row>
    <row r="24" customFormat="false" ht="15.75" hidden="false" customHeight="false" outlineLevel="0" collapsed="false">
      <c r="A24" s="440"/>
      <c r="B24" s="467" t="s">
        <v>491</v>
      </c>
      <c r="C24" s="467"/>
      <c r="D24" s="467"/>
      <c r="E24" s="468" t="n">
        <f aca="false">+E22+E23</f>
        <v>0</v>
      </c>
      <c r="F24" s="440"/>
      <c r="G24" s="440"/>
      <c r="H24" s="440"/>
    </row>
    <row r="25" customFormat="false" ht="15.75" hidden="false" customHeight="false" outlineLevel="0" collapsed="false">
      <c r="A25" s="440"/>
      <c r="B25" s="467"/>
      <c r="C25" s="467"/>
      <c r="D25" s="467"/>
      <c r="E25" s="469"/>
      <c r="F25" s="440"/>
      <c r="G25" s="440"/>
      <c r="H25" s="440"/>
    </row>
    <row r="26" customFormat="false" ht="15.75" hidden="false" customHeight="false" outlineLevel="0" collapsed="false">
      <c r="A26" s="440"/>
      <c r="B26" s="470" t="s">
        <v>492</v>
      </c>
      <c r="C26" s="470"/>
      <c r="D26" s="470"/>
      <c r="E26" s="471" t="n">
        <f aca="false">E20*E24</f>
        <v>0</v>
      </c>
      <c r="F26" s="440"/>
      <c r="G26" s="440"/>
      <c r="H26" s="440"/>
    </row>
    <row r="27" customFormat="false" ht="15.75" hidden="false" customHeight="false" outlineLevel="0" collapsed="false">
      <c r="A27" s="440"/>
      <c r="B27" s="472" t="s">
        <v>493</v>
      </c>
      <c r="C27" s="470"/>
      <c r="D27" s="470"/>
      <c r="E27" s="473" t="n">
        <v>0.7</v>
      </c>
      <c r="F27" s="440"/>
      <c r="G27" s="440"/>
      <c r="H27" s="440"/>
    </row>
    <row r="28" customFormat="false" ht="15.75" hidden="false" customHeight="false" outlineLevel="0" collapsed="false">
      <c r="A28" s="440"/>
      <c r="B28" s="470" t="s">
        <v>494</v>
      </c>
      <c r="C28" s="470"/>
      <c r="D28" s="470"/>
      <c r="E28" s="471" t="n">
        <f aca="false">ROUND(E26*E27,2)</f>
        <v>0</v>
      </c>
      <c r="F28" s="440"/>
      <c r="G28" s="440"/>
      <c r="H28" s="440"/>
    </row>
    <row r="29" customFormat="false" ht="15.75" hidden="false" customHeight="false" outlineLevel="0" collapsed="false">
      <c r="A29" s="440"/>
      <c r="B29" s="470" t="s">
        <v>495</v>
      </c>
      <c r="C29" s="470"/>
      <c r="D29" s="470"/>
      <c r="E29" s="474" t="n">
        <f aca="false">-ROUND(E28*0.05,2)</f>
        <v>-0</v>
      </c>
      <c r="F29" s="440"/>
      <c r="G29" s="440"/>
      <c r="H29" s="440"/>
    </row>
    <row r="30" customFormat="false" ht="15.75" hidden="false" customHeight="false" outlineLevel="0" collapsed="false">
      <c r="A30" s="440"/>
      <c r="B30" s="470" t="s">
        <v>186</v>
      </c>
      <c r="C30" s="470"/>
      <c r="D30" s="470"/>
      <c r="E30" s="471" t="n">
        <f aca="false">E28+E29</f>
        <v>0</v>
      </c>
      <c r="F30" s="440"/>
      <c r="G30" s="440"/>
      <c r="H30" s="440"/>
    </row>
    <row r="31" customFormat="false" ht="15.75" hidden="false" customHeight="false" outlineLevel="0" collapsed="false">
      <c r="A31" s="440"/>
      <c r="B31" s="440"/>
      <c r="C31" s="440"/>
      <c r="D31" s="440"/>
      <c r="E31" s="440"/>
      <c r="F31" s="440"/>
      <c r="G31" s="475"/>
      <c r="H31" s="440"/>
    </row>
    <row r="32" customFormat="false" ht="15.75" hidden="false" customHeight="false" outlineLevel="0" collapsed="false">
      <c r="A32" s="440"/>
      <c r="B32" s="2" t="s">
        <v>187</v>
      </c>
      <c r="C32" s="470"/>
      <c r="D32" s="470"/>
      <c r="E32" s="417" t="n">
        <v>0</v>
      </c>
      <c r="F32" s="440"/>
      <c r="G32" s="475"/>
      <c r="H32" s="440"/>
    </row>
    <row r="33" customFormat="false" ht="15.75" hidden="false" customHeight="false" outlineLevel="0" collapsed="false">
      <c r="A33" s="440"/>
      <c r="B33" s="2"/>
      <c r="C33" s="470"/>
      <c r="D33" s="470"/>
      <c r="E33" s="476"/>
      <c r="F33" s="440"/>
      <c r="G33" s="475"/>
      <c r="H33" s="440"/>
    </row>
    <row r="34" customFormat="false" ht="15.75" hidden="false" customHeight="false" outlineLevel="0" collapsed="false">
      <c r="A34" s="440"/>
      <c r="B34" s="2" t="s">
        <v>188</v>
      </c>
      <c r="C34" s="470"/>
      <c r="D34" s="470"/>
      <c r="E34" s="476" t="n">
        <f aca="false">E30+E32</f>
        <v>0</v>
      </c>
      <c r="F34" s="440"/>
      <c r="G34" s="475"/>
      <c r="H34" s="440"/>
    </row>
    <row r="35" customFormat="false" ht="15.75" hidden="false" customHeight="false" outlineLevel="0" collapsed="false">
      <c r="A35" s="440"/>
      <c r="B35" s="2"/>
      <c r="C35" s="470"/>
      <c r="D35" s="470"/>
      <c r="E35" s="476"/>
      <c r="F35" s="440"/>
      <c r="G35" s="475"/>
      <c r="H35" s="440"/>
    </row>
    <row r="36" customFormat="false" ht="15.75" hidden="false" customHeight="false" outlineLevel="0" collapsed="false">
      <c r="A36" s="440"/>
      <c r="B36" s="2" t="s">
        <v>496</v>
      </c>
      <c r="C36" s="477"/>
      <c r="D36" s="477"/>
      <c r="E36" s="478" t="n">
        <v>11</v>
      </c>
      <c r="F36" s="440"/>
      <c r="G36" s="475"/>
      <c r="H36" s="440"/>
    </row>
    <row r="37" customFormat="false" ht="15.75" hidden="false" customHeight="false" outlineLevel="0" collapsed="false">
      <c r="A37" s="440"/>
      <c r="B37" s="2"/>
      <c r="C37" s="470"/>
      <c r="D37" s="470"/>
      <c r="E37" s="471"/>
      <c r="F37" s="440"/>
      <c r="G37" s="475"/>
      <c r="H37" s="440"/>
    </row>
    <row r="38" customFormat="false" ht="16.5" hidden="false" customHeight="false" outlineLevel="0" collapsed="false">
      <c r="A38" s="440"/>
      <c r="B38" s="2" t="s">
        <v>190</v>
      </c>
      <c r="C38" s="479"/>
      <c r="D38" s="479"/>
      <c r="E38" s="480" t="n">
        <f aca="false">IF(E36=0,0,ROUND(E34/E36,2))</f>
        <v>0</v>
      </c>
      <c r="F38" s="440"/>
      <c r="G38" s="440"/>
      <c r="H38" s="440"/>
    </row>
    <row r="39" customFormat="false" ht="16.5" hidden="false" customHeight="false" outlineLevel="0" collapsed="false"/>
    <row r="41" customFormat="false" ht="15.75" hidden="false" customHeight="false" outlineLevel="0" collapsed="false">
      <c r="A41" s="481" t="s">
        <v>497</v>
      </c>
      <c r="B41" s="482"/>
      <c r="C41" s="482"/>
      <c r="D41" s="482"/>
      <c r="E41" s="482"/>
    </row>
    <row r="42" customFormat="false" ht="15.75" hidden="false" customHeight="false" outlineLevel="0" collapsed="false">
      <c r="A42" s="481" t="s">
        <v>498</v>
      </c>
      <c r="B42" s="482"/>
      <c r="C42" s="482"/>
      <c r="D42" s="482"/>
      <c r="E42" s="482"/>
    </row>
  </sheetData>
  <printOptions headings="true" gridLines="false" gridLinesSet="true" horizontalCentered="true" verticalCentered="false"/>
  <pageMargins left="0.1" right="0.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13.66</v>
      </c>
      <c r="D17" s="80" t="n">
        <v>0</v>
      </c>
      <c r="E17" s="81" t="n">
        <f aca="false">IF(D$29=0,C17*2,C17+D17)</f>
        <v>627.32</v>
      </c>
      <c r="F17" s="86" t="n">
        <f aca="false">'0664'!F17:G17</f>
        <v>1.001</v>
      </c>
      <c r="G17" s="86"/>
      <c r="H17" s="83" t="n">
        <f aca="false">ROUND(E17*F17,4)</f>
        <v>627.9473</v>
      </c>
      <c r="I17" s="81" t="n">
        <f aca="false">ROUND(ROUND(H17*$C$8,4)*($H$8),2)</f>
        <v>2752317.05</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87.36</v>
      </c>
      <c r="D18" s="80" t="n">
        <v>0</v>
      </c>
      <c r="E18" s="81" t="n">
        <f aca="false">IF(D$29=0,C18*2,C18+D18)</f>
        <v>174.72</v>
      </c>
      <c r="F18" s="86" t="n">
        <f aca="false">'0664'!F18:G18</f>
        <v>1.001</v>
      </c>
      <c r="G18" s="86"/>
      <c r="H18" s="83" t="n">
        <f aca="false">ROUND(E18*F18,4)</f>
        <v>174.8947</v>
      </c>
      <c r="I18" s="81" t="n">
        <f aca="false">ROUND(ROUND(H18*$C$8,4)*($H$8),2)</f>
        <v>766570.16</v>
      </c>
      <c r="J18" s="84" t="str">
        <f aca="false">IF(ROUND(E18,2)=ROUND(SUM(E56:E58),2)," ","CHECK 9-12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9.51</v>
      </c>
      <c r="D27" s="80" t="n">
        <v>0</v>
      </c>
      <c r="E27" s="81" t="n">
        <f aca="false">IF(D$29=0,C27*2,C27+D27)</f>
        <v>19.02</v>
      </c>
      <c r="F27" s="86" t="n">
        <f aca="false">'0664'!F27:G27</f>
        <v>1.212</v>
      </c>
      <c r="G27" s="86"/>
      <c r="H27" s="83" t="n">
        <f aca="false">ROUND(E27*F27,4)</f>
        <v>23.0522</v>
      </c>
      <c r="I27" s="81" t="n">
        <f aca="false">ROUND(ROUND(H27*$C$8,4)*($H$8),2)</f>
        <v>101038.67</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43.4</v>
      </c>
      <c r="D28" s="88" t="n">
        <v>0</v>
      </c>
      <c r="E28" s="89" t="n">
        <f aca="false">IF(D$29=0,C28*2,C28+D28)</f>
        <v>286.8</v>
      </c>
      <c r="F28" s="86" t="n">
        <f aca="false">'0664'!F28:G28</f>
        <v>1.001</v>
      </c>
      <c r="G28" s="86"/>
      <c r="H28" s="90" t="n">
        <f aca="false">ROUND(E28*F28,4)</f>
        <v>287.0868</v>
      </c>
      <c r="I28" s="89" t="n">
        <f aca="false">ROUND(ROUND(H28*$C$8,4)*($H$8),2)</f>
        <v>1258312.43</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53.93</v>
      </c>
      <c r="D29" s="89" t="n">
        <f aca="false">SUM(D13:D28)+0</f>
        <v>0</v>
      </c>
      <c r="E29" s="89" t="n">
        <f aca="false">SUM(E13:E28)</f>
        <v>1107.86</v>
      </c>
      <c r="F29" s="103"/>
      <c r="G29" s="103"/>
      <c r="H29" s="387" t="n">
        <f aca="false">SUM(H13:H28)</f>
        <v>1112.981</v>
      </c>
      <c r="I29" s="89" t="n">
        <f aca="false">SUM(I13:I28)</f>
        <v>4878238.3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12.981</v>
      </c>
      <c r="F45" s="126"/>
      <c r="G45" s="122"/>
      <c r="H45" s="123" t="s">
        <v>66</v>
      </c>
      <c r="I45" s="89" t="n">
        <f aca="false">SUM(I43,I29)</f>
        <v>4878238.3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67.81</v>
      </c>
      <c r="D56" s="80" t="n">
        <v>0</v>
      </c>
      <c r="E56" s="81" t="n">
        <f aca="false">IF(D$59=0,C56*2,C56+D56)</f>
        <v>135.62</v>
      </c>
      <c r="F56" s="190" t="s">
        <v>82</v>
      </c>
      <c r="G56" s="190" t="n">
        <v>251</v>
      </c>
      <c r="H56" s="389" t="n">
        <f aca="false">'0664'!H56</f>
        <v>835</v>
      </c>
      <c r="I56" s="81" t="n">
        <f aca="false">ROUND(E56*H56,2)</f>
        <v>113242.7</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9.55</v>
      </c>
      <c r="D57" s="80" t="n">
        <v>0</v>
      </c>
      <c r="E57" s="81" t="n">
        <f aca="false">IF(D$59=0,C57*2,C57+D57)</f>
        <v>39.1</v>
      </c>
      <c r="F57" s="190" t="s">
        <v>82</v>
      </c>
      <c r="G57" s="190" t="n">
        <v>252</v>
      </c>
      <c r="H57" s="389" t="n">
        <f aca="false">'0664'!H57</f>
        <v>3168</v>
      </c>
      <c r="I57" s="81" t="n">
        <f aca="false">ROUND(E57*H57,2)</f>
        <v>123868.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87.36</v>
      </c>
      <c r="D59" s="102" t="n">
        <f aca="false">SUM(D50:D58)+0</f>
        <v>0</v>
      </c>
      <c r="E59" s="102" t="n">
        <f aca="false">SUM(E50:E58)</f>
        <v>174.72</v>
      </c>
      <c r="F59" s="104" t="s">
        <v>84</v>
      </c>
      <c r="G59" s="104"/>
      <c r="H59" s="104"/>
      <c r="I59" s="102" t="n">
        <f aca="false">SUM(I50:I58)</f>
        <v>237111.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107.86</v>
      </c>
      <c r="D62" s="187" t="s">
        <v>88</v>
      </c>
      <c r="E62" s="187"/>
      <c r="F62" s="187"/>
      <c r="G62" s="187"/>
      <c r="H62" s="67" t="n">
        <f aca="false">'0664'!H62</f>
        <v>192148.39</v>
      </c>
      <c r="I62" s="152"/>
      <c r="N62" s="85" t="s">
        <v>415</v>
      </c>
      <c r="O62" s="85"/>
      <c r="P62" s="153" t="n">
        <f aca="false">P29</f>
        <v>0</v>
      </c>
      <c r="Q62" s="154" t="s">
        <v>90</v>
      </c>
      <c r="R62" s="154"/>
      <c r="S62" s="154"/>
      <c r="T62" s="155" t="n">
        <f aca="false">H62</f>
        <v>192148.39</v>
      </c>
      <c r="U62" s="155"/>
    </row>
    <row r="63" customFormat="false" ht="15.75" hidden="false" customHeight="false" outlineLevel="0" collapsed="false">
      <c r="B63" s="1"/>
      <c r="G63" s="391" t="s">
        <v>91</v>
      </c>
      <c r="H63" s="392" t="n">
        <f aca="false">ROUND(C62/H62,6)</f>
        <v>0.005766</v>
      </c>
      <c r="I63" s="393"/>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12.981</v>
      </c>
      <c r="D65" s="187" t="s">
        <v>96</v>
      </c>
      <c r="E65" s="187"/>
      <c r="F65" s="187"/>
      <c r="G65" s="187"/>
      <c r="H65" s="420"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523</v>
      </c>
      <c r="I66" s="397"/>
      <c r="N66" s="91" t="s">
        <v>99</v>
      </c>
      <c r="O66" s="91"/>
      <c r="P66" s="91"/>
      <c r="Q66" s="91"/>
      <c r="R66" s="91"/>
      <c r="S66" s="91"/>
      <c r="T66" s="167" t="n">
        <f aca="false">ROUND(P65/T65,6)</f>
        <v>0</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5766</v>
      </c>
      <c r="I68" s="81" t="n">
        <f aca="false">ROUND(F68*H68,2)</f>
        <v>211267.9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57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5766</v>
      </c>
      <c r="I73" s="81" t="n">
        <f aca="false">IF(D73="Y",ROUND(F73*H73,2),0)</f>
        <v>20115.7</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5766</v>
      </c>
      <c r="I74" s="81" t="n">
        <f aca="false">ROUND(F74*H74,2)</f>
        <v>24873.2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5766</v>
      </c>
      <c r="I75" s="81" t="n">
        <f aca="false">ROUND(F75*H75,2)</f>
        <v>86441.8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52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52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523</v>
      </c>
      <c r="I81" s="81" t="n">
        <f aca="false">ROUND(F81*H81,2)</f>
        <v>46324.3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523</v>
      </c>
      <c r="I82" s="81" t="n">
        <f aca="false">ROUND(F82*H82,2)</f>
        <v>714178.5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21" t="n">
        <f aca="false">'0664'!F83</f>
        <v>0</v>
      </c>
      <c r="G83" s="187" t="s">
        <v>102</v>
      </c>
      <c r="H83" s="188" t="n">
        <f aca="false">H66</f>
        <v>0.0052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523</v>
      </c>
      <c r="I84" s="81" t="n">
        <f aca="false">ROUND(F84*H84,2)</f>
        <v>17939.2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112.981</v>
      </c>
      <c r="D91" s="194"/>
      <c r="E91" s="195" t="n">
        <f aca="false">H8</f>
        <v>1.0426</v>
      </c>
      <c r="F91" s="173" t="n">
        <f aca="false">'0664'!F91</f>
        <v>900.53</v>
      </c>
      <c r="G91" s="187" t="s">
        <v>91</v>
      </c>
      <c r="H91" s="89" t="n">
        <f aca="false">ROUND(C91*E91*F91,2)</f>
        <v>1044969.6</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112.981</v>
      </c>
      <c r="D92" s="204"/>
      <c r="E92" s="205"/>
      <c r="F92" s="205"/>
      <c r="G92" s="205"/>
      <c r="H92" s="206" t="s">
        <v>146</v>
      </c>
      <c r="I92" s="81" t="n">
        <f aca="false">IF(A1=75,0,H91+H90+H89)</f>
        <v>1044969.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827</v>
      </c>
      <c r="D98" s="80" t="n">
        <v>810</v>
      </c>
      <c r="E98" s="81" t="n">
        <f aca="false">AVERAGE(C98:D98)</f>
        <v>818.5</v>
      </c>
      <c r="F98" s="186" t="s">
        <v>157</v>
      </c>
      <c r="G98" s="216" t="n">
        <f aca="false">'0664'!G98</f>
        <v>394</v>
      </c>
      <c r="I98" s="81" t="n">
        <f aca="false">ROUND(G98*E98,2)</f>
        <v>322489</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603949.39</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str">
        <f aca="false">IF(E29=0,"",IF((E14+E16+SUM(E18:E24))/E29&gt;0.75,1,""))</f>
        <v/>
      </c>
      <c r="I116" s="81" t="n">
        <f aca="false">U113</f>
        <v>0</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11"/>
      <c r="H118" s="250" t="n">
        <f aca="false">IF(H116=1,I116,I114)</f>
        <v>7603949.39</v>
      </c>
      <c r="I118" s="89" t="n">
        <f aca="false">ROUND(IF(E29=0,0,IF(E29&gt;250,-(((250/E29)*H118)*IF(G118="H",0.02,0.05)),IF(G118="H",-0.02*H118,-0.05*H118))),2)</f>
        <v>-85795.47</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518153.9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3243103.3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4275050.6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610721.5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IF(G118="H",(H118*0.02)+I118,(H118*0.05)+I118)</f>
        <v>294401.999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7.75</v>
      </c>
      <c r="D18" s="80" t="n">
        <v>0</v>
      </c>
      <c r="E18" s="81" t="n">
        <f aca="false">IF(D$29=0,C18*2,C18+D18)</f>
        <v>35.5</v>
      </c>
      <c r="F18" s="86" t="n">
        <f aca="false">'0664'!F18:G18</f>
        <v>1.001</v>
      </c>
      <c r="G18" s="86"/>
      <c r="H18" s="83" t="n">
        <f aca="false">ROUND(E18*F18,4)</f>
        <v>35.5355</v>
      </c>
      <c r="I18" s="81" t="n">
        <f aca="false">ROUND(ROUND(H18*$C$8,4)*($H$8),2)</f>
        <v>155753.46</v>
      </c>
      <c r="J18" s="84" t="str">
        <f aca="false">IF(ROUND(E18,2)=ROUND(SUM(E56:E58),2)," ","CHECK 4-8 LINES BELOW")</f>
        <v> </v>
      </c>
      <c r="N18" s="85" t="s">
        <v>35</v>
      </c>
      <c r="O18" s="85"/>
      <c r="P18" s="75" t="n">
        <f aca="false">IF($H$116=1,E18,0)</f>
        <v>35.5</v>
      </c>
      <c r="Q18" s="75"/>
      <c r="R18" s="86" t="n">
        <v>1</v>
      </c>
      <c r="S18" s="86"/>
      <c r="T18" s="77" t="n">
        <f aca="false">ROUND(P18*R18,4)</f>
        <v>35.5</v>
      </c>
      <c r="U18" s="87" t="n">
        <f aca="false">ROUND(ROUND(T18*$C$8,4)*($H$8),0)</f>
        <v>155598</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1.95</v>
      </c>
      <c r="D21" s="80" t="n">
        <v>0</v>
      </c>
      <c r="E21" s="81" t="n">
        <f aca="false">IF(D$29=0,C21*2,C21+D21)</f>
        <v>23.9</v>
      </c>
      <c r="F21" s="86" t="n">
        <f aca="false">'0664'!F21:G21</f>
        <v>3.619</v>
      </c>
      <c r="G21" s="86"/>
      <c r="H21" s="83" t="n">
        <f aca="false">ROUND(E21*F21,4)</f>
        <v>86.4941</v>
      </c>
      <c r="I21" s="81" t="n">
        <f aca="false">ROUND(ROUND(H21*$C$8,4)*($H$8),2)</f>
        <v>379106.95</v>
      </c>
      <c r="N21" s="85" t="s">
        <v>38</v>
      </c>
      <c r="O21" s="85"/>
      <c r="P21" s="75" t="n">
        <f aca="false">IF($H$116=1,E21,0)</f>
        <v>23.9</v>
      </c>
      <c r="Q21" s="75"/>
      <c r="R21" s="86" t="n">
        <v>1</v>
      </c>
      <c r="S21" s="86"/>
      <c r="T21" s="77" t="n">
        <f aca="false">ROUND(P21*R21,4)</f>
        <v>23.9</v>
      </c>
      <c r="U21" s="78" t="n">
        <f aca="false">ROUND(ROUND(T21*$C$8,4)*($H$8),0)</f>
        <v>10475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9.7</v>
      </c>
      <c r="D29" s="89" t="n">
        <f aca="false">SUM(D13:D28)+0</f>
        <v>0</v>
      </c>
      <c r="E29" s="89" t="n">
        <f aca="false">SUM(E13:E28)</f>
        <v>59.4</v>
      </c>
      <c r="F29" s="103"/>
      <c r="G29" s="103"/>
      <c r="H29" s="387" t="n">
        <f aca="false">SUM(H13:H28)</f>
        <v>122.0296</v>
      </c>
      <c r="I29" s="89" t="n">
        <f aca="false">SUM(I13:I28)</f>
        <v>534860.41</v>
      </c>
      <c r="N29" s="94" t="s">
        <v>47</v>
      </c>
      <c r="O29" s="94"/>
      <c r="P29" s="95" t="n">
        <f aca="false">SUM(P13:P28)</f>
        <v>59.4</v>
      </c>
      <c r="Q29" s="95"/>
      <c r="R29" s="96"/>
      <c r="S29" s="96"/>
      <c r="T29" s="97" t="n">
        <f aca="false">SUM(T13:T28)</f>
        <v>59.4</v>
      </c>
      <c r="U29" s="78" t="n">
        <f aca="false">SUM(U13:U28)</f>
        <v>260353</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22.0296</v>
      </c>
      <c r="F45" s="126"/>
      <c r="G45" s="122"/>
      <c r="H45" s="123" t="s">
        <v>66</v>
      </c>
      <c r="I45" s="89" t="n">
        <f aca="false">SUM(I43,I29)</f>
        <v>534860.41</v>
      </c>
      <c r="N45" s="98" t="s">
        <v>67</v>
      </c>
      <c r="O45" s="98"/>
      <c r="P45" s="98"/>
      <c r="Q45" s="98"/>
      <c r="R45" s="127" t="n">
        <f aca="false">R43+T29</f>
        <v>59.4</v>
      </c>
      <c r="S45" s="96" t="s">
        <v>68</v>
      </c>
      <c r="T45" s="96"/>
      <c r="U45" s="128" t="n">
        <f aca="false">SUM(U43,U29)</f>
        <v>260353</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M47" s="23"/>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M48" s="23"/>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389"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5</v>
      </c>
      <c r="D56" s="80" t="n">
        <v>0</v>
      </c>
      <c r="E56" s="81" t="n">
        <f aca="false">IF(D$59=0,C56*2,C56+D56)</f>
        <v>1</v>
      </c>
      <c r="F56" s="190" t="s">
        <v>82</v>
      </c>
      <c r="G56" s="190" t="n">
        <v>251</v>
      </c>
      <c r="H56" s="389" t="n">
        <f aca="false">'0664'!H56</f>
        <v>835</v>
      </c>
      <c r="I56" s="81" t="n">
        <f aca="false">ROUND(E56*H56,2)</f>
        <v>83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0</v>
      </c>
      <c r="E57" s="81" t="n">
        <f aca="false">IF(D$59=0,C57*2,C57+D57)</f>
        <v>1</v>
      </c>
      <c r="F57" s="190" t="s">
        <v>82</v>
      </c>
      <c r="G57" s="190" t="n">
        <v>252</v>
      </c>
      <c r="H57" s="389" t="n">
        <f aca="false">'0664'!H57</f>
        <v>3168</v>
      </c>
      <c r="I57" s="81" t="n">
        <f aca="false">ROUND(E57*H57,2)</f>
        <v>3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6.75</v>
      </c>
      <c r="D58" s="80" t="n">
        <v>0</v>
      </c>
      <c r="E58" s="81" t="n">
        <f aca="false">IF(D$59=0,C58*2,C58+D58)</f>
        <v>33.5</v>
      </c>
      <c r="F58" s="190" t="s">
        <v>82</v>
      </c>
      <c r="G58" s="190" t="n">
        <v>253</v>
      </c>
      <c r="H58" s="389" t="n">
        <f aca="false">'0664'!H58</f>
        <v>6685</v>
      </c>
      <c r="I58" s="81" t="n">
        <f aca="false">ROUND(E58*H58,2)</f>
        <v>223947.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75</v>
      </c>
      <c r="D59" s="102" t="n">
        <f aca="false">SUM(D50:D58)+0</f>
        <v>0</v>
      </c>
      <c r="E59" s="102" t="n">
        <f aca="false">SUM(E50:E58)</f>
        <v>35.5</v>
      </c>
      <c r="F59" s="104" t="s">
        <v>84</v>
      </c>
      <c r="G59" s="104"/>
      <c r="H59" s="104"/>
      <c r="I59" s="102" t="n">
        <f aca="false">SUM(I50:I58)</f>
        <v>227950.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59.4</v>
      </c>
      <c r="D62" s="187" t="s">
        <v>88</v>
      </c>
      <c r="E62" s="187"/>
      <c r="F62" s="187"/>
      <c r="G62" s="187"/>
      <c r="H62" s="67" t="n">
        <f aca="false">'0664'!H62</f>
        <v>192148.39</v>
      </c>
      <c r="I62" s="152"/>
      <c r="N62" s="85" t="s">
        <v>415</v>
      </c>
      <c r="O62" s="85"/>
      <c r="P62" s="153" t="n">
        <f aca="false">P29</f>
        <v>59.4</v>
      </c>
      <c r="Q62" s="154" t="s">
        <v>90</v>
      </c>
      <c r="R62" s="154"/>
      <c r="S62" s="154"/>
      <c r="T62" s="155" t="n">
        <f aca="false">H62</f>
        <v>192148.39</v>
      </c>
      <c r="U62" s="155"/>
    </row>
    <row r="63" customFormat="false" ht="15.75" hidden="false" customHeight="false" outlineLevel="0" collapsed="false">
      <c r="B63" s="1"/>
      <c r="G63" s="391" t="s">
        <v>91</v>
      </c>
      <c r="H63" s="392" t="n">
        <f aca="false">ROUND(C62/H62,6)</f>
        <v>0.000309</v>
      </c>
      <c r="I63" s="393"/>
      <c r="N63" s="85" t="s">
        <v>92</v>
      </c>
      <c r="O63" s="85"/>
      <c r="P63" s="85"/>
      <c r="Q63" s="85"/>
      <c r="R63" s="85"/>
      <c r="S63" s="85"/>
      <c r="T63" s="161" t="n">
        <f aca="false">ROUND(P62/T62,6)</f>
        <v>0.000309</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22.0296</v>
      </c>
      <c r="D65" s="187" t="s">
        <v>96</v>
      </c>
      <c r="E65" s="187"/>
      <c r="F65" s="187"/>
      <c r="G65" s="187"/>
      <c r="H65" s="420" t="n">
        <f aca="false">'0664'!H65</f>
        <v>212812.62</v>
      </c>
      <c r="I65" s="81"/>
      <c r="N65" s="85" t="s">
        <v>97</v>
      </c>
      <c r="O65" s="85"/>
      <c r="P65" s="153" t="n">
        <f aca="false">R45</f>
        <v>59.4</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573</v>
      </c>
      <c r="I66" s="397"/>
      <c r="N66" s="91" t="s">
        <v>99</v>
      </c>
      <c r="O66" s="91"/>
      <c r="P66" s="91"/>
      <c r="Q66" s="91"/>
      <c r="R66" s="91"/>
      <c r="S66" s="91"/>
      <c r="T66" s="167" t="n">
        <f aca="false">ROUND(P65/T65,6)</f>
        <v>0.000279</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309</v>
      </c>
      <c r="I68" s="81" t="n">
        <f aca="false">ROUND(F68*H68,2)</f>
        <v>11321.85</v>
      </c>
      <c r="N68" s="85" t="s">
        <v>100</v>
      </c>
      <c r="O68" s="85"/>
      <c r="P68" s="85"/>
      <c r="Q68" s="173"/>
      <c r="R68" s="174" t="n">
        <f aca="false">F68</f>
        <v>36640297</v>
      </c>
      <c r="S68" s="10" t="s">
        <v>102</v>
      </c>
      <c r="T68" s="175" t="n">
        <f aca="false">T63</f>
        <v>0.000309</v>
      </c>
      <c r="U68" s="78" t="n">
        <f aca="false">ROUND(R68*T68,0)</f>
        <v>11322</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309</v>
      </c>
      <c r="I72" s="81" t="n">
        <f aca="false">ROUND(F72*H72,2)</f>
        <v>0</v>
      </c>
      <c r="N72" s="176"/>
      <c r="O72" s="176"/>
      <c r="P72" s="176"/>
      <c r="Q72" s="173"/>
      <c r="R72" s="174" t="n">
        <f aca="false">F72</f>
        <v>0</v>
      </c>
      <c r="S72" s="10" t="s">
        <v>102</v>
      </c>
      <c r="T72" s="175" t="n">
        <f aca="false">T63</f>
        <v>0.000309</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309</v>
      </c>
      <c r="I73" s="81" t="n">
        <f aca="false">IF(D73="Y",ROUND(F73*H73,2),0)</f>
        <v>1078</v>
      </c>
      <c r="N73" s="85" t="s">
        <v>109</v>
      </c>
      <c r="O73" s="85"/>
      <c r="P73" s="85"/>
      <c r="Q73" s="173"/>
      <c r="R73" s="174" t="n">
        <f aca="false">F73</f>
        <v>3488675</v>
      </c>
      <c r="S73" s="10" t="s">
        <v>102</v>
      </c>
      <c r="T73" s="175" t="n">
        <f aca="false">T63</f>
        <v>0.000309</v>
      </c>
      <c r="U73" s="78" t="n">
        <f aca="false">ROUND(R73*T73,0)</f>
        <v>1078</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309</v>
      </c>
      <c r="I74" s="81" t="n">
        <f aca="false">ROUND(F74*H74,2)</f>
        <v>1332.96</v>
      </c>
      <c r="N74" s="85" t="s">
        <v>112</v>
      </c>
      <c r="O74" s="85"/>
      <c r="P74" s="85"/>
      <c r="Q74" s="173"/>
      <c r="R74" s="174" t="n">
        <f aca="false">F74</f>
        <v>4313782</v>
      </c>
      <c r="S74" s="10" t="s">
        <v>102</v>
      </c>
      <c r="T74" s="175" t="n">
        <f aca="false">T63</f>
        <v>0.000309</v>
      </c>
      <c r="U74" s="78" t="n">
        <f aca="false">ROUND(R74*T74,0)</f>
        <v>1333</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309</v>
      </c>
      <c r="I75" s="81" t="n">
        <f aca="false">ROUND(F75*H75,2)</f>
        <v>4632.42</v>
      </c>
      <c r="N75" s="85" t="s">
        <v>113</v>
      </c>
      <c r="O75" s="85"/>
      <c r="P75" s="85"/>
      <c r="Q75" s="173"/>
      <c r="R75" s="181" t="n">
        <f aca="false">F75</f>
        <v>14991646</v>
      </c>
      <c r="S75" s="10" t="s">
        <v>102</v>
      </c>
      <c r="T75" s="175" t="n">
        <f aca="false">T63</f>
        <v>0.000309</v>
      </c>
      <c r="U75" s="78" t="n">
        <f aca="false">ROUND(R75*T75,0)</f>
        <v>4632</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73</v>
      </c>
      <c r="I79" s="81" t="n">
        <f aca="false">ROUND(F79*H79,2)</f>
        <v>0</v>
      </c>
      <c r="N79" s="85" t="s">
        <v>123</v>
      </c>
      <c r="O79" s="85"/>
      <c r="P79" s="85"/>
      <c r="Q79" s="173"/>
      <c r="R79" s="181" t="n">
        <f aca="false">F79</f>
        <v>0</v>
      </c>
      <c r="S79" s="10" t="s">
        <v>102</v>
      </c>
      <c r="T79" s="175" t="n">
        <f aca="false">T66</f>
        <v>0.000279</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73</v>
      </c>
      <c r="I80" s="81" t="n">
        <f aca="false">ROUND(F80*H80,2)</f>
        <v>0</v>
      </c>
      <c r="N80" s="85" t="s">
        <v>124</v>
      </c>
      <c r="O80" s="85"/>
      <c r="P80" s="85"/>
      <c r="Q80" s="173"/>
      <c r="R80" s="181" t="n">
        <f aca="false">F80</f>
        <v>0</v>
      </c>
      <c r="S80" s="10" t="s">
        <v>102</v>
      </c>
      <c r="T80" s="175" t="n">
        <f aca="false">T66</f>
        <v>0.000279</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573</v>
      </c>
      <c r="I81" s="81" t="n">
        <f aca="false">ROUND(F81*H81,2)</f>
        <v>5075.31</v>
      </c>
      <c r="N81" s="176" t="s">
        <v>125</v>
      </c>
      <c r="O81" s="176"/>
      <c r="P81" s="176"/>
      <c r="Q81" s="173"/>
      <c r="R81" s="181" t="n">
        <f aca="false">F81</f>
        <v>8857432</v>
      </c>
      <c r="S81" s="10" t="s">
        <v>102</v>
      </c>
      <c r="T81" s="175" t="n">
        <f aca="false">T66</f>
        <v>0.000279</v>
      </c>
      <c r="U81" s="78" t="n">
        <f aca="false">IF($H$116=1,I81,0)</f>
        <v>5075.31</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73</v>
      </c>
      <c r="I82" s="81" t="n">
        <f aca="false">ROUND(F82*H82,2)</f>
        <v>78245.57</v>
      </c>
      <c r="N82" s="85" t="s">
        <v>126</v>
      </c>
      <c r="O82" s="85"/>
      <c r="P82" s="85"/>
      <c r="Q82" s="173"/>
      <c r="R82" s="181" t="n">
        <f aca="false">F82</f>
        <v>136554223</v>
      </c>
      <c r="S82" s="10" t="s">
        <v>102</v>
      </c>
      <c r="T82" s="175" t="n">
        <f aca="false">T66</f>
        <v>0.000279</v>
      </c>
      <c r="U82" s="78" t="n">
        <f aca="false">ROUND(R82*T82,0)</f>
        <v>38099</v>
      </c>
    </row>
    <row r="83" customFormat="false" ht="15.75" hidden="false" customHeight="false" outlineLevel="0" collapsed="false">
      <c r="A83" s="79" t="s">
        <v>128</v>
      </c>
      <c r="B83" s="79"/>
      <c r="C83" s="79"/>
      <c r="D83" s="1"/>
      <c r="E83" s="186" t="s">
        <v>122</v>
      </c>
      <c r="F83" s="421" t="n">
        <f aca="false">'0664'!F83</f>
        <v>0</v>
      </c>
      <c r="G83" s="187" t="s">
        <v>102</v>
      </c>
      <c r="H83" s="188" t="n">
        <f aca="false">H66</f>
        <v>0.000573</v>
      </c>
      <c r="I83" s="81" t="n">
        <f aca="false">ROUND(F83*H83,2)</f>
        <v>0</v>
      </c>
      <c r="N83" s="85" t="s">
        <v>128</v>
      </c>
      <c r="O83" s="85"/>
      <c r="P83" s="85"/>
      <c r="Q83" s="173"/>
      <c r="R83" s="174" t="n">
        <f aca="false">F83</f>
        <v>0</v>
      </c>
      <c r="S83" s="10" t="s">
        <v>102</v>
      </c>
      <c r="T83" s="175" t="n">
        <f aca="false">T66</f>
        <v>0.000279</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573</v>
      </c>
      <c r="I84" s="81" t="n">
        <f aca="false">ROUND(F84*H84,2)</f>
        <v>1965.43</v>
      </c>
      <c r="N84" s="85" t="s">
        <v>130</v>
      </c>
      <c r="O84" s="85"/>
      <c r="P84" s="85"/>
      <c r="Q84" s="173"/>
      <c r="R84" s="181" t="n">
        <f aca="false">F84</f>
        <v>3430071</v>
      </c>
      <c r="S84" s="10" t="s">
        <v>102</v>
      </c>
      <c r="T84" s="175" t="n">
        <f aca="false">T66</f>
        <v>0.000279</v>
      </c>
      <c r="U84" s="78" t="n">
        <f aca="false">ROUND(R84*T84,0)</f>
        <v>957</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22.0296</v>
      </c>
      <c r="D91" s="194"/>
      <c r="E91" s="195" t="n">
        <f aca="false">H8</f>
        <v>1.0426</v>
      </c>
      <c r="F91" s="173" t="n">
        <f aca="false">'0664'!F91</f>
        <v>900.53</v>
      </c>
      <c r="G91" s="187" t="s">
        <v>91</v>
      </c>
      <c r="H91" s="89" t="n">
        <f aca="false">ROUND(C91*E91*F91,2)</f>
        <v>114572.69</v>
      </c>
      <c r="I91" s="120"/>
      <c r="N91" s="196" t="s">
        <v>82</v>
      </c>
      <c r="O91" s="202" t="n">
        <f aca="false">T17+T18+T21+T24+T27+T28</f>
        <v>59.4</v>
      </c>
      <c r="P91" s="198" t="n">
        <f aca="false">T8</f>
        <v>1.0426</v>
      </c>
      <c r="Q91" s="198"/>
      <c r="R91" s="173" t="n">
        <f aca="false">F91</f>
        <v>900.53</v>
      </c>
      <c r="S91" s="10" t="s">
        <v>91</v>
      </c>
      <c r="T91" s="181" t="n">
        <f aca="false">ROUND(O91*P91*R91,0)</f>
        <v>55770</v>
      </c>
      <c r="U91" s="201"/>
    </row>
    <row r="92" customFormat="false" ht="16.5" hidden="false" customHeight="false" outlineLevel="0" collapsed="false">
      <c r="A92" s="203"/>
      <c r="B92" s="203" t="s">
        <v>145</v>
      </c>
      <c r="C92" s="204" t="n">
        <f aca="false">SUM(C89:C91)</f>
        <v>122.0296</v>
      </c>
      <c r="D92" s="204"/>
      <c r="E92" s="205"/>
      <c r="F92" s="205"/>
      <c r="G92" s="205"/>
      <c r="H92" s="206" t="s">
        <v>146</v>
      </c>
      <c r="I92" s="81" t="n">
        <f aca="false">IF(A1=75,0,H91+H90+H89)</f>
        <v>114572.69</v>
      </c>
      <c r="N92" s="207" t="s">
        <v>147</v>
      </c>
      <c r="O92" s="208" t="n">
        <f aca="false">SUM(O89:O91)</f>
        <v>59.4</v>
      </c>
      <c r="P92" s="209" t="s">
        <v>148</v>
      </c>
      <c r="Q92" s="209"/>
      <c r="R92" s="209"/>
      <c r="S92" s="209"/>
      <c r="T92" s="209"/>
      <c r="U92" s="78" t="n">
        <f aca="false">IF(N1=75,0,T91+T90+T89)</f>
        <v>55770</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68</v>
      </c>
      <c r="D98" s="80" t="n">
        <v>57</v>
      </c>
      <c r="E98" s="81" t="n">
        <f aca="false">AVERAGE(C98:D98)</f>
        <v>62.5</v>
      </c>
      <c r="F98" s="186" t="s">
        <v>157</v>
      </c>
      <c r="G98" s="216" t="n">
        <f aca="false">'0664'!G98</f>
        <v>394</v>
      </c>
      <c r="I98" s="81" t="n">
        <f aca="false">ROUND(G98*E98,2)</f>
        <v>24625</v>
      </c>
      <c r="N98" s="214" t="s">
        <v>156</v>
      </c>
      <c r="O98" s="214"/>
      <c r="P98" s="215" t="n">
        <f aca="false">IF(H116=1,E98,0)</f>
        <v>62.5</v>
      </c>
      <c r="Q98" s="215"/>
      <c r="R98" s="215"/>
      <c r="S98" s="20" t="s">
        <v>157</v>
      </c>
      <c r="T98" s="216" t="n">
        <f aca="false">G98</f>
        <v>394</v>
      </c>
      <c r="U98" s="78" t="n">
        <f aca="false">ROUND(T98*P98,0)</f>
        <v>24625</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403244.31</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005660.14</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403244.31</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403244.31</v>
      </c>
      <c r="I118" s="89" t="n">
        <f aca="false">ROUND(IF(E29=0,0,IF(E29&gt;250,-(((250/E29)*H118)*IF(G118="H",0.02,0.05)),IF(G118="H",-0.02*H118,-0.05*H118))),2)</f>
        <v>-20162.2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985497.9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440265.2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545232.7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77890.3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73" activeCellId="0" sqref="D73"/>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5</v>
      </c>
      <c r="D13" s="70" t="n">
        <v>0</v>
      </c>
      <c r="E13" s="71" t="n">
        <f aca="false">IF(D$29=0,C13*2,C13+D13)</f>
        <v>1</v>
      </c>
      <c r="F13" s="76" t="n">
        <f aca="false">'0664'!F13:G13</f>
        <v>1.107</v>
      </c>
      <c r="G13" s="76"/>
      <c r="H13" s="73" t="n">
        <f aca="false">ROUND(E13*F13,4)</f>
        <v>1.107</v>
      </c>
      <c r="I13" s="71" t="n">
        <f aca="false">ROUND(ROUND(H13*$C$8,4)*($H$8),2)</f>
        <v>4852.02</v>
      </c>
      <c r="N13" s="74" t="s">
        <v>30</v>
      </c>
      <c r="O13" s="74"/>
      <c r="P13" s="75" t="n">
        <f aca="false">IF($H$116=1,E13,0)</f>
        <v>1</v>
      </c>
      <c r="Q13" s="75"/>
      <c r="R13" s="76" t="n">
        <v>1</v>
      </c>
      <c r="S13" s="76"/>
      <c r="T13" s="77" t="n">
        <f aca="false">ROUND(P13*R13,4)</f>
        <v>1</v>
      </c>
      <c r="U13" s="78" t="n">
        <f aca="false">ROUND(ROUND(T13*$C$8,4)*($H$8),0)</f>
        <v>4383</v>
      </c>
    </row>
    <row r="14" customFormat="false" ht="15.75" hidden="false" customHeight="false" outlineLevel="0" collapsed="false">
      <c r="A14" s="79" t="s">
        <v>31</v>
      </c>
      <c r="B14" s="79"/>
      <c r="C14" s="80" t="n">
        <v>0.5</v>
      </c>
      <c r="D14" s="80" t="n">
        <v>0</v>
      </c>
      <c r="E14" s="81" t="n">
        <f aca="false">IF(D$29=0,C14*2,C14+D14)</f>
        <v>1</v>
      </c>
      <c r="F14" s="86" t="n">
        <f aca="false">'0664'!F14:G14</f>
        <v>1.107</v>
      </c>
      <c r="G14" s="86"/>
      <c r="H14" s="83" t="n">
        <f aca="false">ROUND(E14*F14,4)</f>
        <v>1.107</v>
      </c>
      <c r="I14" s="81" t="n">
        <f aca="false">ROUND(ROUND(H14*$C$8,4)*($H$8),2)</f>
        <v>4852.02</v>
      </c>
      <c r="J14" s="84" t="str">
        <f aca="false">IF(ROUND(E14,2)=ROUND(SUM(E50:E52),2)," ","CHECK PK-3 LINES BELOW")</f>
        <v> </v>
      </c>
      <c r="N14" s="85" t="s">
        <v>31</v>
      </c>
      <c r="O14" s="85"/>
      <c r="P14" s="75" t="n">
        <f aca="false">IF($H$116=1,E14,0)</f>
        <v>1</v>
      </c>
      <c r="Q14" s="75"/>
      <c r="R14" s="86" t="n">
        <v>1</v>
      </c>
      <c r="S14" s="86"/>
      <c r="T14" s="77" t="n">
        <f aca="false">ROUND(P14*R14,4)</f>
        <v>1</v>
      </c>
      <c r="U14" s="78" t="n">
        <f aca="false">ROUND(ROUND(T14*$C$8,4)*($H$8),0)</f>
        <v>4383</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4.5</v>
      </c>
      <c r="D19" s="80" t="n">
        <v>0</v>
      </c>
      <c r="E19" s="81" t="n">
        <f aca="false">IF(D$29=0,C19*2,C19+D19)</f>
        <v>9</v>
      </c>
      <c r="F19" s="86" t="n">
        <f aca="false">'0664'!F19:G19</f>
        <v>3.619</v>
      </c>
      <c r="G19" s="86"/>
      <c r="H19" s="83" t="n">
        <f aca="false">ROUND(E19*F19,4)</f>
        <v>32.571</v>
      </c>
      <c r="I19" s="81" t="n">
        <f aca="false">ROUND(ROUND(H19*$C$8,4)*($H$8),2)</f>
        <v>142759.94</v>
      </c>
      <c r="N19" s="85" t="s">
        <v>36</v>
      </c>
      <c r="O19" s="85"/>
      <c r="P19" s="75" t="n">
        <f aca="false">IF($H$116=1,E19,0)</f>
        <v>9</v>
      </c>
      <c r="Q19" s="75"/>
      <c r="R19" s="86" t="n">
        <v>1</v>
      </c>
      <c r="S19" s="86"/>
      <c r="T19" s="77" t="n">
        <f aca="false">ROUND(P19*R19,4)</f>
        <v>9</v>
      </c>
      <c r="U19" s="78" t="n">
        <f aca="false">ROUND(ROUND(T19*$C$8,4)*($H$8),0)</f>
        <v>39447</v>
      </c>
    </row>
    <row r="20" customFormat="false" ht="15.75" hidden="false" customHeight="false" outlineLevel="0" collapsed="false">
      <c r="A20" s="79" t="s">
        <v>37</v>
      </c>
      <c r="B20" s="79"/>
      <c r="C20" s="80" t="n">
        <v>3</v>
      </c>
      <c r="D20" s="80" t="n">
        <v>0</v>
      </c>
      <c r="E20" s="81" t="n">
        <f aca="false">IF(D$29=0,C20*2,C20+D20)</f>
        <v>6</v>
      </c>
      <c r="F20" s="86" t="n">
        <f aca="false">'0664'!F20:G20</f>
        <v>3.619</v>
      </c>
      <c r="G20" s="86"/>
      <c r="H20" s="83" t="n">
        <f aca="false">ROUND(E20*F20,4)</f>
        <v>21.714</v>
      </c>
      <c r="I20" s="81" t="n">
        <f aca="false">ROUND(ROUND(H20*$C$8,4)*($H$8),2)</f>
        <v>95173.29</v>
      </c>
      <c r="N20" s="85" t="s">
        <v>37</v>
      </c>
      <c r="O20" s="85"/>
      <c r="P20" s="75" t="n">
        <f aca="false">IF($H$116=1,E20,0)</f>
        <v>6</v>
      </c>
      <c r="Q20" s="75"/>
      <c r="R20" s="86" t="n">
        <v>1</v>
      </c>
      <c r="S20" s="86"/>
      <c r="T20" s="77" t="n">
        <f aca="false">ROUND(P20*R20,4)</f>
        <v>6</v>
      </c>
      <c r="U20" s="78" t="n">
        <f aca="false">ROUND(ROUND(T20*$C$8,4)*($H$8),0)</f>
        <v>26298</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3.5</v>
      </c>
      <c r="D22" s="80" t="n">
        <v>0</v>
      </c>
      <c r="E22" s="81" t="n">
        <f aca="false">IF(D$29=0,C22*2,C22+D22)</f>
        <v>7</v>
      </c>
      <c r="F22" s="86" t="n">
        <f aca="false">'0664'!F22:G22</f>
        <v>5.526</v>
      </c>
      <c r="G22" s="86"/>
      <c r="H22" s="83" t="n">
        <f aca="false">ROUND(E22*F22,4)</f>
        <v>38.682</v>
      </c>
      <c r="I22" s="81" t="n">
        <f aca="false">ROUND(ROUND(H22*$C$8,4)*($H$8),2)</f>
        <v>169544.69</v>
      </c>
      <c r="N22" s="85" t="s">
        <v>39</v>
      </c>
      <c r="O22" s="85"/>
      <c r="P22" s="75" t="n">
        <f aca="false">IF($H$116=1,E22,0)</f>
        <v>7</v>
      </c>
      <c r="Q22" s="75"/>
      <c r="R22" s="86" t="n">
        <v>1</v>
      </c>
      <c r="S22" s="86"/>
      <c r="T22" s="77" t="n">
        <f aca="false">ROUND(P22*R22,4)</f>
        <v>7</v>
      </c>
      <c r="U22" s="78" t="n">
        <f aca="false">ROUND(ROUND(T22*$C$8,4)*($H$8),0)</f>
        <v>30681</v>
      </c>
    </row>
    <row r="23" customFormat="false" ht="15.75" hidden="false" customHeight="false" outlineLevel="0" collapsed="false">
      <c r="A23" s="79" t="s">
        <v>40</v>
      </c>
      <c r="B23" s="79"/>
      <c r="C23" s="80" t="n">
        <v>2.5</v>
      </c>
      <c r="D23" s="80" t="n">
        <v>0</v>
      </c>
      <c r="E23" s="81" t="n">
        <f aca="false">IF(D$29=0,C23*2,C23+D23)</f>
        <v>5</v>
      </c>
      <c r="F23" s="86" t="n">
        <f aca="false">'0664'!F23:G23</f>
        <v>5.526</v>
      </c>
      <c r="G23" s="86"/>
      <c r="H23" s="83" t="n">
        <f aca="false">ROUND(E23*F23,4)</f>
        <v>27.63</v>
      </c>
      <c r="I23" s="81" t="n">
        <f aca="false">ROUND(ROUND(H23*$C$8,4)*($H$8),2)</f>
        <v>121103.35</v>
      </c>
      <c r="N23" s="85" t="s">
        <v>40</v>
      </c>
      <c r="O23" s="85"/>
      <c r="P23" s="75" t="n">
        <f aca="false">IF($H$116=1,E23,0)</f>
        <v>5</v>
      </c>
      <c r="Q23" s="75"/>
      <c r="R23" s="86" t="n">
        <v>1</v>
      </c>
      <c r="S23" s="86"/>
      <c r="T23" s="77" t="n">
        <f aca="false">ROUND(P23*R23,4)</f>
        <v>5</v>
      </c>
      <c r="U23" s="78" t="n">
        <f aca="false">ROUND(ROUND(T23*$C$8,4)*($H$8),0)</f>
        <v>21915</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4.5</v>
      </c>
      <c r="D29" s="89" t="n">
        <f aca="false">SUM(D13:D28)</f>
        <v>0</v>
      </c>
      <c r="E29" s="89" t="n">
        <f aca="false">SUM(E13:E28)</f>
        <v>29</v>
      </c>
      <c r="F29" s="103"/>
      <c r="G29" s="103"/>
      <c r="H29" s="387" t="n">
        <f aca="false">SUM(H13:H28)</f>
        <v>122.811</v>
      </c>
      <c r="I29" s="89" t="n">
        <f aca="false">SUM(I13:I28)</f>
        <v>538285.31</v>
      </c>
      <c r="N29" s="94" t="s">
        <v>47</v>
      </c>
      <c r="O29" s="94"/>
      <c r="P29" s="95" t="n">
        <f aca="false">SUM(P13:P28)</f>
        <v>29</v>
      </c>
      <c r="Q29" s="95"/>
      <c r="R29" s="96"/>
      <c r="S29" s="96"/>
      <c r="T29" s="97" t="n">
        <f aca="false">SUM(T13:T28)</f>
        <v>29</v>
      </c>
      <c r="U29" s="78" t="n">
        <f aca="false">SUM(U13:U28)</f>
        <v>127107</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22.811</v>
      </c>
      <c r="F45" s="126"/>
      <c r="G45" s="122"/>
      <c r="H45" s="123" t="s">
        <v>66</v>
      </c>
      <c r="I45" s="89" t="n">
        <f aca="false">SUM(I43,I29)</f>
        <v>538285.31</v>
      </c>
      <c r="N45" s="98" t="s">
        <v>67</v>
      </c>
      <c r="O45" s="98"/>
      <c r="P45" s="98"/>
      <c r="Q45" s="98"/>
      <c r="R45" s="127" t="n">
        <f aca="false">R43+T29</f>
        <v>29</v>
      </c>
      <c r="S45" s="96" t="s">
        <v>68</v>
      </c>
      <c r="T45" s="96"/>
      <c r="U45" s="128" t="n">
        <f aca="false">SUM(U43,U29)</f>
        <v>127107</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1</v>
      </c>
      <c r="F52" s="190" t="s">
        <v>79</v>
      </c>
      <c r="G52" s="190" t="n">
        <v>253</v>
      </c>
      <c r="H52" s="389"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389"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5</v>
      </c>
      <c r="D59" s="102" t="n">
        <f aca="false">SUM(D50:D58)</f>
        <v>0</v>
      </c>
      <c r="E59" s="102" t="n">
        <f aca="false">SUM(E50:E58)</f>
        <v>1</v>
      </c>
      <c r="F59" s="104" t="s">
        <v>84</v>
      </c>
      <c r="G59" s="104"/>
      <c r="H59" s="104"/>
      <c r="I59" s="102" t="n">
        <f aca="false">SUM(I50:I58)</f>
        <v>689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29</v>
      </c>
      <c r="D62" s="187" t="s">
        <v>88</v>
      </c>
      <c r="E62" s="187"/>
      <c r="F62" s="187"/>
      <c r="G62" s="187"/>
      <c r="H62" s="67" t="n">
        <f aca="false">'0664'!H62</f>
        <v>192148.39</v>
      </c>
      <c r="I62" s="152"/>
      <c r="N62" s="85" t="s">
        <v>415</v>
      </c>
      <c r="O62" s="85"/>
      <c r="P62" s="153" t="n">
        <f aca="false">P29</f>
        <v>29</v>
      </c>
      <c r="Q62" s="154" t="s">
        <v>90</v>
      </c>
      <c r="R62" s="154"/>
      <c r="S62" s="154"/>
      <c r="T62" s="155" t="n">
        <f aca="false">H62</f>
        <v>192148.39</v>
      </c>
      <c r="U62" s="155"/>
    </row>
    <row r="63" customFormat="false" ht="15.75" hidden="false" customHeight="false" outlineLevel="0" collapsed="false">
      <c r="B63" s="1"/>
      <c r="G63" s="391" t="s">
        <v>91</v>
      </c>
      <c r="H63" s="392" t="n">
        <f aca="false">ROUND(C62/H62,6)</f>
        <v>0.000151</v>
      </c>
      <c r="I63" s="393"/>
      <c r="N63" s="85" t="s">
        <v>92</v>
      </c>
      <c r="O63" s="85"/>
      <c r="P63" s="85"/>
      <c r="Q63" s="85"/>
      <c r="R63" s="85"/>
      <c r="S63" s="85"/>
      <c r="T63" s="161" t="n">
        <f aca="false">ROUND(P62/T62,6)</f>
        <v>0.00015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22.811</v>
      </c>
      <c r="D65" s="187" t="s">
        <v>96</v>
      </c>
      <c r="E65" s="187"/>
      <c r="F65" s="187"/>
      <c r="G65" s="187"/>
      <c r="H65" s="420" t="n">
        <f aca="false">'0664'!H65</f>
        <v>212812.62</v>
      </c>
      <c r="I65" s="81"/>
      <c r="N65" s="85" t="s">
        <v>97</v>
      </c>
      <c r="O65" s="85"/>
      <c r="P65" s="153" t="n">
        <f aca="false">R45</f>
        <v>29</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0577</v>
      </c>
      <c r="I66" s="397"/>
      <c r="N66" s="91" t="s">
        <v>99</v>
      </c>
      <c r="O66" s="91"/>
      <c r="P66" s="91"/>
      <c r="Q66" s="91"/>
      <c r="R66" s="91"/>
      <c r="S66" s="91"/>
      <c r="T66" s="167" t="n">
        <f aca="false">ROUND(P65/T65,6)</f>
        <v>0.000136</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151</v>
      </c>
      <c r="I68" s="81" t="n">
        <f aca="false">ROUND(F68*H68,2)</f>
        <v>5532.68</v>
      </c>
      <c r="N68" s="85" t="s">
        <v>100</v>
      </c>
      <c r="O68" s="85"/>
      <c r="P68" s="85"/>
      <c r="Q68" s="173"/>
      <c r="R68" s="174" t="n">
        <f aca="false">F68</f>
        <v>36640297</v>
      </c>
      <c r="S68" s="10" t="s">
        <v>102</v>
      </c>
      <c r="T68" s="175" t="n">
        <f aca="false">T63</f>
        <v>0.000151</v>
      </c>
      <c r="U68" s="78" t="n">
        <f aca="false">ROUND(R68*T68,0)</f>
        <v>5533</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151</v>
      </c>
      <c r="I72" s="81" t="n">
        <f aca="false">ROUND(F72*H72,2)</f>
        <v>0</v>
      </c>
      <c r="N72" s="176"/>
      <c r="O72" s="176"/>
      <c r="P72" s="176"/>
      <c r="Q72" s="173"/>
      <c r="R72" s="174" t="n">
        <f aca="false">F72</f>
        <v>0</v>
      </c>
      <c r="S72" s="10" t="s">
        <v>102</v>
      </c>
      <c r="T72" s="175" t="n">
        <f aca="false">T63</f>
        <v>0.000151</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151</v>
      </c>
      <c r="I73" s="81" t="n">
        <f aca="false">IF(D73="Y",ROUND(F73*H73,2),0)</f>
        <v>526.79</v>
      </c>
      <c r="N73" s="85" t="s">
        <v>109</v>
      </c>
      <c r="O73" s="85"/>
      <c r="P73" s="85"/>
      <c r="Q73" s="173"/>
      <c r="R73" s="174" t="n">
        <f aca="false">F73</f>
        <v>3488675</v>
      </c>
      <c r="S73" s="10" t="s">
        <v>102</v>
      </c>
      <c r="T73" s="175" t="n">
        <f aca="false">T63</f>
        <v>0.000151</v>
      </c>
      <c r="U73" s="78" t="n">
        <f aca="false">ROUND(R73*T73,0)</f>
        <v>527</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151</v>
      </c>
      <c r="I74" s="81" t="n">
        <f aca="false">ROUND(F74*H74,2)</f>
        <v>651.38</v>
      </c>
      <c r="N74" s="85" t="s">
        <v>112</v>
      </c>
      <c r="O74" s="85"/>
      <c r="P74" s="85"/>
      <c r="Q74" s="173"/>
      <c r="R74" s="174" t="n">
        <f aca="false">F74</f>
        <v>4313782</v>
      </c>
      <c r="S74" s="10" t="s">
        <v>102</v>
      </c>
      <c r="T74" s="175" t="n">
        <f aca="false">T63</f>
        <v>0.000151</v>
      </c>
      <c r="U74" s="78" t="n">
        <f aca="false">ROUND(R74*T74,0)</f>
        <v>651</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151</v>
      </c>
      <c r="I75" s="81" t="n">
        <f aca="false">ROUND(F75*H75,2)</f>
        <v>2263.74</v>
      </c>
      <c r="N75" s="85" t="s">
        <v>113</v>
      </c>
      <c r="O75" s="85"/>
      <c r="P75" s="85"/>
      <c r="Q75" s="173"/>
      <c r="R75" s="181" t="n">
        <f aca="false">F75</f>
        <v>14991646</v>
      </c>
      <c r="S75" s="10" t="s">
        <v>102</v>
      </c>
      <c r="T75" s="175" t="n">
        <f aca="false">T63</f>
        <v>0.000151</v>
      </c>
      <c r="U75" s="78" t="n">
        <f aca="false">ROUND(R75*T75,0)</f>
        <v>2264</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0577</v>
      </c>
      <c r="I79" s="81" t="n">
        <f aca="false">ROUND(F79*H79,2)</f>
        <v>0</v>
      </c>
      <c r="N79" s="85" t="s">
        <v>123</v>
      </c>
      <c r="O79" s="85"/>
      <c r="P79" s="85"/>
      <c r="Q79" s="173"/>
      <c r="R79" s="181" t="n">
        <f aca="false">F79</f>
        <v>0</v>
      </c>
      <c r="S79" s="10" t="s">
        <v>102</v>
      </c>
      <c r="T79" s="175" t="n">
        <f aca="false">T66</f>
        <v>0.000136</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0577</v>
      </c>
      <c r="I80" s="81" t="n">
        <f aca="false">ROUND(F80*H80,2)</f>
        <v>0</v>
      </c>
      <c r="N80" s="85" t="s">
        <v>124</v>
      </c>
      <c r="O80" s="85"/>
      <c r="P80" s="85"/>
      <c r="Q80" s="173"/>
      <c r="R80" s="181" t="n">
        <f aca="false">F80</f>
        <v>0</v>
      </c>
      <c r="S80" s="10" t="s">
        <v>102</v>
      </c>
      <c r="T80" s="175" t="n">
        <f aca="false">T66</f>
        <v>0.000136</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0577</v>
      </c>
      <c r="I81" s="81" t="n">
        <f aca="false">ROUND(F81*H81,2)</f>
        <v>5110.74</v>
      </c>
      <c r="N81" s="176" t="s">
        <v>125</v>
      </c>
      <c r="O81" s="176"/>
      <c r="P81" s="176"/>
      <c r="Q81" s="173"/>
      <c r="R81" s="181" t="n">
        <f aca="false">F81</f>
        <v>8857432</v>
      </c>
      <c r="S81" s="10" t="s">
        <v>102</v>
      </c>
      <c r="T81" s="175" t="n">
        <f aca="false">T66</f>
        <v>0.000136</v>
      </c>
      <c r="U81" s="78" t="n">
        <f aca="false">IF($H$116=1,I81,0)</f>
        <v>5110.74</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0577</v>
      </c>
      <c r="I82" s="81" t="n">
        <f aca="false">ROUND(F82*H82,2)</f>
        <v>78791.79</v>
      </c>
      <c r="N82" s="85" t="s">
        <v>126</v>
      </c>
      <c r="O82" s="85"/>
      <c r="P82" s="85"/>
      <c r="Q82" s="173"/>
      <c r="R82" s="181" t="n">
        <f aca="false">F82</f>
        <v>136554223</v>
      </c>
      <c r="S82" s="10" t="s">
        <v>102</v>
      </c>
      <c r="T82" s="175" t="n">
        <f aca="false">T66</f>
        <v>0.000136</v>
      </c>
      <c r="U82" s="78" t="n">
        <f aca="false">ROUND(R82*T82,0)</f>
        <v>18571</v>
      </c>
    </row>
    <row r="83" customFormat="false" ht="15.75" hidden="false" customHeight="false" outlineLevel="0" collapsed="false">
      <c r="A83" s="79" t="s">
        <v>128</v>
      </c>
      <c r="B83" s="79"/>
      <c r="C83" s="79"/>
      <c r="D83" s="1"/>
      <c r="E83" s="186" t="s">
        <v>122</v>
      </c>
      <c r="F83" s="421" t="n">
        <f aca="false">'0664'!F83</f>
        <v>0</v>
      </c>
      <c r="G83" s="187" t="s">
        <v>102</v>
      </c>
      <c r="H83" s="188" t="n">
        <f aca="false">H66</f>
        <v>0.000577</v>
      </c>
      <c r="I83" s="81" t="n">
        <f aca="false">ROUND(F83*H83,2)</f>
        <v>0</v>
      </c>
      <c r="N83" s="85" t="s">
        <v>128</v>
      </c>
      <c r="O83" s="85"/>
      <c r="P83" s="85"/>
      <c r="Q83" s="173"/>
      <c r="R83" s="174" t="n">
        <f aca="false">F83</f>
        <v>0</v>
      </c>
      <c r="S83" s="10" t="s">
        <v>102</v>
      </c>
      <c r="T83" s="175" t="n">
        <f aca="false">T66</f>
        <v>0.000136</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0577</v>
      </c>
      <c r="I84" s="81" t="n">
        <f aca="false">ROUND(F84*H84,2)</f>
        <v>1979.15</v>
      </c>
      <c r="N84" s="85" t="s">
        <v>130</v>
      </c>
      <c r="O84" s="85"/>
      <c r="P84" s="85"/>
      <c r="Q84" s="173"/>
      <c r="R84" s="181" t="n">
        <f aca="false">F84</f>
        <v>3430071</v>
      </c>
      <c r="S84" s="10" t="s">
        <v>102</v>
      </c>
      <c r="T84" s="175" t="n">
        <f aca="false">T66</f>
        <v>0.000136</v>
      </c>
      <c r="U84" s="78" t="n">
        <f aca="false">ROUND(R84*T84,0)</f>
        <v>466</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73.467</v>
      </c>
      <c r="D89" s="194"/>
      <c r="E89" s="195" t="n">
        <f aca="false">H8</f>
        <v>1.0426</v>
      </c>
      <c r="F89" s="173" t="n">
        <f aca="false">'0664'!F89</f>
        <v>1317.03</v>
      </c>
      <c r="G89" s="187" t="s">
        <v>91</v>
      </c>
      <c r="H89" s="81" t="n">
        <f aca="false">ROUND(C89*E89*F89,2)</f>
        <v>100880.14</v>
      </c>
      <c r="I89" s="108"/>
      <c r="N89" s="196" t="s">
        <v>142</v>
      </c>
      <c r="O89" s="197" t="n">
        <f aca="false">T13+T14+T19+T22+T25</f>
        <v>18</v>
      </c>
      <c r="P89" s="198" t="n">
        <f aca="false">T8</f>
        <v>1.0426</v>
      </c>
      <c r="Q89" s="198"/>
      <c r="R89" s="173" t="n">
        <f aca="false">F89</f>
        <v>1317.03</v>
      </c>
      <c r="S89" s="10" t="s">
        <v>91</v>
      </c>
      <c r="T89" s="181" t="n">
        <f aca="false">ROUND(O89*P89*R89,0)</f>
        <v>24716</v>
      </c>
      <c r="U89" s="100"/>
    </row>
    <row r="90" customFormat="false" ht="15.75" hidden="false" customHeight="false" outlineLevel="0" collapsed="false">
      <c r="A90" s="199"/>
      <c r="B90" s="199" t="s">
        <v>143</v>
      </c>
      <c r="C90" s="194" t="n">
        <f aca="false">H15+H16+H20+H23+H26</f>
        <v>49.344</v>
      </c>
      <c r="D90" s="194"/>
      <c r="E90" s="195" t="n">
        <f aca="false">H8</f>
        <v>1.0426</v>
      </c>
      <c r="F90" s="173" t="n">
        <f aca="false">'0664'!F90</f>
        <v>898.36</v>
      </c>
      <c r="G90" s="187" t="s">
        <v>91</v>
      </c>
      <c r="H90" s="81" t="n">
        <f aca="false">ROUND(C90*E90*F90,2)</f>
        <v>46217.08</v>
      </c>
      <c r="I90" s="120"/>
      <c r="N90" s="200" t="s">
        <v>81</v>
      </c>
      <c r="O90" s="197" t="n">
        <f aca="false">T15+T16+T20+T23+T26</f>
        <v>11</v>
      </c>
      <c r="P90" s="198" t="n">
        <f aca="false">T8</f>
        <v>1.0426</v>
      </c>
      <c r="Q90" s="198"/>
      <c r="R90" s="173" t="n">
        <f aca="false">F90</f>
        <v>898.36</v>
      </c>
      <c r="S90" s="10" t="s">
        <v>91</v>
      </c>
      <c r="T90" s="181" t="n">
        <f aca="false">ROUND(O90*P90*R90,0)</f>
        <v>10303</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22.811</v>
      </c>
      <c r="D92" s="204"/>
      <c r="E92" s="205"/>
      <c r="F92" s="205"/>
      <c r="G92" s="205"/>
      <c r="H92" s="206" t="s">
        <v>146</v>
      </c>
      <c r="I92" s="81" t="n">
        <f aca="false">IF(A1=75,0,H91+H90+H89)</f>
        <v>147097.22</v>
      </c>
      <c r="N92" s="207" t="s">
        <v>147</v>
      </c>
      <c r="O92" s="208" t="n">
        <f aca="false">SUM(O89:O91)</f>
        <v>29</v>
      </c>
      <c r="P92" s="209" t="s">
        <v>148</v>
      </c>
      <c r="Q92" s="209"/>
      <c r="R92" s="209"/>
      <c r="S92" s="209"/>
      <c r="T92" s="209"/>
      <c r="U92" s="78" t="n">
        <f aca="false">IF(N1=75,0,T91+T90+T89)</f>
        <v>35019</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19</v>
      </c>
      <c r="D98" s="80" t="n">
        <v>20</v>
      </c>
      <c r="E98" s="81" t="n">
        <f aca="false">AVERAGE(C98:D98)</f>
        <v>19.5</v>
      </c>
      <c r="F98" s="186" t="s">
        <v>157</v>
      </c>
      <c r="G98" s="216" t="n">
        <f aca="false">'0664'!G98</f>
        <v>394</v>
      </c>
      <c r="I98" s="81" t="n">
        <f aca="false">ROUND(G98*E98,2)</f>
        <v>7683</v>
      </c>
      <c r="N98" s="214" t="s">
        <v>156</v>
      </c>
      <c r="O98" s="214"/>
      <c r="P98" s="215" t="n">
        <f aca="false">IF(H116=1,E98,0)</f>
        <v>19.5</v>
      </c>
      <c r="Q98" s="215"/>
      <c r="R98" s="215"/>
      <c r="S98" s="20" t="s">
        <v>157</v>
      </c>
      <c r="T98" s="216" t="n">
        <f aca="false">G98</f>
        <v>394</v>
      </c>
      <c r="U98" s="78" t="n">
        <f aca="false">ROUND(T98*P98,0)</f>
        <v>7683</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202931.74</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94817.8</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202931.74</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202931.74</v>
      </c>
      <c r="I118" s="89" t="n">
        <f aca="false">ROUND(IF(E29=0,0,IF(E29&gt;250,-(((250/E29)*H118)*IF(G118="H",0.02,0.05)),IF(G118="H",-0.02*H118,-0.05*H118))),2)</f>
        <v>-10146.59</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784671.2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281414.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503256.4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71893.7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0" activeCellId="0" sqref="C50:C5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December 2017</v>
      </c>
      <c r="G4" s="13"/>
      <c r="H4" s="13"/>
      <c r="I4" s="13"/>
      <c r="N4" s="14" t="s">
        <v>4</v>
      </c>
      <c r="O4" s="14"/>
      <c r="P4" s="15" t="str">
        <f aca="false">C4</f>
        <v>Palm Beach</v>
      </c>
      <c r="Q4" s="15"/>
      <c r="R4" s="16"/>
      <c r="S4" s="16"/>
      <c r="T4" s="16"/>
      <c r="U4" s="16"/>
    </row>
    <row r="5" customFormat="false" ht="12" hidden="false" customHeight="true" outlineLevel="0" collapsed="false">
      <c r="A5" s="382"/>
      <c r="B5" s="382"/>
      <c r="C5" s="18"/>
      <c r="D5" s="18"/>
      <c r="E5" s="18"/>
      <c r="F5" s="19"/>
      <c r="G5" s="19"/>
      <c r="H5" s="19"/>
      <c r="I5" s="19"/>
      <c r="N5" s="20"/>
      <c r="O5" s="20"/>
      <c r="P5" s="21"/>
      <c r="Q5" s="21"/>
      <c r="R5" s="16"/>
      <c r="S5" s="16"/>
      <c r="T5" s="16"/>
      <c r="U5" s="16"/>
    </row>
    <row r="6" customFormat="false" ht="12" hidden="false" customHeight="true" outlineLevel="0" collapsed="false">
      <c r="A6" s="383"/>
      <c r="B6" s="383"/>
      <c r="C6" s="384"/>
      <c r="D6" s="384"/>
      <c r="E6" s="384"/>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85" t="n">
        <f aca="false">'0664'!C8</f>
        <v>4203.95</v>
      </c>
      <c r="D8" s="28"/>
      <c r="E8" s="29"/>
      <c r="F8" s="25"/>
      <c r="G8" s="26" t="s">
        <v>9</v>
      </c>
      <c r="H8" s="386"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5</v>
      </c>
      <c r="D14" s="80" t="n">
        <v>0</v>
      </c>
      <c r="E14" s="81" t="n">
        <f aca="false">IF(D$29=0,C14*2,C14+D14)</f>
        <v>5</v>
      </c>
      <c r="F14" s="86" t="n">
        <f aca="false">'0664'!F14:G14</f>
        <v>1.107</v>
      </c>
      <c r="G14" s="86"/>
      <c r="H14" s="83" t="n">
        <f aca="false">ROUND(E14*F14,4)</f>
        <v>5.535</v>
      </c>
      <c r="I14" s="81" t="n">
        <f aca="false">ROUND(ROUND(H14*$C$8,4)*($H$8),2)</f>
        <v>24260.12</v>
      </c>
      <c r="J14" s="84" t="str">
        <f aca="false">IF(ROUND(E14,2)=ROUND(SUM(E50:E52),2)," ","CHECK PK-3 LINES BELOW")</f>
        <v> </v>
      </c>
      <c r="N14" s="85" t="s">
        <v>31</v>
      </c>
      <c r="O14" s="85"/>
      <c r="P14" s="75" t="n">
        <f aca="false">IF($H$116=1,E14,0)</f>
        <v>5</v>
      </c>
      <c r="Q14" s="75"/>
      <c r="R14" s="86" t="n">
        <v>1</v>
      </c>
      <c r="S14" s="86"/>
      <c r="T14" s="77" t="n">
        <f aca="false">ROUND(P14*R14,4)</f>
        <v>5</v>
      </c>
      <c r="U14" s="78" t="n">
        <f aca="false">ROUND(ROUND(T14*$C$8,4)*($H$8),0)</f>
        <v>21915</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5</v>
      </c>
      <c r="D16" s="80" t="n">
        <v>0</v>
      </c>
      <c r="E16" s="81" t="n">
        <f aca="false">IF(D$29=0,C16*2,C16+D16)</f>
        <v>1</v>
      </c>
      <c r="F16" s="86" t="n">
        <f aca="false">'0664'!F16:G16</f>
        <v>1</v>
      </c>
      <c r="G16" s="86"/>
      <c r="H16" s="83" t="n">
        <f aca="false">ROUND(E16*F16,4)</f>
        <v>1</v>
      </c>
      <c r="I16" s="81" t="n">
        <f aca="false">ROUND(ROUND(H16*$C$8,4)*($H$8),2)</f>
        <v>4383.04</v>
      </c>
      <c r="J16" s="84" t="str">
        <f aca="false">IF(ROUND(E16,2)=ROUND(SUM(E53:E55),2)," ","CHECK 4-8 LINES BELOW")</f>
        <v> </v>
      </c>
      <c r="N16" s="85" t="s">
        <v>33</v>
      </c>
      <c r="O16" s="85"/>
      <c r="P16" s="75" t="n">
        <f aca="false">IF($H$116=1,E16,0)</f>
        <v>1</v>
      </c>
      <c r="Q16" s="75"/>
      <c r="R16" s="86" t="n">
        <v>1</v>
      </c>
      <c r="S16" s="86"/>
      <c r="T16" s="77" t="n">
        <f aca="false">ROUND(P16*R16,4)</f>
        <v>1</v>
      </c>
      <c r="U16" s="78" t="n">
        <f aca="false">ROUND(ROUND(T16*$C$8,4)*($H$8),0)</f>
        <v>4383</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25</v>
      </c>
      <c r="D19" s="80" t="n">
        <v>0</v>
      </c>
      <c r="E19" s="81" t="n">
        <f aca="false">IF(D$29=0,C19*2,C19+D19)</f>
        <v>50</v>
      </c>
      <c r="F19" s="86" t="n">
        <f aca="false">'0664'!F19:G19</f>
        <v>3.619</v>
      </c>
      <c r="G19" s="86"/>
      <c r="H19" s="83" t="n">
        <f aca="false">ROUND(E19*F19,4)</f>
        <v>180.95</v>
      </c>
      <c r="I19" s="81" t="n">
        <f aca="false">ROUND(ROUND(H19*$C$8,4)*($H$8),2)</f>
        <v>793110.77</v>
      </c>
      <c r="N19" s="85" t="s">
        <v>36</v>
      </c>
      <c r="O19" s="85"/>
      <c r="P19" s="75" t="n">
        <f aca="false">IF($H$116=1,E19,0)</f>
        <v>50</v>
      </c>
      <c r="Q19" s="75"/>
      <c r="R19" s="86" t="n">
        <v>1</v>
      </c>
      <c r="S19" s="86"/>
      <c r="T19" s="77" t="n">
        <f aca="false">ROUND(P19*R19,4)</f>
        <v>50</v>
      </c>
      <c r="U19" s="78" t="n">
        <f aca="false">ROUND(ROUND(T19*$C$8,4)*($H$8),0)</f>
        <v>219152</v>
      </c>
    </row>
    <row r="20" customFormat="false" ht="15.75" hidden="false" customHeight="false" outlineLevel="0" collapsed="false">
      <c r="A20" s="79" t="s">
        <v>37</v>
      </c>
      <c r="B20" s="79"/>
      <c r="C20" s="80" t="n">
        <v>22</v>
      </c>
      <c r="D20" s="80" t="n">
        <v>0</v>
      </c>
      <c r="E20" s="81" t="n">
        <f aca="false">IF(D$29=0,C20*2,C20+D20)</f>
        <v>44</v>
      </c>
      <c r="F20" s="86" t="n">
        <f aca="false">'0664'!F20:G20</f>
        <v>3.619</v>
      </c>
      <c r="G20" s="86"/>
      <c r="H20" s="83" t="n">
        <f aca="false">ROUND(E20*F20,4)</f>
        <v>159.236</v>
      </c>
      <c r="I20" s="81" t="n">
        <f aca="false">ROUND(ROUND(H20*$C$8,4)*($H$8),2)</f>
        <v>697937.48</v>
      </c>
      <c r="N20" s="85" t="s">
        <v>37</v>
      </c>
      <c r="O20" s="85"/>
      <c r="P20" s="75" t="n">
        <f aca="false">IF($H$116=1,E20,0)</f>
        <v>44</v>
      </c>
      <c r="Q20" s="75"/>
      <c r="R20" s="86" t="n">
        <v>1</v>
      </c>
      <c r="S20" s="86"/>
      <c r="T20" s="77" t="n">
        <f aca="false">ROUND(P20*R20,4)</f>
        <v>44</v>
      </c>
      <c r="U20" s="78" t="n">
        <f aca="false">ROUND(ROUND(T20*$C$8,4)*($H$8),0)</f>
        <v>192854</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7.5</v>
      </c>
      <c r="D22" s="80" t="n">
        <v>0</v>
      </c>
      <c r="E22" s="81" t="n">
        <f aca="false">IF(D$29=0,C22*2,C22+D22)</f>
        <v>15</v>
      </c>
      <c r="F22" s="86" t="n">
        <f aca="false">'0664'!F22:G22</f>
        <v>5.526</v>
      </c>
      <c r="G22" s="86"/>
      <c r="H22" s="83" t="n">
        <f aca="false">ROUND(E22*F22,4)</f>
        <v>82.89</v>
      </c>
      <c r="I22" s="81" t="n">
        <f aca="false">ROUND(ROUND(H22*$C$8,4)*($H$8),2)</f>
        <v>363310.04</v>
      </c>
      <c r="N22" s="85" t="s">
        <v>39</v>
      </c>
      <c r="O22" s="85"/>
      <c r="P22" s="75" t="n">
        <f aca="false">IF($H$116=1,E22,0)</f>
        <v>15</v>
      </c>
      <c r="Q22" s="75"/>
      <c r="R22" s="86" t="n">
        <v>1</v>
      </c>
      <c r="S22" s="86"/>
      <c r="T22" s="77" t="n">
        <f aca="false">ROUND(P22*R22,4)</f>
        <v>15</v>
      </c>
      <c r="U22" s="78" t="n">
        <f aca="false">ROUND(ROUND(T22*$C$8,4)*($H$8),0)</f>
        <v>65746</v>
      </c>
    </row>
    <row r="23" customFormat="false" ht="15.75" hidden="false" customHeight="false" outlineLevel="0" collapsed="false">
      <c r="A23" s="79" t="s">
        <v>40</v>
      </c>
      <c r="B23" s="79"/>
      <c r="C23" s="80" t="n">
        <v>10.5</v>
      </c>
      <c r="D23" s="80" t="n">
        <v>0</v>
      </c>
      <c r="E23" s="81" t="n">
        <f aca="false">IF(D$29=0,C23*2,C23+D23)</f>
        <v>21</v>
      </c>
      <c r="F23" s="86" t="n">
        <f aca="false">'0664'!F23:G23</f>
        <v>5.526</v>
      </c>
      <c r="G23" s="86"/>
      <c r="H23" s="83" t="n">
        <f aca="false">ROUND(E23*F23,4)</f>
        <v>116.046</v>
      </c>
      <c r="I23" s="81" t="n">
        <f aca="false">ROUND(ROUND(H23*$C$8,4)*($H$8),2)</f>
        <v>508634.06</v>
      </c>
      <c r="N23" s="85" t="s">
        <v>40</v>
      </c>
      <c r="O23" s="85"/>
      <c r="P23" s="75" t="n">
        <f aca="false">IF($H$116=1,E23,0)</f>
        <v>21</v>
      </c>
      <c r="Q23" s="75"/>
      <c r="R23" s="86" t="n">
        <v>1</v>
      </c>
      <c r="S23" s="86"/>
      <c r="T23" s="77" t="n">
        <f aca="false">ROUND(P23*R23,4)</f>
        <v>21</v>
      </c>
      <c r="U23" s="78" t="n">
        <f aca="false">ROUND(ROUND(T23*$C$8,4)*($H$8),0)</f>
        <v>92044</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8</v>
      </c>
      <c r="D29" s="89" t="n">
        <f aca="false">SUM(D13:D28)+0</f>
        <v>0</v>
      </c>
      <c r="E29" s="89" t="n">
        <f aca="false">SUM(E13:E28)</f>
        <v>136</v>
      </c>
      <c r="F29" s="103"/>
      <c r="G29" s="103"/>
      <c r="H29" s="387" t="n">
        <f aca="false">SUM(H13:H28)</f>
        <v>545.657</v>
      </c>
      <c r="I29" s="89" t="n">
        <f aca="false">SUM(I13:I28)</f>
        <v>2391635.51</v>
      </c>
      <c r="N29" s="94" t="s">
        <v>47</v>
      </c>
      <c r="O29" s="94"/>
      <c r="P29" s="95" t="n">
        <f aca="false">SUM(P13:P28)</f>
        <v>136</v>
      </c>
      <c r="Q29" s="95"/>
      <c r="R29" s="96"/>
      <c r="S29" s="96"/>
      <c r="T29" s="97" t="n">
        <f aca="false">SUM(T13:T28)</f>
        <v>136</v>
      </c>
      <c r="U29" s="78" t="n">
        <f aca="false">SUM(U13:U28)</f>
        <v>596094</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388" t="s">
        <v>412</v>
      </c>
      <c r="G33" s="388"/>
      <c r="H33" s="388"/>
      <c r="I33" s="81"/>
      <c r="N33" s="98"/>
      <c r="O33" s="98"/>
      <c r="P33" s="99"/>
      <c r="Q33" s="99"/>
      <c r="R33" s="96"/>
      <c r="S33" s="96"/>
      <c r="T33" s="100"/>
      <c r="U33" s="101"/>
    </row>
    <row r="34" customFormat="false" ht="15.75" hidden="true" customHeight="false" outlineLevel="0" collapsed="false">
      <c r="A34" s="2"/>
      <c r="B34" s="79"/>
      <c r="C34" s="79"/>
      <c r="D34" s="79"/>
      <c r="E34" s="79"/>
      <c r="F34" s="388"/>
      <c r="G34" s="388"/>
      <c r="H34" s="388"/>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388"/>
      <c r="G35" s="388"/>
      <c r="H35" s="38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388"/>
      <c r="G36" s="388"/>
      <c r="H36" s="388"/>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45.657</v>
      </c>
      <c r="F45" s="126"/>
      <c r="G45" s="122"/>
      <c r="H45" s="123" t="s">
        <v>66</v>
      </c>
      <c r="I45" s="89" t="n">
        <f aca="false">SUM(I43,I29)</f>
        <v>2391635.51</v>
      </c>
      <c r="N45" s="98" t="s">
        <v>67</v>
      </c>
      <c r="O45" s="98"/>
      <c r="P45" s="98"/>
      <c r="Q45" s="98"/>
      <c r="R45" s="127" t="n">
        <f aca="false">R43+T29</f>
        <v>136</v>
      </c>
      <c r="S45" s="96" t="s">
        <v>68</v>
      </c>
      <c r="T45" s="96"/>
      <c r="U45" s="128" t="n">
        <f aca="false">SUM(U43,U29)</f>
        <v>596094</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389"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389"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2.5</v>
      </c>
      <c r="D52" s="80" t="n">
        <v>0</v>
      </c>
      <c r="E52" s="81" t="n">
        <f aca="false">IF(D$59=0,C52*2,C52+D52)</f>
        <v>5</v>
      </c>
      <c r="F52" s="190" t="s">
        <v>79</v>
      </c>
      <c r="G52" s="190" t="n">
        <v>253</v>
      </c>
      <c r="H52" s="389" t="n">
        <f aca="false">'0664'!H52</f>
        <v>6896</v>
      </c>
      <c r="I52" s="81" t="n">
        <f aca="false">ROUND(E52*H52,2)</f>
        <v>3448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389"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389"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v>
      </c>
      <c r="E55" s="81" t="n">
        <f aca="false">IF(D$59=0,C55*2,C55+D55)</f>
        <v>1</v>
      </c>
      <c r="F55" s="190" t="s">
        <v>81</v>
      </c>
      <c r="G55" s="190" t="n">
        <v>253</v>
      </c>
      <c r="H55" s="389"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389"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389"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389"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v>
      </c>
      <c r="D59" s="102" t="n">
        <f aca="false">SUM(D50:D58)+0</f>
        <v>0</v>
      </c>
      <c r="E59" s="102" t="n">
        <f aca="false">SUM(E50:E58)</f>
        <v>6</v>
      </c>
      <c r="F59" s="104" t="s">
        <v>84</v>
      </c>
      <c r="G59" s="104"/>
      <c r="H59" s="104"/>
      <c r="I59" s="102" t="n">
        <f aca="false">SUM(I50:I58)</f>
        <v>4150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414</v>
      </c>
      <c r="B62" s="79"/>
      <c r="C62" s="150" t="n">
        <f aca="false">E29</f>
        <v>136</v>
      </c>
      <c r="D62" s="187" t="s">
        <v>88</v>
      </c>
      <c r="E62" s="187"/>
      <c r="F62" s="187"/>
      <c r="G62" s="187"/>
      <c r="H62" s="67" t="n">
        <f aca="false">'0664'!H62</f>
        <v>192148.39</v>
      </c>
      <c r="I62" s="152"/>
      <c r="N62" s="85" t="s">
        <v>415</v>
      </c>
      <c r="O62" s="85"/>
      <c r="P62" s="153" t="n">
        <f aca="false">P29</f>
        <v>136</v>
      </c>
      <c r="Q62" s="154" t="s">
        <v>90</v>
      </c>
      <c r="R62" s="154"/>
      <c r="S62" s="154"/>
      <c r="T62" s="155" t="n">
        <f aca="false">H62</f>
        <v>192148.39</v>
      </c>
      <c r="U62" s="155"/>
    </row>
    <row r="63" customFormat="false" ht="15.75" hidden="false" customHeight="false" outlineLevel="0" collapsed="false">
      <c r="B63" s="1"/>
      <c r="G63" s="391" t="s">
        <v>91</v>
      </c>
      <c r="H63" s="392" t="n">
        <f aca="false">ROUND(C62/H62,6)</f>
        <v>0.000708</v>
      </c>
      <c r="I63" s="393"/>
      <c r="N63" s="85" t="s">
        <v>92</v>
      </c>
      <c r="O63" s="85"/>
      <c r="P63" s="85"/>
      <c r="Q63" s="85"/>
      <c r="R63" s="85"/>
      <c r="S63" s="85"/>
      <c r="T63" s="161" t="n">
        <f aca="false">ROUND(P62/T62,6)</f>
        <v>0.000708</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45.657</v>
      </c>
      <c r="D65" s="187" t="s">
        <v>96</v>
      </c>
      <c r="E65" s="187"/>
      <c r="F65" s="187"/>
      <c r="G65" s="187"/>
      <c r="H65" s="420" t="n">
        <f aca="false">'0664'!H65</f>
        <v>212812.62</v>
      </c>
      <c r="I65" s="81"/>
      <c r="N65" s="85" t="s">
        <v>97</v>
      </c>
      <c r="O65" s="85"/>
      <c r="P65" s="153" t="n">
        <f aca="false">R45</f>
        <v>136</v>
      </c>
      <c r="Q65" s="154" t="s">
        <v>98</v>
      </c>
      <c r="R65" s="154"/>
      <c r="S65" s="154"/>
      <c r="T65" s="155" t="n">
        <f aca="false">H65</f>
        <v>212812.62</v>
      </c>
      <c r="U65" s="155"/>
    </row>
    <row r="66" s="131" customFormat="true" ht="15.75" hidden="false" customHeight="false" outlineLevel="0" collapsed="false">
      <c r="A66" s="395"/>
      <c r="G66" s="396" t="s">
        <v>91</v>
      </c>
      <c r="H66" s="397" t="n">
        <f aca="false">ROUND(C65/H65,6)</f>
        <v>0.002564</v>
      </c>
      <c r="I66" s="397"/>
      <c r="N66" s="91" t="s">
        <v>99</v>
      </c>
      <c r="O66" s="91"/>
      <c r="P66" s="91"/>
      <c r="Q66" s="91"/>
      <c r="R66" s="91"/>
      <c r="S66" s="91"/>
      <c r="T66" s="167" t="n">
        <f aca="false">ROUND(P65/T65,6)</f>
        <v>0.000639</v>
      </c>
      <c r="U66" s="167"/>
    </row>
    <row r="67" s="120" customFormat="true" ht="15.75" hidden="false" customHeight="false" outlineLevel="0" collapsed="false">
      <c r="A67" s="1"/>
      <c r="G67" s="391"/>
      <c r="H67" s="398"/>
      <c r="I67" s="398"/>
      <c r="N67" s="85"/>
      <c r="O67" s="85"/>
      <c r="P67" s="85"/>
      <c r="Q67" s="85"/>
      <c r="R67" s="91"/>
      <c r="S67" s="85"/>
      <c r="T67" s="161"/>
      <c r="U67" s="167"/>
    </row>
    <row r="68" customFormat="false" ht="15.75" hidden="false" customHeight="false" outlineLevel="0" collapsed="false">
      <c r="A68" s="79" t="s">
        <v>100</v>
      </c>
      <c r="B68" s="79"/>
      <c r="C68" s="79"/>
      <c r="D68" s="1"/>
      <c r="E68" s="186" t="s">
        <v>101</v>
      </c>
      <c r="F68" s="421" t="n">
        <f aca="false">'0664'!F68</f>
        <v>36640297</v>
      </c>
      <c r="G68" s="187" t="s">
        <v>102</v>
      </c>
      <c r="H68" s="188" t="n">
        <f aca="false">H63</f>
        <v>0.000708</v>
      </c>
      <c r="I68" s="81" t="n">
        <f aca="false">ROUND(F68*H68,2)</f>
        <v>25941.33</v>
      </c>
      <c r="N68" s="85" t="s">
        <v>100</v>
      </c>
      <c r="O68" s="85"/>
      <c r="P68" s="85"/>
      <c r="Q68" s="173"/>
      <c r="R68" s="174" t="n">
        <f aca="false">F68</f>
        <v>36640297</v>
      </c>
      <c r="S68" s="10" t="s">
        <v>102</v>
      </c>
      <c r="T68" s="175" t="n">
        <f aca="false">T63</f>
        <v>0.000708</v>
      </c>
      <c r="U68" s="78" t="n">
        <f aca="false">ROUND(R68*T68,0)</f>
        <v>25941</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01"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21" t="n">
        <f aca="false">'0664'!F72</f>
        <v>0</v>
      </c>
      <c r="G72" s="187" t="s">
        <v>102</v>
      </c>
      <c r="H72" s="188" t="n">
        <f aca="false">H63</f>
        <v>0.000708</v>
      </c>
      <c r="I72" s="81" t="n">
        <f aca="false">ROUND(F72*H72,2)</f>
        <v>0</v>
      </c>
      <c r="N72" s="176"/>
      <c r="O72" s="176"/>
      <c r="P72" s="176"/>
      <c r="Q72" s="173"/>
      <c r="R72" s="174" t="n">
        <f aca="false">F72</f>
        <v>0</v>
      </c>
      <c r="S72" s="10" t="s">
        <v>102</v>
      </c>
      <c r="T72" s="175" t="n">
        <f aca="false">T63</f>
        <v>0.000708</v>
      </c>
      <c r="U72" s="78" t="n">
        <f aca="false">ROUND(R72*T72,0)</f>
        <v>0</v>
      </c>
    </row>
    <row r="73" customFormat="false" ht="15.75" hidden="false" customHeight="false" outlineLevel="0" collapsed="false">
      <c r="A73" s="79" t="s">
        <v>109</v>
      </c>
      <c r="B73" s="79"/>
      <c r="C73" s="79"/>
      <c r="D73" s="402" t="s">
        <v>417</v>
      </c>
      <c r="E73" s="186" t="s">
        <v>110</v>
      </c>
      <c r="F73" s="421" t="n">
        <f aca="false">'0664'!F73</f>
        <v>3488675</v>
      </c>
      <c r="G73" s="187" t="s">
        <v>102</v>
      </c>
      <c r="H73" s="188" t="n">
        <f aca="false">H63</f>
        <v>0.000708</v>
      </c>
      <c r="I73" s="81" t="n">
        <f aca="false">IF(D73="Y",ROUND(F73*H73,2),0)</f>
        <v>2469.98</v>
      </c>
      <c r="N73" s="85" t="s">
        <v>109</v>
      </c>
      <c r="O73" s="85"/>
      <c r="P73" s="85"/>
      <c r="Q73" s="173"/>
      <c r="R73" s="174" t="n">
        <f aca="false">F73</f>
        <v>3488675</v>
      </c>
      <c r="S73" s="10" t="s">
        <v>102</v>
      </c>
      <c r="T73" s="175" t="n">
        <f aca="false">T63</f>
        <v>0.000708</v>
      </c>
      <c r="U73" s="78" t="n">
        <f aca="false">ROUND(R73*T73,0)</f>
        <v>2470</v>
      </c>
    </row>
    <row r="74" customFormat="false" ht="15.75" hidden="false" customHeight="false" outlineLevel="0" collapsed="false">
      <c r="A74" s="79" t="s">
        <v>112</v>
      </c>
      <c r="B74" s="79"/>
      <c r="C74" s="79"/>
      <c r="D74" s="1"/>
      <c r="E74" s="186" t="s">
        <v>101</v>
      </c>
      <c r="F74" s="421" t="n">
        <f aca="false">'0664'!F74</f>
        <v>4313782</v>
      </c>
      <c r="G74" s="187" t="s">
        <v>102</v>
      </c>
      <c r="H74" s="188" t="n">
        <f aca="false">H63</f>
        <v>0.000708</v>
      </c>
      <c r="I74" s="81" t="n">
        <f aca="false">ROUND(F74*H74,2)</f>
        <v>3054.16</v>
      </c>
      <c r="N74" s="85" t="s">
        <v>112</v>
      </c>
      <c r="O74" s="85"/>
      <c r="P74" s="85"/>
      <c r="Q74" s="173"/>
      <c r="R74" s="174" t="n">
        <f aca="false">F74</f>
        <v>4313782</v>
      </c>
      <c r="S74" s="10" t="s">
        <v>102</v>
      </c>
      <c r="T74" s="175" t="n">
        <f aca="false">T63</f>
        <v>0.000708</v>
      </c>
      <c r="U74" s="78" t="n">
        <f aca="false">ROUND(R74*T74,0)</f>
        <v>3054</v>
      </c>
    </row>
    <row r="75" customFormat="false" ht="15.75" hidden="false" customHeight="false" outlineLevel="0" collapsed="false">
      <c r="A75" s="79" t="s">
        <v>113</v>
      </c>
      <c r="B75" s="79"/>
      <c r="C75" s="79"/>
      <c r="D75" s="1"/>
      <c r="E75" s="186" t="s">
        <v>101</v>
      </c>
      <c r="F75" s="421" t="n">
        <f aca="false">'0664'!F75</f>
        <v>14991646</v>
      </c>
      <c r="G75" s="187" t="s">
        <v>102</v>
      </c>
      <c r="H75" s="188" t="n">
        <f aca="false">H63</f>
        <v>0.000708</v>
      </c>
      <c r="I75" s="81" t="n">
        <f aca="false">ROUND(F75*H75,2)</f>
        <v>10614.09</v>
      </c>
      <c r="N75" s="85" t="s">
        <v>113</v>
      </c>
      <c r="O75" s="85"/>
      <c r="P75" s="85"/>
      <c r="Q75" s="173"/>
      <c r="R75" s="181" t="n">
        <f aca="false">F75</f>
        <v>14991646</v>
      </c>
      <c r="S75" s="10" t="s">
        <v>102</v>
      </c>
      <c r="T75" s="175" t="n">
        <f aca="false">T63</f>
        <v>0.000708</v>
      </c>
      <c r="U75" s="78" t="n">
        <f aca="false">ROUND(R75*T75,0)</f>
        <v>10614</v>
      </c>
    </row>
    <row r="76" customFormat="false" ht="15.75" hidden="false" customHeight="false" outlineLevel="0" collapsed="false">
      <c r="A76" s="403"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03" t="s">
        <v>117</v>
      </c>
      <c r="I77" s="81"/>
      <c r="N77" s="85" t="s">
        <v>118</v>
      </c>
      <c r="O77" s="85"/>
      <c r="P77" s="85"/>
      <c r="Q77" s="85"/>
      <c r="R77" s="85"/>
      <c r="S77" s="85"/>
      <c r="T77" s="85"/>
      <c r="U77" s="78" t="n">
        <f aca="false">IF($H$116=1,I77,0)</f>
        <v>0</v>
      </c>
    </row>
    <row r="78" customFormat="false" ht="15.75" hidden="false" customHeight="false" outlineLevel="0" collapsed="false">
      <c r="A78" s="404" t="s">
        <v>119</v>
      </c>
      <c r="B78" s="1"/>
      <c r="C78" s="1"/>
      <c r="D78" s="1"/>
      <c r="E78" s="1"/>
      <c r="F78" s="1"/>
      <c r="G78" s="1"/>
      <c r="H78" s="1"/>
      <c r="I78" s="184"/>
      <c r="N78" s="405" t="s">
        <v>120</v>
      </c>
      <c r="O78" s="176"/>
      <c r="P78" s="176"/>
      <c r="Q78" s="176"/>
      <c r="R78" s="176"/>
      <c r="S78" s="176"/>
      <c r="T78" s="176"/>
      <c r="U78" s="101"/>
    </row>
    <row r="79" customFormat="false" ht="15.75" hidden="false" customHeight="false" outlineLevel="0" collapsed="false">
      <c r="A79" s="79" t="s">
        <v>121</v>
      </c>
      <c r="B79" s="79"/>
      <c r="C79" s="79"/>
      <c r="D79" s="1"/>
      <c r="E79" s="186" t="s">
        <v>122</v>
      </c>
      <c r="F79" s="421" t="n">
        <f aca="false">'0664'!F79</f>
        <v>0</v>
      </c>
      <c r="G79" s="187" t="s">
        <v>102</v>
      </c>
      <c r="H79" s="188" t="n">
        <f aca="false">H66</f>
        <v>0.002564</v>
      </c>
      <c r="I79" s="81" t="n">
        <f aca="false">ROUND(F79*H79,2)</f>
        <v>0</v>
      </c>
      <c r="N79" s="85" t="s">
        <v>123</v>
      </c>
      <c r="O79" s="85"/>
      <c r="P79" s="85"/>
      <c r="Q79" s="173"/>
      <c r="R79" s="181" t="n">
        <f aca="false">F79</f>
        <v>0</v>
      </c>
      <c r="S79" s="10" t="s">
        <v>102</v>
      </c>
      <c r="T79" s="175" t="n">
        <f aca="false">T66</f>
        <v>0.000639</v>
      </c>
      <c r="U79" s="78" t="n">
        <f aca="false">ROUND(R79*T79,0)</f>
        <v>0</v>
      </c>
    </row>
    <row r="80" customFormat="false" ht="15.75" hidden="false" customHeight="false" outlineLevel="0" collapsed="false">
      <c r="A80" s="79" t="s">
        <v>124</v>
      </c>
      <c r="B80" s="79"/>
      <c r="C80" s="79"/>
      <c r="D80" s="1"/>
      <c r="E80" s="186" t="s">
        <v>122</v>
      </c>
      <c r="F80" s="421" t="n">
        <f aca="false">'0664'!F80</f>
        <v>0</v>
      </c>
      <c r="G80" s="187" t="s">
        <v>102</v>
      </c>
      <c r="H80" s="188" t="n">
        <f aca="false">H66</f>
        <v>0.002564</v>
      </c>
      <c r="I80" s="81" t="n">
        <f aca="false">ROUND(F80*H80,2)</f>
        <v>0</v>
      </c>
      <c r="N80" s="85" t="s">
        <v>124</v>
      </c>
      <c r="O80" s="85"/>
      <c r="P80" s="85"/>
      <c r="Q80" s="173"/>
      <c r="R80" s="181" t="n">
        <f aca="false">F80</f>
        <v>0</v>
      </c>
      <c r="S80" s="10" t="s">
        <v>102</v>
      </c>
      <c r="T80" s="175" t="n">
        <f aca="false">T66</f>
        <v>0.000639</v>
      </c>
      <c r="U80" s="78" t="n">
        <f aca="false">ROUND(R80*T80,0)</f>
        <v>0</v>
      </c>
    </row>
    <row r="81" customFormat="false" ht="15.75" hidden="false" customHeight="false" outlineLevel="0" collapsed="false">
      <c r="A81" s="1" t="s">
        <v>125</v>
      </c>
      <c r="B81" s="1"/>
      <c r="C81" s="1"/>
      <c r="D81" s="1"/>
      <c r="E81" s="186" t="s">
        <v>122</v>
      </c>
      <c r="F81" s="421" t="n">
        <f aca="false">'0664'!F81</f>
        <v>8857432</v>
      </c>
      <c r="G81" s="187" t="s">
        <v>102</v>
      </c>
      <c r="H81" s="188" t="n">
        <f aca="false">H66</f>
        <v>0.002564</v>
      </c>
      <c r="I81" s="81" t="n">
        <f aca="false">ROUND(F81*H81,2)</f>
        <v>22710.46</v>
      </c>
      <c r="N81" s="176" t="s">
        <v>125</v>
      </c>
      <c r="O81" s="176"/>
      <c r="P81" s="176"/>
      <c r="Q81" s="173"/>
      <c r="R81" s="181" t="n">
        <f aca="false">F81</f>
        <v>8857432</v>
      </c>
      <c r="S81" s="10" t="s">
        <v>102</v>
      </c>
      <c r="T81" s="175" t="n">
        <f aca="false">T66</f>
        <v>0.000639</v>
      </c>
      <c r="U81" s="78" t="n">
        <f aca="false">IF($H$116=1,I81,0)</f>
        <v>22710.46</v>
      </c>
    </row>
    <row r="82" customFormat="false" ht="15.75" hidden="false" customHeight="false" outlineLevel="0" collapsed="false">
      <c r="A82" s="79" t="s">
        <v>126</v>
      </c>
      <c r="B82" s="79"/>
      <c r="C82" s="79"/>
      <c r="D82" s="1"/>
      <c r="E82" s="186" t="s">
        <v>122</v>
      </c>
      <c r="F82" s="421" t="n">
        <f aca="false">'0664'!F82</f>
        <v>136554223</v>
      </c>
      <c r="G82" s="187" t="s">
        <v>102</v>
      </c>
      <c r="H82" s="188" t="n">
        <f aca="false">H66</f>
        <v>0.002564</v>
      </c>
      <c r="I82" s="81" t="n">
        <f aca="false">ROUND(F82*H82,2)</f>
        <v>350125.03</v>
      </c>
      <c r="N82" s="85" t="s">
        <v>126</v>
      </c>
      <c r="O82" s="85"/>
      <c r="P82" s="85"/>
      <c r="Q82" s="173"/>
      <c r="R82" s="181" t="n">
        <f aca="false">F82</f>
        <v>136554223</v>
      </c>
      <c r="S82" s="10" t="s">
        <v>102</v>
      </c>
      <c r="T82" s="175" t="n">
        <f aca="false">T66</f>
        <v>0.000639</v>
      </c>
      <c r="U82" s="78" t="n">
        <f aca="false">ROUND(R82*T82,0)</f>
        <v>87258</v>
      </c>
    </row>
    <row r="83" customFormat="false" ht="15.75" hidden="false" customHeight="false" outlineLevel="0" collapsed="false">
      <c r="A83" s="79" t="s">
        <v>128</v>
      </c>
      <c r="B83" s="79"/>
      <c r="C83" s="79"/>
      <c r="D83" s="1"/>
      <c r="E83" s="186" t="s">
        <v>122</v>
      </c>
      <c r="F83" s="421" t="n">
        <f aca="false">'0664'!F83</f>
        <v>0</v>
      </c>
      <c r="G83" s="187" t="s">
        <v>102</v>
      </c>
      <c r="H83" s="188" t="n">
        <f aca="false">H66</f>
        <v>0.002564</v>
      </c>
      <c r="I83" s="81" t="n">
        <f aca="false">ROUND(F83*H83,2)</f>
        <v>0</v>
      </c>
      <c r="N83" s="85" t="s">
        <v>128</v>
      </c>
      <c r="O83" s="85"/>
      <c r="P83" s="85"/>
      <c r="Q83" s="173"/>
      <c r="R83" s="174" t="n">
        <f aca="false">F83</f>
        <v>0</v>
      </c>
      <c r="S83" s="10" t="s">
        <v>102</v>
      </c>
      <c r="T83" s="175" t="n">
        <f aca="false">T66</f>
        <v>0.000639</v>
      </c>
      <c r="U83" s="78" t="n">
        <f aca="false">ROUND(R83*T83,0)</f>
        <v>0</v>
      </c>
    </row>
    <row r="84" customFormat="false" ht="15.75" hidden="false" customHeight="false" outlineLevel="0" collapsed="false">
      <c r="A84" s="79" t="s">
        <v>130</v>
      </c>
      <c r="B84" s="79"/>
      <c r="C84" s="79"/>
      <c r="D84" s="1"/>
      <c r="E84" s="186" t="s">
        <v>122</v>
      </c>
      <c r="F84" s="421" t="n">
        <f aca="false">'0664'!F84</f>
        <v>3430071</v>
      </c>
      <c r="G84" s="187" t="s">
        <v>102</v>
      </c>
      <c r="H84" s="188" t="n">
        <f aca="false">H66</f>
        <v>0.002564</v>
      </c>
      <c r="I84" s="81" t="n">
        <f aca="false">ROUND(F84*H84,2)</f>
        <v>8794.7</v>
      </c>
      <c r="N84" s="85" t="s">
        <v>130</v>
      </c>
      <c r="O84" s="85"/>
      <c r="P84" s="85"/>
      <c r="Q84" s="173"/>
      <c r="R84" s="181" t="n">
        <f aca="false">F84</f>
        <v>3430071</v>
      </c>
      <c r="S84" s="10" t="s">
        <v>102</v>
      </c>
      <c r="T84" s="175" t="n">
        <f aca="false">T66</f>
        <v>0.000639</v>
      </c>
      <c r="U84" s="78" t="n">
        <f aca="false">ROUND(R84*T84,0)</f>
        <v>2192</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41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69.375</v>
      </c>
      <c r="D89" s="194"/>
      <c r="E89" s="195" t="n">
        <f aca="false">H8</f>
        <v>1.0426</v>
      </c>
      <c r="F89" s="173" t="n">
        <f aca="false">'0664'!F89</f>
        <v>1317.03</v>
      </c>
      <c r="G89" s="187" t="s">
        <v>91</v>
      </c>
      <c r="H89" s="81" t="n">
        <f aca="false">ROUND(C89*E89*F89,2)</f>
        <v>369888.37</v>
      </c>
      <c r="I89" s="108"/>
      <c r="N89" s="196" t="s">
        <v>142</v>
      </c>
      <c r="O89" s="197" t="n">
        <f aca="false">T13+T14+T19+T22+T25</f>
        <v>70</v>
      </c>
      <c r="P89" s="198" t="n">
        <f aca="false">T8</f>
        <v>1.0426</v>
      </c>
      <c r="Q89" s="198"/>
      <c r="R89" s="173" t="n">
        <f aca="false">F89</f>
        <v>1317.03</v>
      </c>
      <c r="S89" s="10" t="s">
        <v>91</v>
      </c>
      <c r="T89" s="181" t="n">
        <f aca="false">ROUND(O89*P89*R89,0)</f>
        <v>96119</v>
      </c>
      <c r="U89" s="100"/>
    </row>
    <row r="90" customFormat="false" ht="15.75" hidden="false" customHeight="false" outlineLevel="0" collapsed="false">
      <c r="A90" s="199"/>
      <c r="B90" s="199" t="s">
        <v>143</v>
      </c>
      <c r="C90" s="194" t="n">
        <f aca="false">H15+H16+H20+H23+H26</f>
        <v>276.282</v>
      </c>
      <c r="D90" s="194"/>
      <c r="E90" s="195" t="n">
        <f aca="false">H8</f>
        <v>1.0426</v>
      </c>
      <c r="F90" s="173" t="n">
        <f aca="false">'0664'!F90</f>
        <v>898.36</v>
      </c>
      <c r="G90" s="187" t="s">
        <v>91</v>
      </c>
      <c r="H90" s="81" t="n">
        <f aca="false">ROUND(C90*E90*F90,2)</f>
        <v>258774.05</v>
      </c>
      <c r="I90" s="120"/>
      <c r="N90" s="200" t="s">
        <v>81</v>
      </c>
      <c r="O90" s="197" t="n">
        <f aca="false">T15+T16+T20+T23+T26</f>
        <v>66</v>
      </c>
      <c r="P90" s="198" t="n">
        <f aca="false">T8</f>
        <v>1.0426</v>
      </c>
      <c r="Q90" s="198"/>
      <c r="R90" s="173" t="n">
        <f aca="false">F90</f>
        <v>898.36</v>
      </c>
      <c r="S90" s="10" t="s">
        <v>91</v>
      </c>
      <c r="T90" s="181" t="n">
        <f aca="false">ROUND(O90*P90*R90,0)</f>
        <v>61818</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45.657</v>
      </c>
      <c r="D92" s="204"/>
      <c r="E92" s="205"/>
      <c r="F92" s="205"/>
      <c r="G92" s="205"/>
      <c r="H92" s="206" t="s">
        <v>146</v>
      </c>
      <c r="I92" s="81" t="n">
        <f aca="false">IF(A1=75,0,H91+H90+H89)</f>
        <v>628662.42</v>
      </c>
      <c r="N92" s="207" t="s">
        <v>147</v>
      </c>
      <c r="O92" s="208" t="n">
        <f aca="false">SUM(O89:O91)</f>
        <v>136</v>
      </c>
      <c r="P92" s="209" t="s">
        <v>148</v>
      </c>
      <c r="Q92" s="209"/>
      <c r="R92" s="209"/>
      <c r="S92" s="209"/>
      <c r="T92" s="209"/>
      <c r="U92" s="78" t="n">
        <f aca="false">IF(N1=75,0,T91+T90+T89)</f>
        <v>157937</v>
      </c>
    </row>
    <row r="93" customFormat="false" ht="16.5" hidden="false" customHeight="false" outlineLevel="0" collapsed="false">
      <c r="A93" s="407" t="s">
        <v>149</v>
      </c>
      <c r="B93" s="407"/>
      <c r="C93" s="407"/>
      <c r="D93" s="407"/>
      <c r="E93" s="407"/>
      <c r="F93" s="407"/>
      <c r="G93" s="407"/>
      <c r="H93" s="407"/>
      <c r="I93" s="407"/>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53</v>
      </c>
      <c r="D96" s="46" t="s">
        <v>154</v>
      </c>
      <c r="E96" s="46" t="s">
        <v>155</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6</v>
      </c>
      <c r="B98" s="104"/>
      <c r="C98" s="80" t="n">
        <v>0</v>
      </c>
      <c r="D98" s="80" t="n">
        <v>0</v>
      </c>
      <c r="E98" s="81" t="n">
        <f aca="false">AVERAGE(C98:D98)</f>
        <v>0</v>
      </c>
      <c r="F98" s="186" t="s">
        <v>157</v>
      </c>
      <c r="G98" s="216" t="n">
        <f aca="false">'0664'!G98</f>
        <v>394</v>
      </c>
      <c r="I98" s="81" t="n">
        <f aca="false">ROUND(G98*E98,2)</f>
        <v>0</v>
      </c>
      <c r="N98" s="214" t="s">
        <v>156</v>
      </c>
      <c r="O98" s="214"/>
      <c r="P98" s="215" t="n">
        <f aca="false">IF(H116=1,E98,0)</f>
        <v>0</v>
      </c>
      <c r="Q98" s="215"/>
      <c r="R98" s="215"/>
      <c r="S98" s="20" t="s">
        <v>157</v>
      </c>
      <c r="T98" s="216" t="n">
        <f aca="false">G98</f>
        <v>394</v>
      </c>
      <c r="U98" s="78" t="n">
        <f aca="false">ROUND(T98*P98,0)</f>
        <v>0</v>
      </c>
    </row>
    <row r="99" customFormat="false" ht="15.75" hidden="false" customHeight="false" outlineLevel="0" collapsed="false">
      <c r="A99" s="104" t="s">
        <v>158</v>
      </c>
      <c r="B99" s="104"/>
      <c r="C99" s="80" t="n">
        <v>0</v>
      </c>
      <c r="D99" s="80" t="n">
        <v>0</v>
      </c>
      <c r="E99" s="81" t="n">
        <f aca="false">AVERAGE(C99:D99)</f>
        <v>0</v>
      </c>
      <c r="F99" s="186" t="s">
        <v>157</v>
      </c>
      <c r="G99" s="216" t="n">
        <f aca="false">'0664'!G99</f>
        <v>1438</v>
      </c>
      <c r="I99" s="81" t="n">
        <f aca="false">ROUND(G99*E99,2)</f>
        <v>0</v>
      </c>
      <c r="N99" s="214" t="s">
        <v>158</v>
      </c>
      <c r="O99" s="214"/>
      <c r="P99" s="217"/>
      <c r="Q99" s="217"/>
      <c r="R99" s="217"/>
      <c r="S99" s="20" t="s">
        <v>157</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9</v>
      </c>
      <c r="B102" s="79"/>
      <c r="C102" s="79"/>
      <c r="D102" s="1"/>
      <c r="E102" s="190" t="s">
        <v>175</v>
      </c>
      <c r="F102" s="187"/>
      <c r="G102" s="187"/>
      <c r="H102" s="187"/>
      <c r="I102" s="187"/>
      <c r="N102" s="85" t="s">
        <v>419</v>
      </c>
      <c r="O102" s="85"/>
      <c r="P102" s="85"/>
      <c r="Q102" s="85"/>
      <c r="R102" s="85"/>
      <c r="S102" s="85"/>
      <c r="T102" s="85"/>
      <c r="U102" s="85"/>
    </row>
    <row r="103" customFormat="false" ht="15.75" hidden="true" customHeight="false" outlineLevel="0" collapsed="false">
      <c r="B103" s="1"/>
      <c r="C103" s="59" t="s">
        <v>161</v>
      </c>
      <c r="D103" s="59"/>
      <c r="E103" s="59"/>
      <c r="F103" s="190"/>
      <c r="G103" s="190"/>
      <c r="H103" s="187" t="s">
        <v>162</v>
      </c>
      <c r="I103" s="190"/>
      <c r="N103" s="176"/>
      <c r="O103" s="176"/>
      <c r="P103" s="176"/>
      <c r="Q103" s="176"/>
      <c r="R103" s="176"/>
      <c r="S103" s="176"/>
      <c r="T103" s="176"/>
      <c r="U103" s="176"/>
    </row>
    <row r="104" customFormat="false" ht="15.75" hidden="true" customHeight="false" outlineLevel="0" collapsed="false">
      <c r="B104" s="1"/>
      <c r="C104" s="46" t="s">
        <v>153</v>
      </c>
      <c r="D104" s="46" t="s">
        <v>154</v>
      </c>
      <c r="E104" s="223" t="s">
        <v>16</v>
      </c>
      <c r="F104" s="187" t="s">
        <v>163</v>
      </c>
      <c r="G104" s="187"/>
      <c r="H104" s="187" t="s">
        <v>164</v>
      </c>
      <c r="I104" s="190"/>
      <c r="N104" s="176"/>
      <c r="O104" s="176"/>
      <c r="P104" s="176"/>
      <c r="Q104" s="176"/>
      <c r="R104" s="176"/>
      <c r="S104" s="176"/>
      <c r="T104" s="176"/>
      <c r="U104" s="176"/>
    </row>
    <row r="105" customFormat="false" ht="15.75" hidden="true" customHeight="false" outlineLevel="0" collapsed="false">
      <c r="A105" s="59" t="s">
        <v>165</v>
      </c>
      <c r="B105" s="59"/>
      <c r="C105" s="50" t="s">
        <v>20</v>
      </c>
      <c r="D105" s="50" t="s">
        <v>20</v>
      </c>
      <c r="E105" s="59" t="s">
        <v>20</v>
      </c>
      <c r="F105" s="59" t="s">
        <v>134</v>
      </c>
      <c r="G105" s="59"/>
      <c r="H105" s="59" t="s">
        <v>134</v>
      </c>
      <c r="I105" s="59" t="s">
        <v>16</v>
      </c>
      <c r="N105" s="64" t="s">
        <v>166</v>
      </c>
      <c r="O105" s="64"/>
      <c r="P105" s="65" t="s">
        <v>161</v>
      </c>
      <c r="Q105" s="65"/>
      <c r="R105" s="64" t="s">
        <v>167</v>
      </c>
      <c r="S105" s="64"/>
      <c r="T105" s="64" t="s">
        <v>168</v>
      </c>
      <c r="U105" s="64" t="s">
        <v>16</v>
      </c>
    </row>
    <row r="106" customFormat="false" ht="15.75" hidden="true" customHeight="false" outlineLevel="0" collapsed="false">
      <c r="A106" s="225" t="s">
        <v>169</v>
      </c>
      <c r="B106" s="225"/>
      <c r="C106" s="70" t="n">
        <v>0</v>
      </c>
      <c r="D106" s="70" t="n">
        <v>0</v>
      </c>
      <c r="E106" s="71" t="n">
        <f aca="false">IF(D$59=0,C106*2,C106+D106)</f>
        <v>0</v>
      </c>
      <c r="F106" s="226" t="n">
        <v>0</v>
      </c>
      <c r="G106" s="226"/>
      <c r="H106" s="227" t="n">
        <f aca="false">IF(C106=0,0,125)</f>
        <v>0</v>
      </c>
      <c r="I106" s="81" t="n">
        <f aca="false">ROUND((H106+F106)*E106,2)</f>
        <v>0</v>
      </c>
      <c r="N106" s="85" t="s">
        <v>169</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70</v>
      </c>
      <c r="B107" s="92"/>
      <c r="C107" s="80" t="n">
        <v>0</v>
      </c>
      <c r="D107" s="80" t="n">
        <v>0</v>
      </c>
      <c r="E107" s="81" t="n">
        <f aca="false">IF(D$59=0,C107*2,C107+D107)</f>
        <v>0</v>
      </c>
      <c r="F107" s="409" t="n">
        <f aca="false">ROUND(F106/2,2)</f>
        <v>0</v>
      </c>
      <c r="G107" s="409"/>
      <c r="H107" s="231" t="n">
        <f aca="false">IF(C107=0,0,62.5)</f>
        <v>0</v>
      </c>
      <c r="I107" s="81" t="n">
        <f aca="false">ROUND((H107+F107)*E107,2)</f>
        <v>0</v>
      </c>
      <c r="N107" s="85" t="s">
        <v>170</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71</v>
      </c>
      <c r="B108" s="92"/>
      <c r="C108" s="80" t="n">
        <v>0</v>
      </c>
      <c r="D108" s="80" t="n">
        <v>0</v>
      </c>
      <c r="E108" s="81" t="n">
        <f aca="false">IF(D$59=0,C108*2,C108+D108)</f>
        <v>0</v>
      </c>
      <c r="F108" s="234"/>
      <c r="G108" s="234"/>
      <c r="H108" s="235" t="n">
        <f aca="false">IF(H106&gt;0,436,0)</f>
        <v>0</v>
      </c>
      <c r="I108" s="81" t="n">
        <f aca="false">ROUND(H108*E108,2)</f>
        <v>0</v>
      </c>
      <c r="N108" s="91" t="s">
        <v>171</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2</v>
      </c>
      <c r="B111" s="79"/>
      <c r="C111" s="79"/>
      <c r="D111" s="1"/>
      <c r="E111" s="240" t="s">
        <v>173</v>
      </c>
      <c r="F111" s="241"/>
      <c r="G111" s="241"/>
      <c r="H111" s="241"/>
      <c r="I111" s="81" t="n">
        <v>0</v>
      </c>
      <c r="N111" s="85" t="s">
        <v>420</v>
      </c>
      <c r="O111" s="85"/>
      <c r="P111" s="85"/>
      <c r="Q111" s="410"/>
      <c r="R111" s="410"/>
      <c r="S111" s="410"/>
      <c r="T111" s="410"/>
      <c r="U111" s="78" t="n">
        <f aca="false">IF($H$116=1,I111,0)</f>
        <v>0</v>
      </c>
    </row>
    <row r="112" customFormat="false" ht="15.75" hidden="false" customHeight="false" outlineLevel="0" collapsed="false">
      <c r="A112" s="79" t="s">
        <v>176</v>
      </c>
      <c r="B112" s="79"/>
      <c r="C112" s="79"/>
      <c r="D112" s="1"/>
      <c r="E112" s="240" t="s">
        <v>177</v>
      </c>
      <c r="F112" s="241"/>
      <c r="G112" s="241"/>
      <c r="H112" s="241"/>
      <c r="I112" s="89" t="n">
        <v>0</v>
      </c>
      <c r="N112" s="85" t="s">
        <v>421</v>
      </c>
      <c r="O112" s="85"/>
      <c r="P112" s="85"/>
      <c r="Q112" s="410"/>
      <c r="R112" s="410"/>
      <c r="S112" s="410"/>
      <c r="T112" s="410"/>
      <c r="U112" s="78" t="n">
        <f aca="false">IF($H$116=1,I112,0)</f>
        <v>0</v>
      </c>
    </row>
    <row r="113" customFormat="false" ht="16.5" hidden="false" customHeight="false" outlineLevel="0" collapsed="false">
      <c r="B113" s="1"/>
      <c r="C113" s="1"/>
      <c r="D113" s="1"/>
      <c r="E113" s="240"/>
      <c r="F113" s="240"/>
      <c r="G113" s="240"/>
      <c r="H113" s="240"/>
      <c r="I113" s="81"/>
      <c r="N113" s="98" t="s">
        <v>178</v>
      </c>
      <c r="O113" s="98"/>
      <c r="P113" s="98"/>
      <c r="Q113" s="98"/>
      <c r="R113" s="98"/>
      <c r="S113" s="98"/>
      <c r="T113" s="98"/>
      <c r="U113" s="243" t="n">
        <f aca="false">SUM(U111,U109,U99,U98,U92,U77,U76,U75,U74,U73,U72,U68,U59,U45,U69,U79,U80,U81,U82,U83,U84,U112)</f>
        <v>908270.46</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485510.68</v>
      </c>
      <c r="N114" s="196"/>
      <c r="O114" s="196"/>
      <c r="P114" s="196"/>
      <c r="Q114" s="196"/>
      <c r="R114" s="196"/>
      <c r="S114" s="196"/>
      <c r="T114" s="196"/>
      <c r="U114" s="239"/>
    </row>
    <row r="115" customFormat="false" ht="15.75" hidden="false" customHeight="false" outlineLevel="0" collapsed="false">
      <c r="A115" s="79" t="s">
        <v>179</v>
      </c>
      <c r="B115" s="79"/>
      <c r="C115" s="79"/>
      <c r="D115" s="79"/>
      <c r="E115" s="79"/>
      <c r="F115" s="79"/>
      <c r="G115" s="79"/>
      <c r="H115" s="1" t="s">
        <v>173</v>
      </c>
      <c r="I115" s="245"/>
      <c r="N115" s="244"/>
      <c r="O115" s="244"/>
      <c r="P115" s="244"/>
      <c r="Q115" s="244"/>
      <c r="R115" s="244"/>
      <c r="S115" s="244"/>
      <c r="T115" s="244"/>
      <c r="U115" s="244"/>
    </row>
    <row r="116" customFormat="false" ht="15.75" hidden="false" customHeight="false" outlineLevel="0" collapsed="false">
      <c r="A116" s="79" t="s">
        <v>182</v>
      </c>
      <c r="B116" s="79"/>
      <c r="C116" s="79"/>
      <c r="D116" s="79"/>
      <c r="E116" s="79"/>
      <c r="F116" s="79"/>
      <c r="G116" s="79"/>
      <c r="H116" s="247" t="n">
        <f aca="false">IF(E29=0,"",IF((E14+E16+SUM(E18:E24))/E29&gt;0.75,1,""))</f>
        <v>1</v>
      </c>
      <c r="I116" s="81" t="n">
        <f aca="false">U113</f>
        <v>908270.46</v>
      </c>
      <c r="N116" s="246" t="s">
        <v>181</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3</v>
      </c>
      <c r="O117" s="248"/>
      <c r="P117" s="248"/>
      <c r="Q117" s="248"/>
      <c r="R117" s="248"/>
      <c r="S117" s="248"/>
      <c r="T117" s="248"/>
      <c r="U117" s="248"/>
    </row>
    <row r="118" customFormat="false" ht="15.75" hidden="false" customHeight="false" outlineLevel="0" collapsed="false">
      <c r="A118" s="2" t="s">
        <v>185</v>
      </c>
      <c r="B118" s="1"/>
      <c r="C118" s="1"/>
      <c r="D118" s="1"/>
      <c r="E118" s="1"/>
      <c r="F118" s="1"/>
      <c r="G118" s="422"/>
      <c r="H118" s="250" t="n">
        <f aca="false">IF(H116=1,I116,I114)</f>
        <v>908270.46</v>
      </c>
      <c r="I118" s="89" t="n">
        <f aca="false">ROUND(IF(E29=0,0,IF(E29&gt;250,-(((250/E29)*H118)*IF(G118="H",0.02,0.05)),IF(G118="H",-0.02*H118,-0.05*H118))),2)</f>
        <v>-45413.52</v>
      </c>
      <c r="N118" s="249" t="s">
        <v>184</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12" t="s">
        <v>186</v>
      </c>
      <c r="B120" s="413"/>
      <c r="C120" s="413"/>
      <c r="D120" s="413"/>
      <c r="E120" s="413"/>
      <c r="F120" s="413"/>
      <c r="G120" s="413"/>
      <c r="H120" s="414"/>
      <c r="I120" s="415" t="n">
        <f aca="false">I114+I118</f>
        <v>3440097.1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7</v>
      </c>
      <c r="B122" s="1"/>
      <c r="C122" s="416"/>
      <c r="D122" s="1"/>
      <c r="F122" s="1"/>
      <c r="G122" s="1"/>
      <c r="H122" s="219"/>
      <c r="I122" s="417" t="n">
        <v>-1357528.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8</v>
      </c>
      <c r="B124" s="1"/>
      <c r="C124" s="1"/>
      <c r="D124" s="1"/>
      <c r="E124" s="1"/>
      <c r="F124" s="1"/>
      <c r="G124" s="1"/>
      <c r="H124" s="219"/>
      <c r="I124" s="81" t="n">
        <f aca="false">I120+I122</f>
        <v>2082568.6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9</v>
      </c>
      <c r="B126" s="1"/>
      <c r="C126" s="1"/>
      <c r="D126" s="1"/>
      <c r="E126" s="1"/>
      <c r="F126" s="1"/>
      <c r="G126" s="1"/>
      <c r="H126" s="219"/>
      <c r="I126" s="418" t="n">
        <f aca="false">'0664'!I126</f>
        <v>7</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90</v>
      </c>
      <c r="B128" s="1"/>
      <c r="C128" s="1"/>
      <c r="D128" s="1"/>
      <c r="E128" s="1"/>
      <c r="F128" s="1"/>
      <c r="G128" s="1"/>
      <c r="H128" s="219"/>
      <c r="I128" s="253" t="n">
        <f aca="false">ROUND(I124/I126,2)</f>
        <v>297509.8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91</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81</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2</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3</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4</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5</v>
      </c>
      <c r="B138" s="263"/>
      <c r="C138" s="263"/>
      <c r="D138" s="263"/>
      <c r="E138" s="263"/>
      <c r="F138" s="263"/>
      <c r="G138" s="263"/>
      <c r="H138" s="263"/>
      <c r="I138" s="263"/>
      <c r="N138" s="264"/>
    </row>
    <row r="139" s="260" customFormat="true" ht="15.75" hidden="false" customHeight="false" outlineLevel="0" collapsed="false">
      <c r="A139" s="251" t="s">
        <v>196</v>
      </c>
      <c r="B139" s="263"/>
      <c r="C139" s="263"/>
      <c r="D139" s="263"/>
      <c r="E139" s="263"/>
      <c r="F139" s="263"/>
      <c r="G139" s="263"/>
      <c r="H139" s="263"/>
      <c r="I139" s="263"/>
      <c r="N139" s="264"/>
    </row>
    <row r="140" s="260" customFormat="true" ht="15.75" hidden="false" customHeight="false" outlineLevel="0" collapsed="false">
      <c r="A140" s="266" t="s">
        <v>197</v>
      </c>
      <c r="B140" s="263"/>
      <c r="C140" s="263"/>
      <c r="D140" s="263"/>
      <c r="E140" s="263"/>
      <c r="F140" s="263"/>
      <c r="G140" s="263"/>
      <c r="H140" s="263"/>
      <c r="I140" s="263"/>
      <c r="N140" s="264"/>
    </row>
    <row r="141" s="260" customFormat="true" ht="15.75" hidden="false" customHeight="false" outlineLevel="0" collapsed="false">
      <c r="A141" s="266" t="s">
        <v>198</v>
      </c>
      <c r="B141" s="263"/>
      <c r="C141" s="263"/>
      <c r="D141" s="263"/>
      <c r="E141" s="263"/>
      <c r="F141" s="263"/>
      <c r="G141" s="263"/>
      <c r="H141" s="263"/>
      <c r="I141" s="263"/>
      <c r="N141" s="264"/>
    </row>
    <row r="142" s="260" customFormat="true" ht="15.75" hidden="false" customHeight="true" outlineLevel="0" collapsed="false">
      <c r="A142" s="251" t="s">
        <v>199</v>
      </c>
      <c r="B142" s="263"/>
      <c r="C142" s="263"/>
      <c r="D142" s="263"/>
      <c r="E142" s="263"/>
      <c r="F142" s="263"/>
      <c r="G142" s="263"/>
      <c r="H142" s="263"/>
      <c r="I142" s="263"/>
      <c r="N142" s="264"/>
    </row>
    <row r="143" s="260" customFormat="true" ht="15.75" hidden="false" customHeight="true" outlineLevel="0" collapsed="false">
      <c r="A143" s="251" t="s">
        <v>200</v>
      </c>
      <c r="B143" s="263"/>
      <c r="C143" s="263"/>
      <c r="D143" s="263"/>
      <c r="E143" s="263"/>
      <c r="F143" s="263"/>
      <c r="G143" s="263"/>
      <c r="H143" s="263"/>
      <c r="I143" s="263"/>
      <c r="N143" s="264"/>
    </row>
    <row r="144" s="260" customFormat="true" ht="15.75" hidden="false" customHeight="true" outlineLevel="0" collapsed="false">
      <c r="A144" s="266" t="s">
        <v>201</v>
      </c>
      <c r="B144" s="263"/>
      <c r="C144" s="263"/>
      <c r="D144" s="263"/>
      <c r="E144" s="263"/>
      <c r="F144" s="263"/>
      <c r="G144" s="263"/>
      <c r="H144" s="263"/>
      <c r="I144" s="263"/>
      <c r="N144" s="264"/>
    </row>
    <row r="145" s="260" customFormat="true" ht="15.75" hidden="false" customHeight="false" outlineLevel="0" collapsed="false">
      <c r="A145" s="251" t="s">
        <v>202</v>
      </c>
      <c r="B145" s="263"/>
      <c r="C145" s="263"/>
      <c r="D145" s="263"/>
      <c r="E145" s="263"/>
      <c r="F145" s="263"/>
      <c r="G145" s="263"/>
      <c r="H145" s="263"/>
      <c r="I145" s="263"/>
      <c r="N145" s="264"/>
    </row>
    <row r="146" s="260" customFormat="true" ht="15.75" hidden="false" customHeight="false" outlineLevel="0" collapsed="false">
      <c r="A146" s="266" t="s">
        <v>203</v>
      </c>
      <c r="B146" s="263"/>
      <c r="C146" s="263"/>
      <c r="D146" s="263"/>
      <c r="E146" s="263"/>
      <c r="F146" s="263"/>
      <c r="G146" s="263"/>
      <c r="H146" s="263"/>
      <c r="I146" s="263"/>
      <c r="N146" s="264"/>
    </row>
    <row r="147" s="260" customFormat="true" ht="15.75" hidden="true" customHeight="false" outlineLevel="0" collapsed="false">
      <c r="A147" s="251" t="s">
        <v>204</v>
      </c>
      <c r="B147" s="263"/>
      <c r="C147" s="263"/>
      <c r="D147" s="263"/>
      <c r="E147" s="263"/>
      <c r="F147" s="263"/>
      <c r="G147" s="263"/>
      <c r="H147" s="263"/>
      <c r="I147" s="263"/>
      <c r="N147" s="264"/>
    </row>
    <row r="148" s="260" customFormat="true" ht="15.75" hidden="false" customHeight="false" outlineLevel="0" collapsed="false">
      <c r="A148" s="251" t="s">
        <v>205</v>
      </c>
      <c r="B148" s="263"/>
      <c r="C148" s="263"/>
      <c r="D148" s="263"/>
      <c r="E148" s="263"/>
      <c r="F148" s="263"/>
      <c r="G148" s="263"/>
      <c r="H148" s="263"/>
      <c r="I148" s="263"/>
      <c r="N148" s="264"/>
    </row>
    <row r="149" s="260" customFormat="true" ht="15.75" hidden="false" customHeight="false" outlineLevel="0" collapsed="false">
      <c r="A149" s="266" t="s">
        <v>206</v>
      </c>
      <c r="B149" s="263"/>
      <c r="C149" s="263"/>
      <c r="D149" s="263"/>
      <c r="E149" s="263"/>
      <c r="F149" s="263"/>
      <c r="G149" s="263"/>
      <c r="H149" s="263"/>
      <c r="I149" s="263"/>
      <c r="N149" s="264"/>
    </row>
    <row r="150" s="260" customFormat="true" ht="15.75" hidden="false" customHeight="false" outlineLevel="0" collapsed="false">
      <c r="A150" s="266" t="s">
        <v>207</v>
      </c>
      <c r="B150" s="263"/>
      <c r="C150" s="263"/>
      <c r="D150" s="263"/>
      <c r="E150" s="263"/>
      <c r="F150" s="263"/>
      <c r="G150" s="263"/>
      <c r="H150" s="263"/>
      <c r="I150" s="263"/>
      <c r="N150" s="264"/>
    </row>
    <row r="151" s="260" customFormat="true" ht="15.75" hidden="false" customHeight="false" outlineLevel="0" collapsed="false">
      <c r="A151" s="251" t="s">
        <v>208</v>
      </c>
      <c r="B151" s="263"/>
      <c r="C151" s="263"/>
      <c r="D151" s="263"/>
      <c r="E151" s="263"/>
      <c r="F151" s="263"/>
      <c r="G151" s="263"/>
      <c r="H151" s="263"/>
      <c r="I151" s="263"/>
      <c r="N151" s="264"/>
    </row>
    <row r="152" s="260" customFormat="true" ht="15.75" hidden="false" customHeight="false" outlineLevel="0" collapsed="false">
      <c r="A152" s="267" t="s">
        <v>209</v>
      </c>
      <c r="B152" s="268"/>
      <c r="C152" s="268"/>
      <c r="D152" s="268"/>
      <c r="E152" s="268"/>
      <c r="F152" s="268"/>
      <c r="G152" s="268"/>
      <c r="H152" s="268"/>
      <c r="I152" s="268"/>
      <c r="N152" s="264"/>
    </row>
    <row r="153" s="260" customFormat="true" ht="15.75" hidden="false" customHeight="false" outlineLevel="0" collapsed="false">
      <c r="A153" s="269" t="s">
        <v>210</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11</v>
      </c>
      <c r="B155" s="270"/>
      <c r="C155" s="270"/>
      <c r="D155" s="270"/>
      <c r="E155" s="270"/>
      <c r="F155" s="270"/>
      <c r="G155" s="270"/>
      <c r="H155" s="270"/>
      <c r="I155" s="270"/>
      <c r="N155" s="264"/>
    </row>
    <row r="156" s="260" customFormat="true" ht="15.75" hidden="false" customHeight="true" outlineLevel="0" collapsed="false">
      <c r="A156" s="271" t="s">
        <v>212</v>
      </c>
      <c r="B156" s="272"/>
      <c r="C156" s="272"/>
      <c r="D156" s="272"/>
      <c r="E156" s="272"/>
      <c r="F156" s="272"/>
      <c r="G156" s="272"/>
      <c r="H156" s="272"/>
      <c r="I156" s="272"/>
      <c r="N156" s="264"/>
    </row>
    <row r="157" s="260" customFormat="true" ht="15.75" hidden="false" customHeight="true" outlineLevel="0" collapsed="false">
      <c r="A157" s="273" t="s">
        <v>213</v>
      </c>
      <c r="B157" s="274"/>
      <c r="C157" s="274"/>
      <c r="D157" s="274"/>
      <c r="E157" s="274"/>
      <c r="F157" s="274"/>
      <c r="G157" s="274"/>
      <c r="H157" s="274"/>
      <c r="I157" s="274"/>
      <c r="N157" s="264"/>
    </row>
    <row r="158" s="260" customFormat="true" ht="15.75" hidden="false" customHeight="true" outlineLevel="0" collapsed="false">
      <c r="A158" s="273" t="s">
        <v>214</v>
      </c>
      <c r="B158" s="274"/>
      <c r="C158" s="274"/>
      <c r="D158" s="274"/>
      <c r="E158" s="274"/>
      <c r="F158" s="274"/>
      <c r="G158" s="274"/>
      <c r="H158" s="274"/>
      <c r="I158" s="274"/>
      <c r="N158" s="264"/>
    </row>
    <row r="159" s="260" customFormat="true" ht="15.75" hidden="false" customHeight="true" outlineLevel="0" collapsed="false">
      <c r="A159" s="273" t="s">
        <v>215</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6</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7</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8</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9</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20</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21</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2</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3</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20:21:54Z</dcterms:created>
  <dc:creator>LeeDavis</dc:creator>
  <dc:description/>
  <dc:language>en-US</dc:language>
  <cp:lastModifiedBy>Windows User</cp:lastModifiedBy>
  <cp:lastPrinted>2017-12-06T15:35:03Z</cp:lastPrinted>
  <dcterms:modified xsi:type="dcterms:W3CDTF">2017-12-07T18:27:18Z</dcterms:modified>
  <cp:revision>0</cp:revision>
  <dc:subject/>
  <dc:title/>
</cp:coreProperties>
</file>