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49.xml" ContentType="application/vnd.openxmlformats-officedocument.spreadsheetml.comments+xml"/>
  <Override PartName="/xl/comments11.xml" ContentType="application/vnd.openxmlformats-officedocument.spreadsheetml.comments+xml"/>
  <Override PartName="/xl/comments48.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36.xml" ContentType="application/vnd.openxmlformats-officedocument.spreadsheetml.comments+xml"/>
  <Override PartName="/xl/comments37.xml" ContentType="application/vnd.openxmlformats-officedocument.spreadsheetml.comments+xml"/>
  <Override PartName="/xl/comments38.xml" ContentType="application/vnd.openxmlformats-officedocument.spreadsheetml.comments+xml"/>
  <Override PartName="/xl/comments40.xml" ContentType="application/vnd.openxmlformats-officedocument.spreadsheetml.comments+xml"/>
  <Override PartName="/xl/comments14.xml" ContentType="application/vnd.openxmlformats-officedocument.spreadsheetml.comment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29.vml" ContentType="application/vnd.openxmlformats-officedocument.vmlDrawing"/>
  <Override PartName="/xl/drawings/vmlDrawing35.vml" ContentType="application/vnd.openxmlformats-officedocument.vmlDrawing"/>
  <Override PartName="/xl/drawings/vmlDrawing9.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4.vml" ContentType="application/vnd.openxmlformats-officedocument.vmlDrawing"/>
  <Override PartName="/xl/drawings/vmlDrawing45.vml" ContentType="application/vnd.openxmlformats-officedocument.vmlDrawing"/>
  <Override PartName="/xl/drawings/vmlDrawing34.vml" ContentType="application/vnd.openxmlformats-officedocument.vmlDrawing"/>
  <Override PartName="/xl/drawings/vmlDrawing8.vml" ContentType="application/vnd.openxmlformats-officedocument.vmlDrawing"/>
  <Override PartName="/xl/drawings/vmlDrawing46.vml" ContentType="application/vnd.openxmlformats-officedocument.vmlDrawing"/>
  <Override PartName="/xl/drawings/vmlDrawing33.vml" ContentType="application/vnd.openxmlformats-officedocument.vmlDrawing"/>
  <Override PartName="/xl/drawings/vmlDrawing7.vml" ContentType="application/vnd.openxmlformats-officedocument.vmlDrawing"/>
  <Override PartName="/xl/drawings/vmlDrawing32.vml" ContentType="application/vnd.openxmlformats-officedocument.vmlDrawing"/>
  <Override PartName="/xl/drawings/vmlDrawing6.vml" ContentType="application/vnd.openxmlformats-officedocument.vmlDrawing"/>
  <Override PartName="/xl/drawings/vmlDrawing31.vml" ContentType="application/vnd.openxmlformats-officedocument.vmlDrawing"/>
  <Override PartName="/xl/drawings/vmlDrawing5.vml" ContentType="application/vnd.openxmlformats-officedocument.vmlDrawing"/>
  <Override PartName="/xl/drawings/vmlDrawing30.vml" ContentType="application/vnd.openxmlformats-officedocument.vmlDrawing"/>
  <Override PartName="/xl/drawings/vmlDrawing13.vml" ContentType="application/vnd.openxmlformats-officedocument.vmlDrawing"/>
  <Override PartName="/xl/drawings/vmlDrawing11.vml" ContentType="application/vnd.openxmlformats-officedocument.vmlDrawing"/>
  <Override PartName="/xl/drawings/vmlDrawing48.vml" ContentType="application/vnd.openxmlformats-officedocument.vmlDrawing"/>
  <Override PartName="/xl/drawings/vmlDrawing49.vml" ContentType="application/vnd.openxmlformats-officedocument.vmlDrawing"/>
  <Override PartName="/xl/drawings/vmlDrawing12.vml" ContentType="application/vnd.openxmlformats-officedocument.vmlDrawing"/>
  <Override PartName="/xl/drawings/vmlDrawing10.vml" ContentType="application/vnd.openxmlformats-officedocument.vmlDrawing"/>
  <Override PartName="/xl/drawings/vmlDrawing47.vml" ContentType="application/vnd.openxmlformats-officedocument.vmlDrawing"/>
  <Override PartName="/xl/comments29.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41.xml" ContentType="application/vnd.openxmlformats-officedocument.spreadsheetml.comments+xml"/>
  <Override PartName="/xl/comments39.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46.xml" ContentType="application/vnd.openxmlformats-officedocument.spreadsheetml.comments+xml"/>
  <Override PartName="/xl/comments50.xml" ContentType="application/vnd.openxmlformats-officedocument.spreadsheetml.comments+xml"/>
  <Override PartName="/xl/comments28.xml" ContentType="application/vnd.openxmlformats-officedocument.spreadsheetml.comments+xml"/>
  <Override PartName="/xl/comments27.xml" ContentType="application/vnd.openxmlformats-officedocument.spreadsheetml.comments+xml"/>
  <Override PartName="/xl/comments10.xml" ContentType="application/vnd.openxmlformats-officedocument.spreadsheetml.comments+xml"/>
  <Override PartName="/xl/comments47.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1.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Consolidated" sheetId="1" state="visible" r:id="rId2"/>
    <sheet name="Net Payment" sheetId="2" state="visible" r:id="rId3"/>
    <sheet name="Charter Schools" sheetId="3" state="visible" r:id="rId4"/>
    <sheet name="0664" sheetId="4" state="visible" r:id="rId5"/>
    <sheet name="1461" sheetId="5" state="visible" r:id="rId6"/>
    <sheet name="1571" sheetId="6" state="visible" r:id="rId7"/>
    <sheet name="2521" sheetId="7" state="visible" r:id="rId8"/>
    <sheet name="2531" sheetId="8" state="visible" r:id="rId9"/>
    <sheet name="2791" sheetId="9" state="visible" r:id="rId10"/>
    <sheet name="2801" sheetId="10" state="visible" r:id="rId11"/>
    <sheet name="2911" sheetId="11" state="visible" r:id="rId12"/>
    <sheet name="2941" sheetId="12" state="visible" r:id="rId13"/>
    <sheet name="3083" sheetId="13" state="visible" r:id="rId14"/>
    <sheet name="3345" sheetId="14" state="visible" r:id="rId15"/>
    <sheet name="3381" sheetId="15" state="visible" r:id="rId16"/>
    <sheet name="3382" sheetId="16" state="visible" r:id="rId17"/>
    <sheet name="3385" sheetId="17" state="visible" r:id="rId18"/>
    <sheet name="3386" sheetId="18" state="visible" r:id="rId19"/>
    <sheet name="3391" sheetId="19" state="visible" r:id="rId20"/>
    <sheet name="3394" sheetId="20" state="visible" r:id="rId21"/>
    <sheet name="3395" sheetId="21" state="visible" r:id="rId22"/>
    <sheet name="3396" sheetId="22" state="visible" r:id="rId23"/>
    <sheet name="3398" sheetId="23" state="visible" r:id="rId24"/>
    <sheet name="3400" sheetId="24" state="visible" r:id="rId25"/>
    <sheet name="3401" sheetId="25" state="visible" r:id="rId26"/>
    <sheet name="3413" sheetId="26" state="visible" r:id="rId27"/>
    <sheet name="3421" sheetId="27" state="visible" r:id="rId28"/>
    <sheet name="3431" sheetId="28" state="visible" r:id="rId29"/>
    <sheet name="3441" sheetId="29" state="visible" r:id="rId30"/>
    <sheet name="3924" sheetId="30" state="visible" r:id="rId31"/>
    <sheet name="3941" sheetId="31" state="visible" r:id="rId32"/>
    <sheet name="3961" sheetId="32" state="visible" r:id="rId33"/>
    <sheet name="3971" sheetId="33" state="visible" r:id="rId34"/>
    <sheet name="4000" sheetId="34" state="visible" r:id="rId35"/>
    <sheet name="4001" sheetId="35" state="visible" r:id="rId36"/>
    <sheet name="4002" sheetId="36" state="visible" r:id="rId37"/>
    <sheet name="4012" sheetId="37" state="visible" r:id="rId38"/>
    <sheet name="4013" sheetId="38" state="visible" r:id="rId39"/>
    <sheet name="4020" sheetId="39" state="visible" r:id="rId40"/>
    <sheet name="4021" sheetId="40" state="visible" r:id="rId41"/>
    <sheet name="4041" sheetId="41" state="visible" r:id="rId42"/>
    <sheet name="4050" sheetId="42" state="visible" r:id="rId43"/>
    <sheet name="4051" sheetId="43" state="visible" r:id="rId44"/>
    <sheet name="4061" sheetId="44" state="visible" r:id="rId45"/>
    <sheet name="4072" sheetId="45" state="visible" r:id="rId46"/>
    <sheet name="4080" sheetId="46" state="visible" r:id="rId47"/>
    <sheet name="4081" sheetId="47" state="visible" r:id="rId48"/>
    <sheet name="4090" sheetId="48" state="visible" r:id="rId49"/>
    <sheet name="4091" sheetId="49" state="visible" r:id="rId50"/>
    <sheet name="4100" sheetId="50" state="visible" r:id="rId51"/>
    <sheet name="4102" sheetId="51" state="visible" r:id="rId52"/>
    <sheet name="Virtual" sheetId="52" state="hidden" r:id="rId53"/>
  </sheets>
  <definedNames>
    <definedName function="false" hidden="false" localSheetId="3" name="_xlnm.Print_Area" vbProcedure="false">'0664'!$A$2:$I$130</definedName>
    <definedName function="false" hidden="false" localSheetId="3" name="_xlnm.Print_Titles" vbProcedure="false">'0664'!$2:$5</definedName>
    <definedName function="false" hidden="false" localSheetId="47" name="_xlnm.Print_Area" vbProcedure="false">'4090'!$A$1:$I$132</definedName>
    <definedName function="false" hidden="false" localSheetId="48" name="_xlnm.Print_Area" vbProcedure="false">'4091'!$A$1:$I$132</definedName>
    <definedName function="false" hidden="false" localSheetId="49" name="_xlnm.Print_Area" vbProcedure="false">'4100'!$A$1:$I$132</definedName>
    <definedName function="false" hidden="false" localSheetId="50" name="_xlnm.Print_Area" vbProcedure="false">'4102'!$A$1:$I$132</definedName>
    <definedName function="false" hidden="false" localSheetId="0" name="_xlnm.Print_Area" vbProcedure="false">Consolidated!$A$7:$I$130</definedName>
    <definedName function="false" hidden="false" localSheetId="0" name="_xlnm.Print_Titles" vbProcedure="false">Consolidated!$2:$5</definedName>
    <definedName function="false" hidden="false" localSheetId="1" name="_xlnm.Print_Area" vbProcedure="false">'Net Payment'!$A$5:$G$349</definedName>
    <definedName function="false" hidden="false" localSheetId="1" name="_xlnm.Print_Titles" vbProcedure="false">'Net Payment'!$1:$4</definedName>
    <definedName function="false" hidden="false" localSheetId="51" name="_xlnm.Print_Area" vbProcedure="false">Virtual!$B$2:$G$38</definedName>
    <definedName function="false" hidden="false" name="CAP" vbProcedure="false">{#N/A,#N/A,FALSE,"Summation";#N/A,#N/A,FALSE,"BSA";#N/A,#N/A,FALSE,"Detail1";#N/A,#N/A,FALSE,"Detail2";#N/A,#N/A,FALSE,"Detail3";#N/A,#N/A,FALSE,"WFTE_Summary";#N/A,#N/A,FALSE,"Funded_WFTE";#N/A,#N/A,FALSE,"PYADJ96"}</definedName>
    <definedName function="false" hidden="false" name="HTML_CodePage" vbProcedure="false">1252</definedName>
    <definedName function="false" hidden="false" name="HTML_Control" vbProcedure="false">{"'AssumptionsHTML'!$B$9:$E$357","'SummationHTML'!$A$4:$J$93","'Difference'!$A$11:$K$101","'DifferenceFTE'!$A$11:$K$101","'Detail1'!$A$11:$I$97","'Detail2'!$A$11:$J$97","'Detail3'!$A$11:$J$97","'Categorical1'!$A$11:$L$97"}</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4/97"</definedName>
    <definedName function="false" hidden="false" name="HTML_LineAfter" vbProcedure="false">FALSE()</definedName>
    <definedName function="false" hidden="false" name="HTML_LineBefore" vbProcedure="false">FALSE()</definedName>
    <definedName function="false" hidden="false" name="HTML_Name" vbProcedure="false">"David Montford"</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XLFILES\test.htm"</definedName>
    <definedName function="false" hidden="false" name="HTML_Title" vbProcedure="false">""</definedName>
    <definedName function="false" hidden="false" name="PRACTICE" vbProcedure="false">{#N/A,#N/A,FALSE,"Summation";#N/A,#N/A,FALSE,"BSA";#N/A,#N/A,FALSE,"Detail1";#N/A,#N/A,FALSE,"Detail2";#N/A,#N/A,FALSE,"Detail3";#N/A,#N/A,FALSE,"WFTE_Summary";#N/A,#N/A,FALSE,"Funded_WFTE";#N/A,#N/A,FALSE,"PYADJ96"}</definedName>
    <definedName function="false" hidden="false" name="PRACTOCE" vbProcedure="false">{#N/A,#N/A,FALSE,"Summation";#N/A,#N/A,FALSE,"BSA";#N/A,#N/A,FALSE,"Detail1";#N/A,#N/A,FALSE,"Detail2";#N/A,#N/A,FALSE,"Detail3";#N/A,#N/A,FALSE,"WFTE_Summary";#N/A,#N/A,FALSE,"Funded_WFTE";#N/A,#N/A,FALSE,"PYADJ96"}</definedName>
    <definedName function="false" hidden="false" name="wrn_Base___Data___Comparison_" vbProcedure="false">{#N/A,#N/A,FALSE,"Summation";#N/A,#N/A,FALSE,"BSA";#N/A,#N/A,FALSE,"Detail1";#N/A,#N/A,FALSE,"Detail2";#N/A,#N/A,FALSE,"Detail3";#N/A,#N/A,FALSE,"WFTE_Summary";#N/A,#N/A,FALSE,"Funded_WFTE";#N/A,#N/A,FALSE,"PYADJ96"}</definedName>
    <definedName function="false" hidden="false"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0" name="CAP" vbProcedure="false">{#N/A,#N/A,FALSE,"Summation";#N/A,#N/A,FALSE,"BSA";#N/A,#N/A,FALSE,"Detail1";#N/A,#N/A,FALSE,"Detail2";#N/A,#N/A,FALSE,"Detail3";#N/A,#N/A,FALSE,"WFTE_Summary";#N/A,#N/A,FALSE,"Funded_WFTE";#N/A,#N/A,FALSE,"PYADJ96"}</definedName>
    <definedName function="false" hidden="false" localSheetId="0" name="PRACTICE" vbProcedure="false">{#N/A,#N/A,FALSE,"Summation";#N/A,#N/A,FALSE,"BSA";#N/A,#N/A,FALSE,"Detail1";#N/A,#N/A,FALSE,"Detail2";#N/A,#N/A,FALSE,"Detail3";#N/A,#N/A,FALSE,"WFTE_Summary";#N/A,#N/A,FALSE,"Funded_WFTE";#N/A,#N/A,FALSE,"PYADJ96"}</definedName>
    <definedName function="false" hidden="false" localSheetId="0" name="PRACTOCE" vbProcedure="false">{#N/A,#N/A,FALSE,"Summation";#N/A,#N/A,FALSE,"BSA";#N/A,#N/A,FALSE,"Detail1";#N/A,#N/A,FALSE,"Detail2";#N/A,#N/A,FALSE,"Detail3";#N/A,#N/A,FALSE,"WFTE_Summary";#N/A,#N/A,FALSE,"Funded_WFTE";#N/A,#N/A,FALSE,"PYADJ96"}</definedName>
    <definedName function="false" hidden="false" localSheetId="0" name="wrn_Base___Data___Comparison_" vbProcedure="false">{#N/A,#N/A,FALSE,"Summation";#N/A,#N/A,FALSE,"BSA";#N/A,#N/A,FALSE,"Detail1";#N/A,#N/A,FALSE,"Detail2";#N/A,#N/A,FALSE,"Detail3";#N/A,#N/A,FALSE,"WFTE_Summary";#N/A,#N/A,FALSE,"Funded_WFTE";#N/A,#N/A,FALSE,"PYADJ96"}</definedName>
    <definedName function="false" hidden="false" localSheetId="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 name="CAP" vbProcedure="false">{#N/A,#N/A,FALSE,"Summation";#N/A,#N/A,FALSE,"BSA";#N/A,#N/A,FALSE,"Detail1";#N/A,#N/A,FALSE,"Detail2";#N/A,#N/A,FALSE,"Detail3";#N/A,#N/A,FALSE,"WFTE_Summary";#N/A,#N/A,FALSE,"Funded_WFTE";#N/A,#N/A,FALSE,"PYADJ96"}</definedName>
    <definedName function="false" hidden="false" localSheetId="3" name="PRACTICE" vbProcedure="false">{#N/A,#N/A,FALSE,"Summation";#N/A,#N/A,FALSE,"BSA";#N/A,#N/A,FALSE,"Detail1";#N/A,#N/A,FALSE,"Detail2";#N/A,#N/A,FALSE,"Detail3";#N/A,#N/A,FALSE,"WFTE_Summary";#N/A,#N/A,FALSE,"Funded_WFTE";#N/A,#N/A,FALSE,"PYADJ96"}</definedName>
    <definedName function="false" hidden="false" localSheetId="3" name="PRACTOCE" vbProcedure="false">{#N/A,#N/A,FALSE,"Summation";#N/A,#N/A,FALSE,"BSA";#N/A,#N/A,FALSE,"Detail1";#N/A,#N/A,FALSE,"Detail2";#N/A,#N/A,FALSE,"Detail3";#N/A,#N/A,FALSE,"WFTE_Summary";#N/A,#N/A,FALSE,"Funded_WFTE";#N/A,#N/A,FALSE,"PYADJ96"}</definedName>
    <definedName function="false" hidden="false" localSheetId="3" name="wrn_Base___Data___Comparison_" vbProcedure="false">{#N/A,#N/A,FALSE,"Summation";#N/A,#N/A,FALSE,"BSA";#N/A,#N/A,FALSE,"Detail1";#N/A,#N/A,FALSE,"Detail2";#N/A,#N/A,FALSE,"Detail3";#N/A,#N/A,FALSE,"WFTE_Summary";#N/A,#N/A,FALSE,"Funded_WFTE";#N/A,#N/A,FALSE,"PYADJ96"}</definedName>
    <definedName function="false" hidden="false" localSheetId="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 name="CAP" vbProcedure="false">{#N/A,#N/A,FALSE,"Summation";#N/A,#N/A,FALSE,"BSA";#N/A,#N/A,FALSE,"Detail1";#N/A,#N/A,FALSE,"Detail2";#N/A,#N/A,FALSE,"Detail3";#N/A,#N/A,FALSE,"WFTE_Summary";#N/A,#N/A,FALSE,"Funded_WFTE";#N/A,#N/A,FALSE,"PYADJ96"}</definedName>
    <definedName function="false" hidden="false" localSheetId="4" name="PRACTICE" vbProcedure="false">{#N/A,#N/A,FALSE,"Summation";#N/A,#N/A,FALSE,"BSA";#N/A,#N/A,FALSE,"Detail1";#N/A,#N/A,FALSE,"Detail2";#N/A,#N/A,FALSE,"Detail3";#N/A,#N/A,FALSE,"WFTE_Summary";#N/A,#N/A,FALSE,"Funded_WFTE";#N/A,#N/A,FALSE,"PYADJ96"}</definedName>
    <definedName function="false" hidden="false" localSheetId="4" name="PRACTOCE" vbProcedure="false">{#N/A,#N/A,FALSE,"Summation";#N/A,#N/A,FALSE,"BSA";#N/A,#N/A,FALSE,"Detail1";#N/A,#N/A,FALSE,"Detail2";#N/A,#N/A,FALSE,"Detail3";#N/A,#N/A,FALSE,"WFTE_Summary";#N/A,#N/A,FALSE,"Funded_WFTE";#N/A,#N/A,FALSE,"PYADJ96"}</definedName>
    <definedName function="false" hidden="false" localSheetId="4" name="wrn_Base___Data___Comparison_" vbProcedure="false">{#N/A,#N/A,FALSE,"Summation";#N/A,#N/A,FALSE,"BSA";#N/A,#N/A,FALSE,"Detail1";#N/A,#N/A,FALSE,"Detail2";#N/A,#N/A,FALSE,"Detail3";#N/A,#N/A,FALSE,"WFTE_Summary";#N/A,#N/A,FALSE,"Funded_WFTE";#N/A,#N/A,FALSE,"PYADJ96"}</definedName>
    <definedName function="false" hidden="false" localSheetId="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5" name="CAP" vbProcedure="false">{#N/A,#N/A,FALSE,"Summation";#N/A,#N/A,FALSE,"BSA";#N/A,#N/A,FALSE,"Detail1";#N/A,#N/A,FALSE,"Detail2";#N/A,#N/A,FALSE,"Detail3";#N/A,#N/A,FALSE,"WFTE_Summary";#N/A,#N/A,FALSE,"Funded_WFTE";#N/A,#N/A,FALSE,"PYADJ96"}</definedName>
    <definedName function="false" hidden="false" localSheetId="5" name="PRACTICE" vbProcedure="false">{#N/A,#N/A,FALSE,"Summation";#N/A,#N/A,FALSE,"BSA";#N/A,#N/A,FALSE,"Detail1";#N/A,#N/A,FALSE,"Detail2";#N/A,#N/A,FALSE,"Detail3";#N/A,#N/A,FALSE,"WFTE_Summary";#N/A,#N/A,FALSE,"Funded_WFTE";#N/A,#N/A,FALSE,"PYADJ96"}</definedName>
    <definedName function="false" hidden="false" localSheetId="5" name="PRACTOCE" vbProcedure="false">{#N/A,#N/A,FALSE,"Summation";#N/A,#N/A,FALSE,"BSA";#N/A,#N/A,FALSE,"Detail1";#N/A,#N/A,FALSE,"Detail2";#N/A,#N/A,FALSE,"Detail3";#N/A,#N/A,FALSE,"WFTE_Summary";#N/A,#N/A,FALSE,"Funded_WFTE";#N/A,#N/A,FALSE,"PYADJ96"}</definedName>
    <definedName function="false" hidden="false" localSheetId="5" name="wrn_Base___Data___Comparison_" vbProcedure="false">{#N/A,#N/A,FALSE,"Summation";#N/A,#N/A,FALSE,"BSA";#N/A,#N/A,FALSE,"Detail1";#N/A,#N/A,FALSE,"Detail2";#N/A,#N/A,FALSE,"Detail3";#N/A,#N/A,FALSE,"WFTE_Summary";#N/A,#N/A,FALSE,"Funded_WFTE";#N/A,#N/A,FALSE,"PYADJ96"}</definedName>
    <definedName function="false" hidden="false" localSheetId="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6" name="CAP" vbProcedure="false">{#N/A,#N/A,FALSE,"Summation";#N/A,#N/A,FALSE,"BSA";#N/A,#N/A,FALSE,"Detail1";#N/A,#N/A,FALSE,"Detail2";#N/A,#N/A,FALSE,"Detail3";#N/A,#N/A,FALSE,"WFTE_Summary";#N/A,#N/A,FALSE,"Funded_WFTE";#N/A,#N/A,FALSE,"PYADJ96"}</definedName>
    <definedName function="false" hidden="false" localSheetId="6" name="PRACTICE" vbProcedure="false">{#N/A,#N/A,FALSE,"Summation";#N/A,#N/A,FALSE,"BSA";#N/A,#N/A,FALSE,"Detail1";#N/A,#N/A,FALSE,"Detail2";#N/A,#N/A,FALSE,"Detail3";#N/A,#N/A,FALSE,"WFTE_Summary";#N/A,#N/A,FALSE,"Funded_WFTE";#N/A,#N/A,FALSE,"PYADJ96"}</definedName>
    <definedName function="false" hidden="false" localSheetId="6" name="PRACTOCE" vbProcedure="false">{#N/A,#N/A,FALSE,"Summation";#N/A,#N/A,FALSE,"BSA";#N/A,#N/A,FALSE,"Detail1";#N/A,#N/A,FALSE,"Detail2";#N/A,#N/A,FALSE,"Detail3";#N/A,#N/A,FALSE,"WFTE_Summary";#N/A,#N/A,FALSE,"Funded_WFTE";#N/A,#N/A,FALSE,"PYADJ96"}</definedName>
    <definedName function="false" hidden="false" localSheetId="6" name="wrn_Base___Data___Comparison_" vbProcedure="false">{#N/A,#N/A,FALSE,"Summation";#N/A,#N/A,FALSE,"BSA";#N/A,#N/A,FALSE,"Detail1";#N/A,#N/A,FALSE,"Detail2";#N/A,#N/A,FALSE,"Detail3";#N/A,#N/A,FALSE,"WFTE_Summary";#N/A,#N/A,FALSE,"Funded_WFTE";#N/A,#N/A,FALSE,"PYADJ96"}</definedName>
    <definedName function="false" hidden="false" localSheetId="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7" name="CAP" vbProcedure="false">{#N/A,#N/A,FALSE,"Summation";#N/A,#N/A,FALSE,"BSA";#N/A,#N/A,FALSE,"Detail1";#N/A,#N/A,FALSE,"Detail2";#N/A,#N/A,FALSE,"Detail3";#N/A,#N/A,FALSE,"WFTE_Summary";#N/A,#N/A,FALSE,"Funded_WFTE";#N/A,#N/A,FALSE,"PYADJ96"}</definedName>
    <definedName function="false" hidden="false" localSheetId="7" name="PRACTICE" vbProcedure="false">{#N/A,#N/A,FALSE,"Summation";#N/A,#N/A,FALSE,"BSA";#N/A,#N/A,FALSE,"Detail1";#N/A,#N/A,FALSE,"Detail2";#N/A,#N/A,FALSE,"Detail3";#N/A,#N/A,FALSE,"WFTE_Summary";#N/A,#N/A,FALSE,"Funded_WFTE";#N/A,#N/A,FALSE,"PYADJ96"}</definedName>
    <definedName function="false" hidden="false" localSheetId="7" name="PRACTOCE" vbProcedure="false">{#N/A,#N/A,FALSE,"Summation";#N/A,#N/A,FALSE,"BSA";#N/A,#N/A,FALSE,"Detail1";#N/A,#N/A,FALSE,"Detail2";#N/A,#N/A,FALSE,"Detail3";#N/A,#N/A,FALSE,"WFTE_Summary";#N/A,#N/A,FALSE,"Funded_WFTE";#N/A,#N/A,FALSE,"PYADJ96"}</definedName>
    <definedName function="false" hidden="false" localSheetId="7" name="wrn_Base___Data___Comparison_" vbProcedure="false">{#N/A,#N/A,FALSE,"Summation";#N/A,#N/A,FALSE,"BSA";#N/A,#N/A,FALSE,"Detail1";#N/A,#N/A,FALSE,"Detail2";#N/A,#N/A,FALSE,"Detail3";#N/A,#N/A,FALSE,"WFTE_Summary";#N/A,#N/A,FALSE,"Funded_WFTE";#N/A,#N/A,FALSE,"PYADJ96"}</definedName>
    <definedName function="false" hidden="false" localSheetId="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8" name="CAP" vbProcedure="false">{#N/A,#N/A,FALSE,"Summation";#N/A,#N/A,FALSE,"BSA";#N/A,#N/A,FALSE,"Detail1";#N/A,#N/A,FALSE,"Detail2";#N/A,#N/A,FALSE,"Detail3";#N/A,#N/A,FALSE,"WFTE_Summary";#N/A,#N/A,FALSE,"Funded_WFTE";#N/A,#N/A,FALSE,"PYADJ96"}</definedName>
    <definedName function="false" hidden="false" localSheetId="8" name="PRACTICE" vbProcedure="false">{#N/A,#N/A,FALSE,"Summation";#N/A,#N/A,FALSE,"BSA";#N/A,#N/A,FALSE,"Detail1";#N/A,#N/A,FALSE,"Detail2";#N/A,#N/A,FALSE,"Detail3";#N/A,#N/A,FALSE,"WFTE_Summary";#N/A,#N/A,FALSE,"Funded_WFTE";#N/A,#N/A,FALSE,"PYADJ96"}</definedName>
    <definedName function="false" hidden="false" localSheetId="8" name="PRACTOCE" vbProcedure="false">{#N/A,#N/A,FALSE,"Summation";#N/A,#N/A,FALSE,"BSA";#N/A,#N/A,FALSE,"Detail1";#N/A,#N/A,FALSE,"Detail2";#N/A,#N/A,FALSE,"Detail3";#N/A,#N/A,FALSE,"WFTE_Summary";#N/A,#N/A,FALSE,"Funded_WFTE";#N/A,#N/A,FALSE,"PYADJ96"}</definedName>
    <definedName function="false" hidden="false" localSheetId="8" name="wrn_Base___Data___Comparison_" vbProcedure="false">{#N/A,#N/A,FALSE,"Summation";#N/A,#N/A,FALSE,"BSA";#N/A,#N/A,FALSE,"Detail1";#N/A,#N/A,FALSE,"Detail2";#N/A,#N/A,FALSE,"Detail3";#N/A,#N/A,FALSE,"WFTE_Summary";#N/A,#N/A,FALSE,"Funded_WFTE";#N/A,#N/A,FALSE,"PYADJ96"}</definedName>
    <definedName function="false" hidden="false" localSheetId="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9" name="CAP" vbProcedure="false">{#N/A,#N/A,FALSE,"Summation";#N/A,#N/A,FALSE,"BSA";#N/A,#N/A,FALSE,"Detail1";#N/A,#N/A,FALSE,"Detail2";#N/A,#N/A,FALSE,"Detail3";#N/A,#N/A,FALSE,"WFTE_Summary";#N/A,#N/A,FALSE,"Funded_WFTE";#N/A,#N/A,FALSE,"PYADJ96"}</definedName>
    <definedName function="false" hidden="false" localSheetId="9" name="PRACTICE" vbProcedure="false">{#N/A,#N/A,FALSE,"Summation";#N/A,#N/A,FALSE,"BSA";#N/A,#N/A,FALSE,"Detail1";#N/A,#N/A,FALSE,"Detail2";#N/A,#N/A,FALSE,"Detail3";#N/A,#N/A,FALSE,"WFTE_Summary";#N/A,#N/A,FALSE,"Funded_WFTE";#N/A,#N/A,FALSE,"PYADJ96"}</definedName>
    <definedName function="false" hidden="false" localSheetId="9" name="PRACTOCE" vbProcedure="false">{#N/A,#N/A,FALSE,"Summation";#N/A,#N/A,FALSE,"BSA";#N/A,#N/A,FALSE,"Detail1";#N/A,#N/A,FALSE,"Detail2";#N/A,#N/A,FALSE,"Detail3";#N/A,#N/A,FALSE,"WFTE_Summary";#N/A,#N/A,FALSE,"Funded_WFTE";#N/A,#N/A,FALSE,"PYADJ96"}</definedName>
    <definedName function="false" hidden="false" localSheetId="9" name="wrn_Base___Data___Comparison_" vbProcedure="false">{#N/A,#N/A,FALSE,"Summation";#N/A,#N/A,FALSE,"BSA";#N/A,#N/A,FALSE,"Detail1";#N/A,#N/A,FALSE,"Detail2";#N/A,#N/A,FALSE,"Detail3";#N/A,#N/A,FALSE,"WFTE_Summary";#N/A,#N/A,FALSE,"Funded_WFTE";#N/A,#N/A,FALSE,"PYADJ96"}</definedName>
    <definedName function="false" hidden="false" localSheetId="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0" name="CAP" vbProcedure="false">{#N/A,#N/A,FALSE,"Summation";#N/A,#N/A,FALSE,"BSA";#N/A,#N/A,FALSE,"Detail1";#N/A,#N/A,FALSE,"Detail2";#N/A,#N/A,FALSE,"Detail3";#N/A,#N/A,FALSE,"WFTE_Summary";#N/A,#N/A,FALSE,"Funded_WFTE";#N/A,#N/A,FALSE,"PYADJ96"}</definedName>
    <definedName function="false" hidden="false" localSheetId="10" name="PRACTICE" vbProcedure="false">{#N/A,#N/A,FALSE,"Summation";#N/A,#N/A,FALSE,"BSA";#N/A,#N/A,FALSE,"Detail1";#N/A,#N/A,FALSE,"Detail2";#N/A,#N/A,FALSE,"Detail3";#N/A,#N/A,FALSE,"WFTE_Summary";#N/A,#N/A,FALSE,"Funded_WFTE";#N/A,#N/A,FALSE,"PYADJ96"}</definedName>
    <definedName function="false" hidden="false" localSheetId="10" name="PRACTOCE" vbProcedure="false">{#N/A,#N/A,FALSE,"Summation";#N/A,#N/A,FALSE,"BSA";#N/A,#N/A,FALSE,"Detail1";#N/A,#N/A,FALSE,"Detail2";#N/A,#N/A,FALSE,"Detail3";#N/A,#N/A,FALSE,"WFTE_Summary";#N/A,#N/A,FALSE,"Funded_WFTE";#N/A,#N/A,FALSE,"PYADJ96"}</definedName>
    <definedName function="false" hidden="false" localSheetId="10" name="wrn_Base___Data___Comparison_" vbProcedure="false">{#N/A,#N/A,FALSE,"Summation";#N/A,#N/A,FALSE,"BSA";#N/A,#N/A,FALSE,"Detail1";#N/A,#N/A,FALSE,"Detail2";#N/A,#N/A,FALSE,"Detail3";#N/A,#N/A,FALSE,"WFTE_Summary";#N/A,#N/A,FALSE,"Funded_WFTE";#N/A,#N/A,FALSE,"PYADJ96"}</definedName>
    <definedName function="false" hidden="false" localSheetId="1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1" name="CAP" vbProcedure="false">{#N/A,#N/A,FALSE,"Summation";#N/A,#N/A,FALSE,"BSA";#N/A,#N/A,FALSE,"Detail1";#N/A,#N/A,FALSE,"Detail2";#N/A,#N/A,FALSE,"Detail3";#N/A,#N/A,FALSE,"WFTE_Summary";#N/A,#N/A,FALSE,"Funded_WFTE";#N/A,#N/A,FALSE,"PYADJ96"}</definedName>
    <definedName function="false" hidden="false" localSheetId="11" name="PRACTICE" vbProcedure="false">{#N/A,#N/A,FALSE,"Summation";#N/A,#N/A,FALSE,"BSA";#N/A,#N/A,FALSE,"Detail1";#N/A,#N/A,FALSE,"Detail2";#N/A,#N/A,FALSE,"Detail3";#N/A,#N/A,FALSE,"WFTE_Summary";#N/A,#N/A,FALSE,"Funded_WFTE";#N/A,#N/A,FALSE,"PYADJ96"}</definedName>
    <definedName function="false" hidden="false" localSheetId="11" name="PRACTOCE" vbProcedure="false">{#N/A,#N/A,FALSE,"Summation";#N/A,#N/A,FALSE,"BSA";#N/A,#N/A,FALSE,"Detail1";#N/A,#N/A,FALSE,"Detail2";#N/A,#N/A,FALSE,"Detail3";#N/A,#N/A,FALSE,"WFTE_Summary";#N/A,#N/A,FALSE,"Funded_WFTE";#N/A,#N/A,FALSE,"PYADJ96"}</definedName>
    <definedName function="false" hidden="false" localSheetId="11" name="wrn_Base___Data___Comparison_" vbProcedure="false">{#N/A,#N/A,FALSE,"Summation";#N/A,#N/A,FALSE,"BSA";#N/A,#N/A,FALSE,"Detail1";#N/A,#N/A,FALSE,"Detail2";#N/A,#N/A,FALSE,"Detail3";#N/A,#N/A,FALSE,"WFTE_Summary";#N/A,#N/A,FALSE,"Funded_WFTE";#N/A,#N/A,FALSE,"PYADJ96"}</definedName>
    <definedName function="false" hidden="false" localSheetId="11"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2" name="CAP" vbProcedure="false">{#N/A,#N/A,FALSE,"Summation";#N/A,#N/A,FALSE,"BSA";#N/A,#N/A,FALSE,"Detail1";#N/A,#N/A,FALSE,"Detail2";#N/A,#N/A,FALSE,"Detail3";#N/A,#N/A,FALSE,"WFTE_Summary";#N/A,#N/A,FALSE,"Funded_WFTE";#N/A,#N/A,FALSE,"PYADJ96"}</definedName>
    <definedName function="false" hidden="false" localSheetId="12" name="PRACTICE" vbProcedure="false">{#N/A,#N/A,FALSE,"Summation";#N/A,#N/A,FALSE,"BSA";#N/A,#N/A,FALSE,"Detail1";#N/A,#N/A,FALSE,"Detail2";#N/A,#N/A,FALSE,"Detail3";#N/A,#N/A,FALSE,"WFTE_Summary";#N/A,#N/A,FALSE,"Funded_WFTE";#N/A,#N/A,FALSE,"PYADJ96"}</definedName>
    <definedName function="false" hidden="false" localSheetId="12" name="PRACTOCE" vbProcedure="false">{#N/A,#N/A,FALSE,"Summation";#N/A,#N/A,FALSE,"BSA";#N/A,#N/A,FALSE,"Detail1";#N/A,#N/A,FALSE,"Detail2";#N/A,#N/A,FALSE,"Detail3";#N/A,#N/A,FALSE,"WFTE_Summary";#N/A,#N/A,FALSE,"Funded_WFTE";#N/A,#N/A,FALSE,"PYADJ96"}</definedName>
    <definedName function="false" hidden="false" localSheetId="12" name="wrn_Base___Data___Comparison_" vbProcedure="false">{#N/A,#N/A,FALSE,"Summation";#N/A,#N/A,FALSE,"BSA";#N/A,#N/A,FALSE,"Detail1";#N/A,#N/A,FALSE,"Detail2";#N/A,#N/A,FALSE,"Detail3";#N/A,#N/A,FALSE,"WFTE_Summary";#N/A,#N/A,FALSE,"Funded_WFTE";#N/A,#N/A,FALSE,"PYADJ96"}</definedName>
    <definedName function="false" hidden="false" localSheetId="12"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3" name="CAP" vbProcedure="false">{#N/A,#N/A,FALSE,"Summation";#N/A,#N/A,FALSE,"BSA";#N/A,#N/A,FALSE,"Detail1";#N/A,#N/A,FALSE,"Detail2";#N/A,#N/A,FALSE,"Detail3";#N/A,#N/A,FALSE,"WFTE_Summary";#N/A,#N/A,FALSE,"Funded_WFTE";#N/A,#N/A,FALSE,"PYADJ96"}</definedName>
    <definedName function="false" hidden="false" localSheetId="13" name="PRACTICE" vbProcedure="false">{#N/A,#N/A,FALSE,"Summation";#N/A,#N/A,FALSE,"BSA";#N/A,#N/A,FALSE,"Detail1";#N/A,#N/A,FALSE,"Detail2";#N/A,#N/A,FALSE,"Detail3";#N/A,#N/A,FALSE,"WFTE_Summary";#N/A,#N/A,FALSE,"Funded_WFTE";#N/A,#N/A,FALSE,"PYADJ96"}</definedName>
    <definedName function="false" hidden="false" localSheetId="13" name="PRACTOCE" vbProcedure="false">{#N/A,#N/A,FALSE,"Summation";#N/A,#N/A,FALSE,"BSA";#N/A,#N/A,FALSE,"Detail1";#N/A,#N/A,FALSE,"Detail2";#N/A,#N/A,FALSE,"Detail3";#N/A,#N/A,FALSE,"WFTE_Summary";#N/A,#N/A,FALSE,"Funded_WFTE";#N/A,#N/A,FALSE,"PYADJ96"}</definedName>
    <definedName function="false" hidden="false" localSheetId="13" name="wrn_Base___Data___Comparison_" vbProcedure="false">{#N/A,#N/A,FALSE,"Summation";#N/A,#N/A,FALSE,"BSA";#N/A,#N/A,FALSE,"Detail1";#N/A,#N/A,FALSE,"Detail2";#N/A,#N/A,FALSE,"Detail3";#N/A,#N/A,FALSE,"WFTE_Summary";#N/A,#N/A,FALSE,"Funded_WFTE";#N/A,#N/A,FALSE,"PYADJ96"}</definedName>
    <definedName function="false" hidden="false" localSheetId="1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4" name="CAP" vbProcedure="false">{#N/A,#N/A,FALSE,"Summation";#N/A,#N/A,FALSE,"BSA";#N/A,#N/A,FALSE,"Detail1";#N/A,#N/A,FALSE,"Detail2";#N/A,#N/A,FALSE,"Detail3";#N/A,#N/A,FALSE,"WFTE_Summary";#N/A,#N/A,FALSE,"Funded_WFTE";#N/A,#N/A,FALSE,"PYADJ96"}</definedName>
    <definedName function="false" hidden="false" localSheetId="14" name="PRACTICE" vbProcedure="false">{#N/A,#N/A,FALSE,"Summation";#N/A,#N/A,FALSE,"BSA";#N/A,#N/A,FALSE,"Detail1";#N/A,#N/A,FALSE,"Detail2";#N/A,#N/A,FALSE,"Detail3";#N/A,#N/A,FALSE,"WFTE_Summary";#N/A,#N/A,FALSE,"Funded_WFTE";#N/A,#N/A,FALSE,"PYADJ96"}</definedName>
    <definedName function="false" hidden="false" localSheetId="14" name="PRACTOCE" vbProcedure="false">{#N/A,#N/A,FALSE,"Summation";#N/A,#N/A,FALSE,"BSA";#N/A,#N/A,FALSE,"Detail1";#N/A,#N/A,FALSE,"Detail2";#N/A,#N/A,FALSE,"Detail3";#N/A,#N/A,FALSE,"WFTE_Summary";#N/A,#N/A,FALSE,"Funded_WFTE";#N/A,#N/A,FALSE,"PYADJ96"}</definedName>
    <definedName function="false" hidden="false" localSheetId="14" name="wrn_Base___Data___Comparison_" vbProcedure="false">{#N/A,#N/A,FALSE,"Summation";#N/A,#N/A,FALSE,"BSA";#N/A,#N/A,FALSE,"Detail1";#N/A,#N/A,FALSE,"Detail2";#N/A,#N/A,FALSE,"Detail3";#N/A,#N/A,FALSE,"WFTE_Summary";#N/A,#N/A,FALSE,"Funded_WFTE";#N/A,#N/A,FALSE,"PYADJ96"}</definedName>
    <definedName function="false" hidden="false" localSheetId="1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5" name="CAP" vbProcedure="false">{#N/A,#N/A,FALSE,"Summation";#N/A,#N/A,FALSE,"BSA";#N/A,#N/A,FALSE,"Detail1";#N/A,#N/A,FALSE,"Detail2";#N/A,#N/A,FALSE,"Detail3";#N/A,#N/A,FALSE,"WFTE_Summary";#N/A,#N/A,FALSE,"Funded_WFTE";#N/A,#N/A,FALSE,"PYADJ96"}</definedName>
    <definedName function="false" hidden="false" localSheetId="15" name="PRACTICE" vbProcedure="false">{#N/A,#N/A,FALSE,"Summation";#N/A,#N/A,FALSE,"BSA";#N/A,#N/A,FALSE,"Detail1";#N/A,#N/A,FALSE,"Detail2";#N/A,#N/A,FALSE,"Detail3";#N/A,#N/A,FALSE,"WFTE_Summary";#N/A,#N/A,FALSE,"Funded_WFTE";#N/A,#N/A,FALSE,"PYADJ96"}</definedName>
    <definedName function="false" hidden="false" localSheetId="15" name="PRACTOCE" vbProcedure="false">{#N/A,#N/A,FALSE,"Summation";#N/A,#N/A,FALSE,"BSA";#N/A,#N/A,FALSE,"Detail1";#N/A,#N/A,FALSE,"Detail2";#N/A,#N/A,FALSE,"Detail3";#N/A,#N/A,FALSE,"WFTE_Summary";#N/A,#N/A,FALSE,"Funded_WFTE";#N/A,#N/A,FALSE,"PYADJ96"}</definedName>
    <definedName function="false" hidden="false" localSheetId="15" name="wrn_Base___Data___Comparison_" vbProcedure="false">{#N/A,#N/A,FALSE,"Summation";#N/A,#N/A,FALSE,"BSA";#N/A,#N/A,FALSE,"Detail1";#N/A,#N/A,FALSE,"Detail2";#N/A,#N/A,FALSE,"Detail3";#N/A,#N/A,FALSE,"WFTE_Summary";#N/A,#N/A,FALSE,"Funded_WFTE";#N/A,#N/A,FALSE,"PYADJ96"}</definedName>
    <definedName function="false" hidden="false" localSheetId="1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6" name="CAP" vbProcedure="false">{#N/A,#N/A,FALSE,"Summation";#N/A,#N/A,FALSE,"BSA";#N/A,#N/A,FALSE,"Detail1";#N/A,#N/A,FALSE,"Detail2";#N/A,#N/A,FALSE,"Detail3";#N/A,#N/A,FALSE,"WFTE_Summary";#N/A,#N/A,FALSE,"Funded_WFTE";#N/A,#N/A,FALSE,"PYADJ96"}</definedName>
    <definedName function="false" hidden="false" localSheetId="16" name="PRACTICE" vbProcedure="false">{#N/A,#N/A,FALSE,"Summation";#N/A,#N/A,FALSE,"BSA";#N/A,#N/A,FALSE,"Detail1";#N/A,#N/A,FALSE,"Detail2";#N/A,#N/A,FALSE,"Detail3";#N/A,#N/A,FALSE,"WFTE_Summary";#N/A,#N/A,FALSE,"Funded_WFTE";#N/A,#N/A,FALSE,"PYADJ96"}</definedName>
    <definedName function="false" hidden="false" localSheetId="16" name="PRACTOCE" vbProcedure="false">{#N/A,#N/A,FALSE,"Summation";#N/A,#N/A,FALSE,"BSA";#N/A,#N/A,FALSE,"Detail1";#N/A,#N/A,FALSE,"Detail2";#N/A,#N/A,FALSE,"Detail3";#N/A,#N/A,FALSE,"WFTE_Summary";#N/A,#N/A,FALSE,"Funded_WFTE";#N/A,#N/A,FALSE,"PYADJ96"}</definedName>
    <definedName function="false" hidden="false" localSheetId="16" name="wrn_Base___Data___Comparison_" vbProcedure="false">{#N/A,#N/A,FALSE,"Summation";#N/A,#N/A,FALSE,"BSA";#N/A,#N/A,FALSE,"Detail1";#N/A,#N/A,FALSE,"Detail2";#N/A,#N/A,FALSE,"Detail3";#N/A,#N/A,FALSE,"WFTE_Summary";#N/A,#N/A,FALSE,"Funded_WFTE";#N/A,#N/A,FALSE,"PYADJ96"}</definedName>
    <definedName function="false" hidden="false" localSheetId="1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7" name="CAP" vbProcedure="false">{#N/A,#N/A,FALSE,"Summation";#N/A,#N/A,FALSE,"BSA";#N/A,#N/A,FALSE,"Detail1";#N/A,#N/A,FALSE,"Detail2";#N/A,#N/A,FALSE,"Detail3";#N/A,#N/A,FALSE,"WFTE_Summary";#N/A,#N/A,FALSE,"Funded_WFTE";#N/A,#N/A,FALSE,"PYADJ96"}</definedName>
    <definedName function="false" hidden="false" localSheetId="17" name="PRACTICE" vbProcedure="false">{#N/A,#N/A,FALSE,"Summation";#N/A,#N/A,FALSE,"BSA";#N/A,#N/A,FALSE,"Detail1";#N/A,#N/A,FALSE,"Detail2";#N/A,#N/A,FALSE,"Detail3";#N/A,#N/A,FALSE,"WFTE_Summary";#N/A,#N/A,FALSE,"Funded_WFTE";#N/A,#N/A,FALSE,"PYADJ96"}</definedName>
    <definedName function="false" hidden="false" localSheetId="17" name="PRACTOCE" vbProcedure="false">{#N/A,#N/A,FALSE,"Summation";#N/A,#N/A,FALSE,"BSA";#N/A,#N/A,FALSE,"Detail1";#N/A,#N/A,FALSE,"Detail2";#N/A,#N/A,FALSE,"Detail3";#N/A,#N/A,FALSE,"WFTE_Summary";#N/A,#N/A,FALSE,"Funded_WFTE";#N/A,#N/A,FALSE,"PYADJ96"}</definedName>
    <definedName function="false" hidden="false" localSheetId="17" name="wrn_Base___Data___Comparison_" vbProcedure="false">{#N/A,#N/A,FALSE,"Summation";#N/A,#N/A,FALSE,"BSA";#N/A,#N/A,FALSE,"Detail1";#N/A,#N/A,FALSE,"Detail2";#N/A,#N/A,FALSE,"Detail3";#N/A,#N/A,FALSE,"WFTE_Summary";#N/A,#N/A,FALSE,"Funded_WFTE";#N/A,#N/A,FALSE,"PYADJ96"}</definedName>
    <definedName function="false" hidden="false" localSheetId="1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8" name="CAP" vbProcedure="false">{#N/A,#N/A,FALSE,"Summation";#N/A,#N/A,FALSE,"BSA";#N/A,#N/A,FALSE,"Detail1";#N/A,#N/A,FALSE,"Detail2";#N/A,#N/A,FALSE,"Detail3";#N/A,#N/A,FALSE,"WFTE_Summary";#N/A,#N/A,FALSE,"Funded_WFTE";#N/A,#N/A,FALSE,"PYADJ96"}</definedName>
    <definedName function="false" hidden="false" localSheetId="18" name="PRACTICE" vbProcedure="false">{#N/A,#N/A,FALSE,"Summation";#N/A,#N/A,FALSE,"BSA";#N/A,#N/A,FALSE,"Detail1";#N/A,#N/A,FALSE,"Detail2";#N/A,#N/A,FALSE,"Detail3";#N/A,#N/A,FALSE,"WFTE_Summary";#N/A,#N/A,FALSE,"Funded_WFTE";#N/A,#N/A,FALSE,"PYADJ96"}</definedName>
    <definedName function="false" hidden="false" localSheetId="18" name="PRACTOCE" vbProcedure="false">{#N/A,#N/A,FALSE,"Summation";#N/A,#N/A,FALSE,"BSA";#N/A,#N/A,FALSE,"Detail1";#N/A,#N/A,FALSE,"Detail2";#N/A,#N/A,FALSE,"Detail3";#N/A,#N/A,FALSE,"WFTE_Summary";#N/A,#N/A,FALSE,"Funded_WFTE";#N/A,#N/A,FALSE,"PYADJ96"}</definedName>
    <definedName function="false" hidden="false" localSheetId="18" name="wrn_Base___Data___Comparison_" vbProcedure="false">{#N/A,#N/A,FALSE,"Summation";#N/A,#N/A,FALSE,"BSA";#N/A,#N/A,FALSE,"Detail1";#N/A,#N/A,FALSE,"Detail2";#N/A,#N/A,FALSE,"Detail3";#N/A,#N/A,FALSE,"WFTE_Summary";#N/A,#N/A,FALSE,"Funded_WFTE";#N/A,#N/A,FALSE,"PYADJ96"}</definedName>
    <definedName function="false" hidden="false" localSheetId="1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19" name="CAP" vbProcedure="false">{#N/A,#N/A,FALSE,"Summation";#N/A,#N/A,FALSE,"BSA";#N/A,#N/A,FALSE,"Detail1";#N/A,#N/A,FALSE,"Detail2";#N/A,#N/A,FALSE,"Detail3";#N/A,#N/A,FALSE,"WFTE_Summary";#N/A,#N/A,FALSE,"Funded_WFTE";#N/A,#N/A,FALSE,"PYADJ96"}</definedName>
    <definedName function="false" hidden="false" localSheetId="19" name="PRACTICE" vbProcedure="false">{#N/A,#N/A,FALSE,"Summation";#N/A,#N/A,FALSE,"BSA";#N/A,#N/A,FALSE,"Detail1";#N/A,#N/A,FALSE,"Detail2";#N/A,#N/A,FALSE,"Detail3";#N/A,#N/A,FALSE,"WFTE_Summary";#N/A,#N/A,FALSE,"Funded_WFTE";#N/A,#N/A,FALSE,"PYADJ96"}</definedName>
    <definedName function="false" hidden="false" localSheetId="19" name="PRACTOCE" vbProcedure="false">{#N/A,#N/A,FALSE,"Summation";#N/A,#N/A,FALSE,"BSA";#N/A,#N/A,FALSE,"Detail1";#N/A,#N/A,FALSE,"Detail2";#N/A,#N/A,FALSE,"Detail3";#N/A,#N/A,FALSE,"WFTE_Summary";#N/A,#N/A,FALSE,"Funded_WFTE";#N/A,#N/A,FALSE,"PYADJ96"}</definedName>
    <definedName function="false" hidden="false" localSheetId="19" name="wrn_Base___Data___Comparison_" vbProcedure="false">{#N/A,#N/A,FALSE,"Summation";#N/A,#N/A,FALSE,"BSA";#N/A,#N/A,FALSE,"Detail1";#N/A,#N/A,FALSE,"Detail2";#N/A,#N/A,FALSE,"Detail3";#N/A,#N/A,FALSE,"WFTE_Summary";#N/A,#N/A,FALSE,"Funded_WFTE";#N/A,#N/A,FALSE,"PYADJ96"}</definedName>
    <definedName function="false" hidden="false" localSheetId="1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0" name="CAP" vbProcedure="false">{#N/A,#N/A,FALSE,"Summation";#N/A,#N/A,FALSE,"BSA";#N/A,#N/A,FALSE,"Detail1";#N/A,#N/A,FALSE,"Detail2";#N/A,#N/A,FALSE,"Detail3";#N/A,#N/A,FALSE,"WFTE_Summary";#N/A,#N/A,FALSE,"Funded_WFTE";#N/A,#N/A,FALSE,"PYADJ96"}</definedName>
    <definedName function="false" hidden="false" localSheetId="20" name="PRACTICE" vbProcedure="false">{#N/A,#N/A,FALSE,"Summation";#N/A,#N/A,FALSE,"BSA";#N/A,#N/A,FALSE,"Detail1";#N/A,#N/A,FALSE,"Detail2";#N/A,#N/A,FALSE,"Detail3";#N/A,#N/A,FALSE,"WFTE_Summary";#N/A,#N/A,FALSE,"Funded_WFTE";#N/A,#N/A,FALSE,"PYADJ96"}</definedName>
    <definedName function="false" hidden="false" localSheetId="20" name="PRACTOCE" vbProcedure="false">{#N/A,#N/A,FALSE,"Summation";#N/A,#N/A,FALSE,"BSA";#N/A,#N/A,FALSE,"Detail1";#N/A,#N/A,FALSE,"Detail2";#N/A,#N/A,FALSE,"Detail3";#N/A,#N/A,FALSE,"WFTE_Summary";#N/A,#N/A,FALSE,"Funded_WFTE";#N/A,#N/A,FALSE,"PYADJ96"}</definedName>
    <definedName function="false" hidden="false" localSheetId="20" name="wrn_Base___Data___Comparison_" vbProcedure="false">{#N/A,#N/A,FALSE,"Summation";#N/A,#N/A,FALSE,"BSA";#N/A,#N/A,FALSE,"Detail1";#N/A,#N/A,FALSE,"Detail2";#N/A,#N/A,FALSE,"Detail3";#N/A,#N/A,FALSE,"WFTE_Summary";#N/A,#N/A,FALSE,"Funded_WFTE";#N/A,#N/A,FALSE,"PYADJ96"}</definedName>
    <definedName function="false" hidden="false" localSheetId="2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1" name="CAP" vbProcedure="false">{#N/A,#N/A,FALSE,"Summation";#N/A,#N/A,FALSE,"BSA";#N/A,#N/A,FALSE,"Detail1";#N/A,#N/A,FALSE,"Detail2";#N/A,#N/A,FALSE,"Detail3";#N/A,#N/A,FALSE,"WFTE_Summary";#N/A,#N/A,FALSE,"Funded_WFTE";#N/A,#N/A,FALSE,"PYADJ96"}</definedName>
    <definedName function="false" hidden="false" localSheetId="21" name="PRACTICE" vbProcedure="false">{#N/A,#N/A,FALSE,"Summation";#N/A,#N/A,FALSE,"BSA";#N/A,#N/A,FALSE,"Detail1";#N/A,#N/A,FALSE,"Detail2";#N/A,#N/A,FALSE,"Detail3";#N/A,#N/A,FALSE,"WFTE_Summary";#N/A,#N/A,FALSE,"Funded_WFTE";#N/A,#N/A,FALSE,"PYADJ96"}</definedName>
    <definedName function="false" hidden="false" localSheetId="21" name="PRACTOCE" vbProcedure="false">{#N/A,#N/A,FALSE,"Summation";#N/A,#N/A,FALSE,"BSA";#N/A,#N/A,FALSE,"Detail1";#N/A,#N/A,FALSE,"Detail2";#N/A,#N/A,FALSE,"Detail3";#N/A,#N/A,FALSE,"WFTE_Summary";#N/A,#N/A,FALSE,"Funded_WFTE";#N/A,#N/A,FALSE,"PYADJ96"}</definedName>
    <definedName function="false" hidden="false" localSheetId="21" name="wrn_Base___Data___Comparison_" vbProcedure="false">{#N/A,#N/A,FALSE,"Summation";#N/A,#N/A,FALSE,"BSA";#N/A,#N/A,FALSE,"Detail1";#N/A,#N/A,FALSE,"Detail2";#N/A,#N/A,FALSE,"Detail3";#N/A,#N/A,FALSE,"WFTE_Summary";#N/A,#N/A,FALSE,"Funded_WFTE";#N/A,#N/A,FALSE,"PYADJ96"}</definedName>
    <definedName function="false" hidden="false" localSheetId="21"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2" name="CAP" vbProcedure="false">{#N/A,#N/A,FALSE,"Summation";#N/A,#N/A,FALSE,"BSA";#N/A,#N/A,FALSE,"Detail1";#N/A,#N/A,FALSE,"Detail2";#N/A,#N/A,FALSE,"Detail3";#N/A,#N/A,FALSE,"WFTE_Summary";#N/A,#N/A,FALSE,"Funded_WFTE";#N/A,#N/A,FALSE,"PYADJ96"}</definedName>
    <definedName function="false" hidden="false" localSheetId="22" name="PRACTICE" vbProcedure="false">{#N/A,#N/A,FALSE,"Summation";#N/A,#N/A,FALSE,"BSA";#N/A,#N/A,FALSE,"Detail1";#N/A,#N/A,FALSE,"Detail2";#N/A,#N/A,FALSE,"Detail3";#N/A,#N/A,FALSE,"WFTE_Summary";#N/A,#N/A,FALSE,"Funded_WFTE";#N/A,#N/A,FALSE,"PYADJ96"}</definedName>
    <definedName function="false" hidden="false" localSheetId="22" name="PRACTOCE" vbProcedure="false">{#N/A,#N/A,FALSE,"Summation";#N/A,#N/A,FALSE,"BSA";#N/A,#N/A,FALSE,"Detail1";#N/A,#N/A,FALSE,"Detail2";#N/A,#N/A,FALSE,"Detail3";#N/A,#N/A,FALSE,"WFTE_Summary";#N/A,#N/A,FALSE,"Funded_WFTE";#N/A,#N/A,FALSE,"PYADJ96"}</definedName>
    <definedName function="false" hidden="false" localSheetId="22" name="wrn_Base___Data___Comparison_" vbProcedure="false">{#N/A,#N/A,FALSE,"Summation";#N/A,#N/A,FALSE,"BSA";#N/A,#N/A,FALSE,"Detail1";#N/A,#N/A,FALSE,"Detail2";#N/A,#N/A,FALSE,"Detail3";#N/A,#N/A,FALSE,"WFTE_Summary";#N/A,#N/A,FALSE,"Funded_WFTE";#N/A,#N/A,FALSE,"PYADJ96"}</definedName>
    <definedName function="false" hidden="false" localSheetId="22"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3" name="CAP" vbProcedure="false">{#N/A,#N/A,FALSE,"Summation";#N/A,#N/A,FALSE,"BSA";#N/A,#N/A,FALSE,"Detail1";#N/A,#N/A,FALSE,"Detail2";#N/A,#N/A,FALSE,"Detail3";#N/A,#N/A,FALSE,"WFTE_Summary";#N/A,#N/A,FALSE,"Funded_WFTE";#N/A,#N/A,FALSE,"PYADJ96"}</definedName>
    <definedName function="false" hidden="false" localSheetId="23" name="PRACTICE" vbProcedure="false">{#N/A,#N/A,FALSE,"Summation";#N/A,#N/A,FALSE,"BSA";#N/A,#N/A,FALSE,"Detail1";#N/A,#N/A,FALSE,"Detail2";#N/A,#N/A,FALSE,"Detail3";#N/A,#N/A,FALSE,"WFTE_Summary";#N/A,#N/A,FALSE,"Funded_WFTE";#N/A,#N/A,FALSE,"PYADJ96"}</definedName>
    <definedName function="false" hidden="false" localSheetId="23" name="PRACTOCE" vbProcedure="false">{#N/A,#N/A,FALSE,"Summation";#N/A,#N/A,FALSE,"BSA";#N/A,#N/A,FALSE,"Detail1";#N/A,#N/A,FALSE,"Detail2";#N/A,#N/A,FALSE,"Detail3";#N/A,#N/A,FALSE,"WFTE_Summary";#N/A,#N/A,FALSE,"Funded_WFTE";#N/A,#N/A,FALSE,"PYADJ96"}</definedName>
    <definedName function="false" hidden="false" localSheetId="23" name="wrn_Base___Data___Comparison_" vbProcedure="false">{#N/A,#N/A,FALSE,"Summation";#N/A,#N/A,FALSE,"BSA";#N/A,#N/A,FALSE,"Detail1";#N/A,#N/A,FALSE,"Detail2";#N/A,#N/A,FALSE,"Detail3";#N/A,#N/A,FALSE,"WFTE_Summary";#N/A,#N/A,FALSE,"Funded_WFTE";#N/A,#N/A,FALSE,"PYADJ96"}</definedName>
    <definedName function="false" hidden="false" localSheetId="2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4" name="CAP" vbProcedure="false">{#N/A,#N/A,FALSE,"Summation";#N/A,#N/A,FALSE,"BSA";#N/A,#N/A,FALSE,"Detail1";#N/A,#N/A,FALSE,"Detail2";#N/A,#N/A,FALSE,"Detail3";#N/A,#N/A,FALSE,"WFTE_Summary";#N/A,#N/A,FALSE,"Funded_WFTE";#N/A,#N/A,FALSE,"PYADJ96"}</definedName>
    <definedName function="false" hidden="false" localSheetId="24" name="PRACTICE" vbProcedure="false">{#N/A,#N/A,FALSE,"Summation";#N/A,#N/A,FALSE,"BSA";#N/A,#N/A,FALSE,"Detail1";#N/A,#N/A,FALSE,"Detail2";#N/A,#N/A,FALSE,"Detail3";#N/A,#N/A,FALSE,"WFTE_Summary";#N/A,#N/A,FALSE,"Funded_WFTE";#N/A,#N/A,FALSE,"PYADJ96"}</definedName>
    <definedName function="false" hidden="false" localSheetId="24" name="PRACTOCE" vbProcedure="false">{#N/A,#N/A,FALSE,"Summation";#N/A,#N/A,FALSE,"BSA";#N/A,#N/A,FALSE,"Detail1";#N/A,#N/A,FALSE,"Detail2";#N/A,#N/A,FALSE,"Detail3";#N/A,#N/A,FALSE,"WFTE_Summary";#N/A,#N/A,FALSE,"Funded_WFTE";#N/A,#N/A,FALSE,"PYADJ96"}</definedName>
    <definedName function="false" hidden="false" localSheetId="24" name="wrn_Base___Data___Comparison_" vbProcedure="false">{#N/A,#N/A,FALSE,"Summation";#N/A,#N/A,FALSE,"BSA";#N/A,#N/A,FALSE,"Detail1";#N/A,#N/A,FALSE,"Detail2";#N/A,#N/A,FALSE,"Detail3";#N/A,#N/A,FALSE,"WFTE_Summary";#N/A,#N/A,FALSE,"Funded_WFTE";#N/A,#N/A,FALSE,"PYADJ96"}</definedName>
    <definedName function="false" hidden="false" localSheetId="2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5" name="CAP" vbProcedure="false">{#N/A,#N/A,FALSE,"Summation";#N/A,#N/A,FALSE,"BSA";#N/A,#N/A,FALSE,"Detail1";#N/A,#N/A,FALSE,"Detail2";#N/A,#N/A,FALSE,"Detail3";#N/A,#N/A,FALSE,"WFTE_Summary";#N/A,#N/A,FALSE,"Funded_WFTE";#N/A,#N/A,FALSE,"PYADJ96"}</definedName>
    <definedName function="false" hidden="false" localSheetId="25" name="PRACTICE" vbProcedure="false">{#N/A,#N/A,FALSE,"Summation";#N/A,#N/A,FALSE,"BSA";#N/A,#N/A,FALSE,"Detail1";#N/A,#N/A,FALSE,"Detail2";#N/A,#N/A,FALSE,"Detail3";#N/A,#N/A,FALSE,"WFTE_Summary";#N/A,#N/A,FALSE,"Funded_WFTE";#N/A,#N/A,FALSE,"PYADJ96"}</definedName>
    <definedName function="false" hidden="false" localSheetId="25" name="PRACTOCE" vbProcedure="false">{#N/A,#N/A,FALSE,"Summation";#N/A,#N/A,FALSE,"BSA";#N/A,#N/A,FALSE,"Detail1";#N/A,#N/A,FALSE,"Detail2";#N/A,#N/A,FALSE,"Detail3";#N/A,#N/A,FALSE,"WFTE_Summary";#N/A,#N/A,FALSE,"Funded_WFTE";#N/A,#N/A,FALSE,"PYADJ96"}</definedName>
    <definedName function="false" hidden="false" localSheetId="25" name="wrn_Base___Data___Comparison_" vbProcedure="false">{#N/A,#N/A,FALSE,"Summation";#N/A,#N/A,FALSE,"BSA";#N/A,#N/A,FALSE,"Detail1";#N/A,#N/A,FALSE,"Detail2";#N/A,#N/A,FALSE,"Detail3";#N/A,#N/A,FALSE,"WFTE_Summary";#N/A,#N/A,FALSE,"Funded_WFTE";#N/A,#N/A,FALSE,"PYADJ96"}</definedName>
    <definedName function="false" hidden="false" localSheetId="2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6" name="CAP" vbProcedure="false">{#N/A,#N/A,FALSE,"Summation";#N/A,#N/A,FALSE,"BSA";#N/A,#N/A,FALSE,"Detail1";#N/A,#N/A,FALSE,"Detail2";#N/A,#N/A,FALSE,"Detail3";#N/A,#N/A,FALSE,"WFTE_Summary";#N/A,#N/A,FALSE,"Funded_WFTE";#N/A,#N/A,FALSE,"PYADJ96"}</definedName>
    <definedName function="false" hidden="false" localSheetId="26" name="PRACTICE" vbProcedure="false">{#N/A,#N/A,FALSE,"Summation";#N/A,#N/A,FALSE,"BSA";#N/A,#N/A,FALSE,"Detail1";#N/A,#N/A,FALSE,"Detail2";#N/A,#N/A,FALSE,"Detail3";#N/A,#N/A,FALSE,"WFTE_Summary";#N/A,#N/A,FALSE,"Funded_WFTE";#N/A,#N/A,FALSE,"PYADJ96"}</definedName>
    <definedName function="false" hidden="false" localSheetId="26" name="PRACTOCE" vbProcedure="false">{#N/A,#N/A,FALSE,"Summation";#N/A,#N/A,FALSE,"BSA";#N/A,#N/A,FALSE,"Detail1";#N/A,#N/A,FALSE,"Detail2";#N/A,#N/A,FALSE,"Detail3";#N/A,#N/A,FALSE,"WFTE_Summary";#N/A,#N/A,FALSE,"Funded_WFTE";#N/A,#N/A,FALSE,"PYADJ96"}</definedName>
    <definedName function="false" hidden="false" localSheetId="26" name="wrn_Base___Data___Comparison_" vbProcedure="false">{#N/A,#N/A,FALSE,"Summation";#N/A,#N/A,FALSE,"BSA";#N/A,#N/A,FALSE,"Detail1";#N/A,#N/A,FALSE,"Detail2";#N/A,#N/A,FALSE,"Detail3";#N/A,#N/A,FALSE,"WFTE_Summary";#N/A,#N/A,FALSE,"Funded_WFTE";#N/A,#N/A,FALSE,"PYADJ96"}</definedName>
    <definedName function="false" hidden="false" localSheetId="2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7" name="CAP" vbProcedure="false">{#N/A,#N/A,FALSE,"Summation";#N/A,#N/A,FALSE,"BSA";#N/A,#N/A,FALSE,"Detail1";#N/A,#N/A,FALSE,"Detail2";#N/A,#N/A,FALSE,"Detail3";#N/A,#N/A,FALSE,"WFTE_Summary";#N/A,#N/A,FALSE,"Funded_WFTE";#N/A,#N/A,FALSE,"PYADJ96"}</definedName>
    <definedName function="false" hidden="false" localSheetId="27" name="PRACTICE" vbProcedure="false">{#N/A,#N/A,FALSE,"Summation";#N/A,#N/A,FALSE,"BSA";#N/A,#N/A,FALSE,"Detail1";#N/A,#N/A,FALSE,"Detail2";#N/A,#N/A,FALSE,"Detail3";#N/A,#N/A,FALSE,"WFTE_Summary";#N/A,#N/A,FALSE,"Funded_WFTE";#N/A,#N/A,FALSE,"PYADJ96"}</definedName>
    <definedName function="false" hidden="false" localSheetId="27" name="PRACTOCE" vbProcedure="false">{#N/A,#N/A,FALSE,"Summation";#N/A,#N/A,FALSE,"BSA";#N/A,#N/A,FALSE,"Detail1";#N/A,#N/A,FALSE,"Detail2";#N/A,#N/A,FALSE,"Detail3";#N/A,#N/A,FALSE,"WFTE_Summary";#N/A,#N/A,FALSE,"Funded_WFTE";#N/A,#N/A,FALSE,"PYADJ96"}</definedName>
    <definedName function="false" hidden="false" localSheetId="27" name="wrn_Base___Data___Comparison_" vbProcedure="false">{#N/A,#N/A,FALSE,"Summation";#N/A,#N/A,FALSE,"BSA";#N/A,#N/A,FALSE,"Detail1";#N/A,#N/A,FALSE,"Detail2";#N/A,#N/A,FALSE,"Detail3";#N/A,#N/A,FALSE,"WFTE_Summary";#N/A,#N/A,FALSE,"Funded_WFTE";#N/A,#N/A,FALSE,"PYADJ96"}</definedName>
    <definedName function="false" hidden="false" localSheetId="2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8" name="CAP" vbProcedure="false">{#N/A,#N/A,FALSE,"Summation";#N/A,#N/A,FALSE,"BSA";#N/A,#N/A,FALSE,"Detail1";#N/A,#N/A,FALSE,"Detail2";#N/A,#N/A,FALSE,"Detail3";#N/A,#N/A,FALSE,"WFTE_Summary";#N/A,#N/A,FALSE,"Funded_WFTE";#N/A,#N/A,FALSE,"PYADJ96"}</definedName>
    <definedName function="false" hidden="false" localSheetId="28" name="PRACTICE" vbProcedure="false">{#N/A,#N/A,FALSE,"Summation";#N/A,#N/A,FALSE,"BSA";#N/A,#N/A,FALSE,"Detail1";#N/A,#N/A,FALSE,"Detail2";#N/A,#N/A,FALSE,"Detail3";#N/A,#N/A,FALSE,"WFTE_Summary";#N/A,#N/A,FALSE,"Funded_WFTE";#N/A,#N/A,FALSE,"PYADJ96"}</definedName>
    <definedName function="false" hidden="false" localSheetId="28" name="PRACTOCE" vbProcedure="false">{#N/A,#N/A,FALSE,"Summation";#N/A,#N/A,FALSE,"BSA";#N/A,#N/A,FALSE,"Detail1";#N/A,#N/A,FALSE,"Detail2";#N/A,#N/A,FALSE,"Detail3";#N/A,#N/A,FALSE,"WFTE_Summary";#N/A,#N/A,FALSE,"Funded_WFTE";#N/A,#N/A,FALSE,"PYADJ96"}</definedName>
    <definedName function="false" hidden="false" localSheetId="28" name="wrn_Base___Data___Comparison_" vbProcedure="false">{#N/A,#N/A,FALSE,"Summation";#N/A,#N/A,FALSE,"BSA";#N/A,#N/A,FALSE,"Detail1";#N/A,#N/A,FALSE,"Detail2";#N/A,#N/A,FALSE,"Detail3";#N/A,#N/A,FALSE,"WFTE_Summary";#N/A,#N/A,FALSE,"Funded_WFTE";#N/A,#N/A,FALSE,"PYADJ96"}</definedName>
    <definedName function="false" hidden="false" localSheetId="2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29" name="CAP" vbProcedure="false">{#N/A,#N/A,FALSE,"Summation";#N/A,#N/A,FALSE,"BSA";#N/A,#N/A,FALSE,"Detail1";#N/A,#N/A,FALSE,"Detail2";#N/A,#N/A,FALSE,"Detail3";#N/A,#N/A,FALSE,"WFTE_Summary";#N/A,#N/A,FALSE,"Funded_WFTE";#N/A,#N/A,FALSE,"PYADJ96"}</definedName>
    <definedName function="false" hidden="false" localSheetId="29" name="PRACTICE" vbProcedure="false">{#N/A,#N/A,FALSE,"Summation";#N/A,#N/A,FALSE,"BSA";#N/A,#N/A,FALSE,"Detail1";#N/A,#N/A,FALSE,"Detail2";#N/A,#N/A,FALSE,"Detail3";#N/A,#N/A,FALSE,"WFTE_Summary";#N/A,#N/A,FALSE,"Funded_WFTE";#N/A,#N/A,FALSE,"PYADJ96"}</definedName>
    <definedName function="false" hidden="false" localSheetId="29" name="PRACTOCE" vbProcedure="false">{#N/A,#N/A,FALSE,"Summation";#N/A,#N/A,FALSE,"BSA";#N/A,#N/A,FALSE,"Detail1";#N/A,#N/A,FALSE,"Detail2";#N/A,#N/A,FALSE,"Detail3";#N/A,#N/A,FALSE,"WFTE_Summary";#N/A,#N/A,FALSE,"Funded_WFTE";#N/A,#N/A,FALSE,"PYADJ96"}</definedName>
    <definedName function="false" hidden="false" localSheetId="29" name="wrn_Base___Data___Comparison_" vbProcedure="false">{#N/A,#N/A,FALSE,"Summation";#N/A,#N/A,FALSE,"BSA";#N/A,#N/A,FALSE,"Detail1";#N/A,#N/A,FALSE,"Detail2";#N/A,#N/A,FALSE,"Detail3";#N/A,#N/A,FALSE,"WFTE_Summary";#N/A,#N/A,FALSE,"Funded_WFTE";#N/A,#N/A,FALSE,"PYADJ96"}</definedName>
    <definedName function="false" hidden="false" localSheetId="2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0" name="CAP" vbProcedure="false">{#N/A,#N/A,FALSE,"Summation";#N/A,#N/A,FALSE,"BSA";#N/A,#N/A,FALSE,"Detail1";#N/A,#N/A,FALSE,"Detail2";#N/A,#N/A,FALSE,"Detail3";#N/A,#N/A,FALSE,"WFTE_Summary";#N/A,#N/A,FALSE,"Funded_WFTE";#N/A,#N/A,FALSE,"PYADJ96"}</definedName>
    <definedName function="false" hidden="false" localSheetId="30" name="PRACTICE" vbProcedure="false">{#N/A,#N/A,FALSE,"Summation";#N/A,#N/A,FALSE,"BSA";#N/A,#N/A,FALSE,"Detail1";#N/A,#N/A,FALSE,"Detail2";#N/A,#N/A,FALSE,"Detail3";#N/A,#N/A,FALSE,"WFTE_Summary";#N/A,#N/A,FALSE,"Funded_WFTE";#N/A,#N/A,FALSE,"PYADJ96"}</definedName>
    <definedName function="false" hidden="false" localSheetId="30" name="PRACTOCE" vbProcedure="false">{#N/A,#N/A,FALSE,"Summation";#N/A,#N/A,FALSE,"BSA";#N/A,#N/A,FALSE,"Detail1";#N/A,#N/A,FALSE,"Detail2";#N/A,#N/A,FALSE,"Detail3";#N/A,#N/A,FALSE,"WFTE_Summary";#N/A,#N/A,FALSE,"Funded_WFTE";#N/A,#N/A,FALSE,"PYADJ96"}</definedName>
    <definedName function="false" hidden="false" localSheetId="30" name="wrn_Base___Data___Comparison_" vbProcedure="false">{#N/A,#N/A,FALSE,"Summation";#N/A,#N/A,FALSE,"BSA";#N/A,#N/A,FALSE,"Detail1";#N/A,#N/A,FALSE,"Detail2";#N/A,#N/A,FALSE,"Detail3";#N/A,#N/A,FALSE,"WFTE_Summary";#N/A,#N/A,FALSE,"Funded_WFTE";#N/A,#N/A,FALSE,"PYADJ96"}</definedName>
    <definedName function="false" hidden="false" localSheetId="3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1" name="CAP" vbProcedure="false">{#N/A,#N/A,FALSE,"Summation";#N/A,#N/A,FALSE,"BSA";#N/A,#N/A,FALSE,"Detail1";#N/A,#N/A,FALSE,"Detail2";#N/A,#N/A,FALSE,"Detail3";#N/A,#N/A,FALSE,"WFTE_Summary";#N/A,#N/A,FALSE,"Funded_WFTE";#N/A,#N/A,FALSE,"PYADJ96"}</definedName>
    <definedName function="false" hidden="false" localSheetId="31" name="PRACTICE" vbProcedure="false">{#N/A,#N/A,FALSE,"Summation";#N/A,#N/A,FALSE,"BSA";#N/A,#N/A,FALSE,"Detail1";#N/A,#N/A,FALSE,"Detail2";#N/A,#N/A,FALSE,"Detail3";#N/A,#N/A,FALSE,"WFTE_Summary";#N/A,#N/A,FALSE,"Funded_WFTE";#N/A,#N/A,FALSE,"PYADJ96"}</definedName>
    <definedName function="false" hidden="false" localSheetId="31" name="PRACTOCE" vbProcedure="false">{#N/A,#N/A,FALSE,"Summation";#N/A,#N/A,FALSE,"BSA";#N/A,#N/A,FALSE,"Detail1";#N/A,#N/A,FALSE,"Detail2";#N/A,#N/A,FALSE,"Detail3";#N/A,#N/A,FALSE,"WFTE_Summary";#N/A,#N/A,FALSE,"Funded_WFTE";#N/A,#N/A,FALSE,"PYADJ96"}</definedName>
    <definedName function="false" hidden="false" localSheetId="31" name="wrn_Base___Data___Comparison_" vbProcedure="false">{#N/A,#N/A,FALSE,"Summation";#N/A,#N/A,FALSE,"BSA";#N/A,#N/A,FALSE,"Detail1";#N/A,#N/A,FALSE,"Detail2";#N/A,#N/A,FALSE,"Detail3";#N/A,#N/A,FALSE,"WFTE_Summary";#N/A,#N/A,FALSE,"Funded_WFTE";#N/A,#N/A,FALSE,"PYADJ96"}</definedName>
    <definedName function="false" hidden="false" localSheetId="31"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2" name="CAP" vbProcedure="false">{#N/A,#N/A,FALSE,"Summation";#N/A,#N/A,FALSE,"BSA";#N/A,#N/A,FALSE,"Detail1";#N/A,#N/A,FALSE,"Detail2";#N/A,#N/A,FALSE,"Detail3";#N/A,#N/A,FALSE,"WFTE_Summary";#N/A,#N/A,FALSE,"Funded_WFTE";#N/A,#N/A,FALSE,"PYADJ96"}</definedName>
    <definedName function="false" hidden="false" localSheetId="32" name="PRACTICE" vbProcedure="false">{#N/A,#N/A,FALSE,"Summation";#N/A,#N/A,FALSE,"BSA";#N/A,#N/A,FALSE,"Detail1";#N/A,#N/A,FALSE,"Detail2";#N/A,#N/A,FALSE,"Detail3";#N/A,#N/A,FALSE,"WFTE_Summary";#N/A,#N/A,FALSE,"Funded_WFTE";#N/A,#N/A,FALSE,"PYADJ96"}</definedName>
    <definedName function="false" hidden="false" localSheetId="32" name="PRACTOCE" vbProcedure="false">{#N/A,#N/A,FALSE,"Summation";#N/A,#N/A,FALSE,"BSA";#N/A,#N/A,FALSE,"Detail1";#N/A,#N/A,FALSE,"Detail2";#N/A,#N/A,FALSE,"Detail3";#N/A,#N/A,FALSE,"WFTE_Summary";#N/A,#N/A,FALSE,"Funded_WFTE";#N/A,#N/A,FALSE,"PYADJ96"}</definedName>
    <definedName function="false" hidden="false" localSheetId="32" name="wrn_Base___Data___Comparison_" vbProcedure="false">{#N/A,#N/A,FALSE,"Summation";#N/A,#N/A,FALSE,"BSA";#N/A,#N/A,FALSE,"Detail1";#N/A,#N/A,FALSE,"Detail2";#N/A,#N/A,FALSE,"Detail3";#N/A,#N/A,FALSE,"WFTE_Summary";#N/A,#N/A,FALSE,"Funded_WFTE";#N/A,#N/A,FALSE,"PYADJ96"}</definedName>
    <definedName function="false" hidden="false" localSheetId="32"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3" name="CAP" vbProcedure="false">{#N/A,#N/A,FALSE,"Summation";#N/A,#N/A,FALSE,"BSA";#N/A,#N/A,FALSE,"Detail1";#N/A,#N/A,FALSE,"Detail2";#N/A,#N/A,FALSE,"Detail3";#N/A,#N/A,FALSE,"WFTE_Summary";#N/A,#N/A,FALSE,"Funded_WFTE";#N/A,#N/A,FALSE,"PYADJ96"}</definedName>
    <definedName function="false" hidden="false" localSheetId="33" name="PRACTICE" vbProcedure="false">{#N/A,#N/A,FALSE,"Summation";#N/A,#N/A,FALSE,"BSA";#N/A,#N/A,FALSE,"Detail1";#N/A,#N/A,FALSE,"Detail2";#N/A,#N/A,FALSE,"Detail3";#N/A,#N/A,FALSE,"WFTE_Summary";#N/A,#N/A,FALSE,"Funded_WFTE";#N/A,#N/A,FALSE,"PYADJ96"}</definedName>
    <definedName function="false" hidden="false" localSheetId="33" name="PRACTOCE" vbProcedure="false">{#N/A,#N/A,FALSE,"Summation";#N/A,#N/A,FALSE,"BSA";#N/A,#N/A,FALSE,"Detail1";#N/A,#N/A,FALSE,"Detail2";#N/A,#N/A,FALSE,"Detail3";#N/A,#N/A,FALSE,"WFTE_Summary";#N/A,#N/A,FALSE,"Funded_WFTE";#N/A,#N/A,FALSE,"PYADJ96"}</definedName>
    <definedName function="false" hidden="false" localSheetId="33" name="wrn_Base___Data___Comparison_" vbProcedure="false">{#N/A,#N/A,FALSE,"Summation";#N/A,#N/A,FALSE,"BSA";#N/A,#N/A,FALSE,"Detail1";#N/A,#N/A,FALSE,"Detail2";#N/A,#N/A,FALSE,"Detail3";#N/A,#N/A,FALSE,"WFTE_Summary";#N/A,#N/A,FALSE,"Funded_WFTE";#N/A,#N/A,FALSE,"PYADJ96"}</definedName>
    <definedName function="false" hidden="false" localSheetId="3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4" name="CAP" vbProcedure="false">{#N/A,#N/A,FALSE,"Summation";#N/A,#N/A,FALSE,"BSA";#N/A,#N/A,FALSE,"Detail1";#N/A,#N/A,FALSE,"Detail2";#N/A,#N/A,FALSE,"Detail3";#N/A,#N/A,FALSE,"WFTE_Summary";#N/A,#N/A,FALSE,"Funded_WFTE";#N/A,#N/A,FALSE,"PYADJ96"}</definedName>
    <definedName function="false" hidden="false" localSheetId="34" name="PRACTICE" vbProcedure="false">{#N/A,#N/A,FALSE,"Summation";#N/A,#N/A,FALSE,"BSA";#N/A,#N/A,FALSE,"Detail1";#N/A,#N/A,FALSE,"Detail2";#N/A,#N/A,FALSE,"Detail3";#N/A,#N/A,FALSE,"WFTE_Summary";#N/A,#N/A,FALSE,"Funded_WFTE";#N/A,#N/A,FALSE,"PYADJ96"}</definedName>
    <definedName function="false" hidden="false" localSheetId="34" name="PRACTOCE" vbProcedure="false">{#N/A,#N/A,FALSE,"Summation";#N/A,#N/A,FALSE,"BSA";#N/A,#N/A,FALSE,"Detail1";#N/A,#N/A,FALSE,"Detail2";#N/A,#N/A,FALSE,"Detail3";#N/A,#N/A,FALSE,"WFTE_Summary";#N/A,#N/A,FALSE,"Funded_WFTE";#N/A,#N/A,FALSE,"PYADJ96"}</definedName>
    <definedName function="false" hidden="false" localSheetId="34" name="wrn_Base___Data___Comparison_" vbProcedure="false">{#N/A,#N/A,FALSE,"Summation";#N/A,#N/A,FALSE,"BSA";#N/A,#N/A,FALSE,"Detail1";#N/A,#N/A,FALSE,"Detail2";#N/A,#N/A,FALSE,"Detail3";#N/A,#N/A,FALSE,"WFTE_Summary";#N/A,#N/A,FALSE,"Funded_WFTE";#N/A,#N/A,FALSE,"PYADJ96"}</definedName>
    <definedName function="false" hidden="false" localSheetId="3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5" name="CAP" vbProcedure="false">{#N/A,#N/A,FALSE,"Summation";#N/A,#N/A,FALSE,"BSA";#N/A,#N/A,FALSE,"Detail1";#N/A,#N/A,FALSE,"Detail2";#N/A,#N/A,FALSE,"Detail3";#N/A,#N/A,FALSE,"WFTE_Summary";#N/A,#N/A,FALSE,"Funded_WFTE";#N/A,#N/A,FALSE,"PYADJ96"}</definedName>
    <definedName function="false" hidden="false" localSheetId="35" name="PRACTICE" vbProcedure="false">{#N/A,#N/A,FALSE,"Summation";#N/A,#N/A,FALSE,"BSA";#N/A,#N/A,FALSE,"Detail1";#N/A,#N/A,FALSE,"Detail2";#N/A,#N/A,FALSE,"Detail3";#N/A,#N/A,FALSE,"WFTE_Summary";#N/A,#N/A,FALSE,"Funded_WFTE";#N/A,#N/A,FALSE,"PYADJ96"}</definedName>
    <definedName function="false" hidden="false" localSheetId="35" name="PRACTOCE" vbProcedure="false">{#N/A,#N/A,FALSE,"Summation";#N/A,#N/A,FALSE,"BSA";#N/A,#N/A,FALSE,"Detail1";#N/A,#N/A,FALSE,"Detail2";#N/A,#N/A,FALSE,"Detail3";#N/A,#N/A,FALSE,"WFTE_Summary";#N/A,#N/A,FALSE,"Funded_WFTE";#N/A,#N/A,FALSE,"PYADJ96"}</definedName>
    <definedName function="false" hidden="false" localSheetId="35" name="wrn_Base___Data___Comparison_" vbProcedure="false">{#N/A,#N/A,FALSE,"Summation";#N/A,#N/A,FALSE,"BSA";#N/A,#N/A,FALSE,"Detail1";#N/A,#N/A,FALSE,"Detail2";#N/A,#N/A,FALSE,"Detail3";#N/A,#N/A,FALSE,"WFTE_Summary";#N/A,#N/A,FALSE,"Funded_WFTE";#N/A,#N/A,FALSE,"PYADJ96"}</definedName>
    <definedName function="false" hidden="false" localSheetId="3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6" name="CAP" vbProcedure="false">{#N/A,#N/A,FALSE,"Summation";#N/A,#N/A,FALSE,"BSA";#N/A,#N/A,FALSE,"Detail1";#N/A,#N/A,FALSE,"Detail2";#N/A,#N/A,FALSE,"Detail3";#N/A,#N/A,FALSE,"WFTE_Summary";#N/A,#N/A,FALSE,"Funded_WFTE";#N/A,#N/A,FALSE,"PYADJ96"}</definedName>
    <definedName function="false" hidden="false" localSheetId="36" name="PRACTICE" vbProcedure="false">{#N/A,#N/A,FALSE,"Summation";#N/A,#N/A,FALSE,"BSA";#N/A,#N/A,FALSE,"Detail1";#N/A,#N/A,FALSE,"Detail2";#N/A,#N/A,FALSE,"Detail3";#N/A,#N/A,FALSE,"WFTE_Summary";#N/A,#N/A,FALSE,"Funded_WFTE";#N/A,#N/A,FALSE,"PYADJ96"}</definedName>
    <definedName function="false" hidden="false" localSheetId="36" name="PRACTOCE" vbProcedure="false">{#N/A,#N/A,FALSE,"Summation";#N/A,#N/A,FALSE,"BSA";#N/A,#N/A,FALSE,"Detail1";#N/A,#N/A,FALSE,"Detail2";#N/A,#N/A,FALSE,"Detail3";#N/A,#N/A,FALSE,"WFTE_Summary";#N/A,#N/A,FALSE,"Funded_WFTE";#N/A,#N/A,FALSE,"PYADJ96"}</definedName>
    <definedName function="false" hidden="false" localSheetId="36" name="wrn_Base___Data___Comparison_" vbProcedure="false">{#N/A,#N/A,FALSE,"Summation";#N/A,#N/A,FALSE,"BSA";#N/A,#N/A,FALSE,"Detail1";#N/A,#N/A,FALSE,"Detail2";#N/A,#N/A,FALSE,"Detail3";#N/A,#N/A,FALSE,"WFTE_Summary";#N/A,#N/A,FALSE,"Funded_WFTE";#N/A,#N/A,FALSE,"PYADJ96"}</definedName>
    <definedName function="false" hidden="false" localSheetId="3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7" name="CAP" vbProcedure="false">{#N/A,#N/A,FALSE,"Summation";#N/A,#N/A,FALSE,"BSA";#N/A,#N/A,FALSE,"Detail1";#N/A,#N/A,FALSE,"Detail2";#N/A,#N/A,FALSE,"Detail3";#N/A,#N/A,FALSE,"WFTE_Summary";#N/A,#N/A,FALSE,"Funded_WFTE";#N/A,#N/A,FALSE,"PYADJ96"}</definedName>
    <definedName function="false" hidden="false" localSheetId="37" name="PRACTICE" vbProcedure="false">{#N/A,#N/A,FALSE,"Summation";#N/A,#N/A,FALSE,"BSA";#N/A,#N/A,FALSE,"Detail1";#N/A,#N/A,FALSE,"Detail2";#N/A,#N/A,FALSE,"Detail3";#N/A,#N/A,FALSE,"WFTE_Summary";#N/A,#N/A,FALSE,"Funded_WFTE";#N/A,#N/A,FALSE,"PYADJ96"}</definedName>
    <definedName function="false" hidden="false" localSheetId="37" name="PRACTOCE" vbProcedure="false">{#N/A,#N/A,FALSE,"Summation";#N/A,#N/A,FALSE,"BSA";#N/A,#N/A,FALSE,"Detail1";#N/A,#N/A,FALSE,"Detail2";#N/A,#N/A,FALSE,"Detail3";#N/A,#N/A,FALSE,"WFTE_Summary";#N/A,#N/A,FALSE,"Funded_WFTE";#N/A,#N/A,FALSE,"PYADJ96"}</definedName>
    <definedName function="false" hidden="false" localSheetId="37" name="wrn_Base___Data___Comparison_" vbProcedure="false">{#N/A,#N/A,FALSE,"Summation";#N/A,#N/A,FALSE,"BSA";#N/A,#N/A,FALSE,"Detail1";#N/A,#N/A,FALSE,"Detail2";#N/A,#N/A,FALSE,"Detail3";#N/A,#N/A,FALSE,"WFTE_Summary";#N/A,#N/A,FALSE,"Funded_WFTE";#N/A,#N/A,FALSE,"PYADJ96"}</definedName>
    <definedName function="false" hidden="false" localSheetId="3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8" name="CAP" vbProcedure="false">{#N/A,#N/A,FALSE,"Summation";#N/A,#N/A,FALSE,"BSA";#N/A,#N/A,FALSE,"Detail1";#N/A,#N/A,FALSE,"Detail2";#N/A,#N/A,FALSE,"Detail3";#N/A,#N/A,FALSE,"WFTE_Summary";#N/A,#N/A,FALSE,"Funded_WFTE";#N/A,#N/A,FALSE,"PYADJ96"}</definedName>
    <definedName function="false" hidden="false" localSheetId="38" name="PRACTICE" vbProcedure="false">{#N/A,#N/A,FALSE,"Summation";#N/A,#N/A,FALSE,"BSA";#N/A,#N/A,FALSE,"Detail1";#N/A,#N/A,FALSE,"Detail2";#N/A,#N/A,FALSE,"Detail3";#N/A,#N/A,FALSE,"WFTE_Summary";#N/A,#N/A,FALSE,"Funded_WFTE";#N/A,#N/A,FALSE,"PYADJ96"}</definedName>
    <definedName function="false" hidden="false" localSheetId="38" name="PRACTOCE" vbProcedure="false">{#N/A,#N/A,FALSE,"Summation";#N/A,#N/A,FALSE,"BSA";#N/A,#N/A,FALSE,"Detail1";#N/A,#N/A,FALSE,"Detail2";#N/A,#N/A,FALSE,"Detail3";#N/A,#N/A,FALSE,"WFTE_Summary";#N/A,#N/A,FALSE,"Funded_WFTE";#N/A,#N/A,FALSE,"PYADJ96"}</definedName>
    <definedName function="false" hidden="false" localSheetId="38" name="wrn_Base___Data___Comparison_" vbProcedure="false">{#N/A,#N/A,FALSE,"Summation";#N/A,#N/A,FALSE,"BSA";#N/A,#N/A,FALSE,"Detail1";#N/A,#N/A,FALSE,"Detail2";#N/A,#N/A,FALSE,"Detail3";#N/A,#N/A,FALSE,"WFTE_Summary";#N/A,#N/A,FALSE,"Funded_WFTE";#N/A,#N/A,FALSE,"PYADJ96"}</definedName>
    <definedName function="false" hidden="false" localSheetId="3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39" name="CAP" vbProcedure="false">{#N/A,#N/A,FALSE,"Summation";#N/A,#N/A,FALSE,"BSA";#N/A,#N/A,FALSE,"Detail1";#N/A,#N/A,FALSE,"Detail2";#N/A,#N/A,FALSE,"Detail3";#N/A,#N/A,FALSE,"WFTE_Summary";#N/A,#N/A,FALSE,"Funded_WFTE";#N/A,#N/A,FALSE,"PYADJ96"}</definedName>
    <definedName function="false" hidden="false" localSheetId="39" name="PRACTICE" vbProcedure="false">{#N/A,#N/A,FALSE,"Summation";#N/A,#N/A,FALSE,"BSA";#N/A,#N/A,FALSE,"Detail1";#N/A,#N/A,FALSE,"Detail2";#N/A,#N/A,FALSE,"Detail3";#N/A,#N/A,FALSE,"WFTE_Summary";#N/A,#N/A,FALSE,"Funded_WFTE";#N/A,#N/A,FALSE,"PYADJ96"}</definedName>
    <definedName function="false" hidden="false" localSheetId="39" name="PRACTOCE" vbProcedure="false">{#N/A,#N/A,FALSE,"Summation";#N/A,#N/A,FALSE,"BSA";#N/A,#N/A,FALSE,"Detail1";#N/A,#N/A,FALSE,"Detail2";#N/A,#N/A,FALSE,"Detail3";#N/A,#N/A,FALSE,"WFTE_Summary";#N/A,#N/A,FALSE,"Funded_WFTE";#N/A,#N/A,FALSE,"PYADJ96"}</definedName>
    <definedName function="false" hidden="false" localSheetId="39" name="wrn_Base___Data___Comparison_" vbProcedure="false">{#N/A,#N/A,FALSE,"Summation";#N/A,#N/A,FALSE,"BSA";#N/A,#N/A,FALSE,"Detail1";#N/A,#N/A,FALSE,"Detail2";#N/A,#N/A,FALSE,"Detail3";#N/A,#N/A,FALSE,"WFTE_Summary";#N/A,#N/A,FALSE,"Funded_WFTE";#N/A,#N/A,FALSE,"PYADJ96"}</definedName>
    <definedName function="false" hidden="false" localSheetId="3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0" name="CAP" vbProcedure="false">{#N/A,#N/A,FALSE,"Summation";#N/A,#N/A,FALSE,"BSA";#N/A,#N/A,FALSE,"Detail1";#N/A,#N/A,FALSE,"Detail2";#N/A,#N/A,FALSE,"Detail3";#N/A,#N/A,FALSE,"WFTE_Summary";#N/A,#N/A,FALSE,"Funded_WFTE";#N/A,#N/A,FALSE,"PYADJ96"}</definedName>
    <definedName function="false" hidden="false" localSheetId="40" name="PRACTICE" vbProcedure="false">{#N/A,#N/A,FALSE,"Summation";#N/A,#N/A,FALSE,"BSA";#N/A,#N/A,FALSE,"Detail1";#N/A,#N/A,FALSE,"Detail2";#N/A,#N/A,FALSE,"Detail3";#N/A,#N/A,FALSE,"WFTE_Summary";#N/A,#N/A,FALSE,"Funded_WFTE";#N/A,#N/A,FALSE,"PYADJ96"}</definedName>
    <definedName function="false" hidden="false" localSheetId="40" name="PRACTOCE" vbProcedure="false">{#N/A,#N/A,FALSE,"Summation";#N/A,#N/A,FALSE,"BSA";#N/A,#N/A,FALSE,"Detail1";#N/A,#N/A,FALSE,"Detail2";#N/A,#N/A,FALSE,"Detail3";#N/A,#N/A,FALSE,"WFTE_Summary";#N/A,#N/A,FALSE,"Funded_WFTE";#N/A,#N/A,FALSE,"PYADJ96"}</definedName>
    <definedName function="false" hidden="false" localSheetId="40" name="wrn_Base___Data___Comparison_" vbProcedure="false">{#N/A,#N/A,FALSE,"Summation";#N/A,#N/A,FALSE,"BSA";#N/A,#N/A,FALSE,"Detail1";#N/A,#N/A,FALSE,"Detail2";#N/A,#N/A,FALSE,"Detail3";#N/A,#N/A,FALSE,"WFTE_Summary";#N/A,#N/A,FALSE,"Funded_WFTE";#N/A,#N/A,FALSE,"PYADJ96"}</definedName>
    <definedName function="false" hidden="false" localSheetId="4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1" name="CAP" vbProcedure="false">{#N/A,#N/A,FALSE,"Summation";#N/A,#N/A,FALSE,"BSA";#N/A,#N/A,FALSE,"Detail1";#N/A,#N/A,FALSE,"Detail2";#N/A,#N/A,FALSE,"Detail3";#N/A,#N/A,FALSE,"WFTE_Summary";#N/A,#N/A,FALSE,"Funded_WFTE";#N/A,#N/A,FALSE,"PYADJ96"}</definedName>
    <definedName function="false" hidden="false" localSheetId="41" name="PRACTICE" vbProcedure="false">{#N/A,#N/A,FALSE,"Summation";#N/A,#N/A,FALSE,"BSA";#N/A,#N/A,FALSE,"Detail1";#N/A,#N/A,FALSE,"Detail2";#N/A,#N/A,FALSE,"Detail3";#N/A,#N/A,FALSE,"WFTE_Summary";#N/A,#N/A,FALSE,"Funded_WFTE";#N/A,#N/A,FALSE,"PYADJ96"}</definedName>
    <definedName function="false" hidden="false" localSheetId="41" name="PRACTOCE" vbProcedure="false">{#N/A,#N/A,FALSE,"Summation";#N/A,#N/A,FALSE,"BSA";#N/A,#N/A,FALSE,"Detail1";#N/A,#N/A,FALSE,"Detail2";#N/A,#N/A,FALSE,"Detail3";#N/A,#N/A,FALSE,"WFTE_Summary";#N/A,#N/A,FALSE,"Funded_WFTE";#N/A,#N/A,FALSE,"PYADJ96"}</definedName>
    <definedName function="false" hidden="false" localSheetId="41" name="wrn_Base___Data___Comparison_" vbProcedure="false">{#N/A,#N/A,FALSE,"Summation";#N/A,#N/A,FALSE,"BSA";#N/A,#N/A,FALSE,"Detail1";#N/A,#N/A,FALSE,"Detail2";#N/A,#N/A,FALSE,"Detail3";#N/A,#N/A,FALSE,"WFTE_Summary";#N/A,#N/A,FALSE,"Funded_WFTE";#N/A,#N/A,FALSE,"PYADJ96"}</definedName>
    <definedName function="false" hidden="false" localSheetId="41"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2" name="CAP" vbProcedure="false">{#N/A,#N/A,FALSE,"Summation";#N/A,#N/A,FALSE,"BSA";#N/A,#N/A,FALSE,"Detail1";#N/A,#N/A,FALSE,"Detail2";#N/A,#N/A,FALSE,"Detail3";#N/A,#N/A,FALSE,"WFTE_Summary";#N/A,#N/A,FALSE,"Funded_WFTE";#N/A,#N/A,FALSE,"PYADJ96"}</definedName>
    <definedName function="false" hidden="false" localSheetId="42" name="PRACTICE" vbProcedure="false">{#N/A,#N/A,FALSE,"Summation";#N/A,#N/A,FALSE,"BSA";#N/A,#N/A,FALSE,"Detail1";#N/A,#N/A,FALSE,"Detail2";#N/A,#N/A,FALSE,"Detail3";#N/A,#N/A,FALSE,"WFTE_Summary";#N/A,#N/A,FALSE,"Funded_WFTE";#N/A,#N/A,FALSE,"PYADJ96"}</definedName>
    <definedName function="false" hidden="false" localSheetId="42" name="PRACTOCE" vbProcedure="false">{#N/A,#N/A,FALSE,"Summation";#N/A,#N/A,FALSE,"BSA";#N/A,#N/A,FALSE,"Detail1";#N/A,#N/A,FALSE,"Detail2";#N/A,#N/A,FALSE,"Detail3";#N/A,#N/A,FALSE,"WFTE_Summary";#N/A,#N/A,FALSE,"Funded_WFTE";#N/A,#N/A,FALSE,"PYADJ96"}</definedName>
    <definedName function="false" hidden="false" localSheetId="42" name="wrn_Base___Data___Comparison_" vbProcedure="false">{#N/A,#N/A,FALSE,"Summation";#N/A,#N/A,FALSE,"BSA";#N/A,#N/A,FALSE,"Detail1";#N/A,#N/A,FALSE,"Detail2";#N/A,#N/A,FALSE,"Detail3";#N/A,#N/A,FALSE,"WFTE_Summary";#N/A,#N/A,FALSE,"Funded_WFTE";#N/A,#N/A,FALSE,"PYADJ96"}</definedName>
    <definedName function="false" hidden="false" localSheetId="42"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3" name="CAP" vbProcedure="false">{#N/A,#N/A,FALSE,"Summation";#N/A,#N/A,FALSE,"BSA";#N/A,#N/A,FALSE,"Detail1";#N/A,#N/A,FALSE,"Detail2";#N/A,#N/A,FALSE,"Detail3";#N/A,#N/A,FALSE,"WFTE_Summary";#N/A,#N/A,FALSE,"Funded_WFTE";#N/A,#N/A,FALSE,"PYADJ96"}</definedName>
    <definedName function="false" hidden="false" localSheetId="43" name="PRACTICE" vbProcedure="false">{#N/A,#N/A,FALSE,"Summation";#N/A,#N/A,FALSE,"BSA";#N/A,#N/A,FALSE,"Detail1";#N/A,#N/A,FALSE,"Detail2";#N/A,#N/A,FALSE,"Detail3";#N/A,#N/A,FALSE,"WFTE_Summary";#N/A,#N/A,FALSE,"Funded_WFTE";#N/A,#N/A,FALSE,"PYADJ96"}</definedName>
    <definedName function="false" hidden="false" localSheetId="43" name="PRACTOCE" vbProcedure="false">{#N/A,#N/A,FALSE,"Summation";#N/A,#N/A,FALSE,"BSA";#N/A,#N/A,FALSE,"Detail1";#N/A,#N/A,FALSE,"Detail2";#N/A,#N/A,FALSE,"Detail3";#N/A,#N/A,FALSE,"WFTE_Summary";#N/A,#N/A,FALSE,"Funded_WFTE";#N/A,#N/A,FALSE,"PYADJ96"}</definedName>
    <definedName function="false" hidden="false" localSheetId="43" name="wrn_Base___Data___Comparison_" vbProcedure="false">{#N/A,#N/A,FALSE,"Summation";#N/A,#N/A,FALSE,"BSA";#N/A,#N/A,FALSE,"Detail1";#N/A,#N/A,FALSE,"Detail2";#N/A,#N/A,FALSE,"Detail3";#N/A,#N/A,FALSE,"WFTE_Summary";#N/A,#N/A,FALSE,"Funded_WFTE";#N/A,#N/A,FALSE,"PYADJ96"}</definedName>
    <definedName function="false" hidden="false" localSheetId="43"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4" name="CAP" vbProcedure="false">{#N/A,#N/A,FALSE,"Summation";#N/A,#N/A,FALSE,"BSA";#N/A,#N/A,FALSE,"Detail1";#N/A,#N/A,FALSE,"Detail2";#N/A,#N/A,FALSE,"Detail3";#N/A,#N/A,FALSE,"WFTE_Summary";#N/A,#N/A,FALSE,"Funded_WFTE";#N/A,#N/A,FALSE,"PYADJ96"}</definedName>
    <definedName function="false" hidden="false" localSheetId="44" name="PRACTICE" vbProcedure="false">{#N/A,#N/A,FALSE,"Summation";#N/A,#N/A,FALSE,"BSA";#N/A,#N/A,FALSE,"Detail1";#N/A,#N/A,FALSE,"Detail2";#N/A,#N/A,FALSE,"Detail3";#N/A,#N/A,FALSE,"WFTE_Summary";#N/A,#N/A,FALSE,"Funded_WFTE";#N/A,#N/A,FALSE,"PYADJ96"}</definedName>
    <definedName function="false" hidden="false" localSheetId="44" name="PRACTOCE" vbProcedure="false">{#N/A,#N/A,FALSE,"Summation";#N/A,#N/A,FALSE,"BSA";#N/A,#N/A,FALSE,"Detail1";#N/A,#N/A,FALSE,"Detail2";#N/A,#N/A,FALSE,"Detail3";#N/A,#N/A,FALSE,"WFTE_Summary";#N/A,#N/A,FALSE,"Funded_WFTE";#N/A,#N/A,FALSE,"PYADJ96"}</definedName>
    <definedName function="false" hidden="false" localSheetId="44" name="wrn_Base___Data___Comparison_" vbProcedure="false">{#N/A,#N/A,FALSE,"Summation";#N/A,#N/A,FALSE,"BSA";#N/A,#N/A,FALSE,"Detail1";#N/A,#N/A,FALSE,"Detail2";#N/A,#N/A,FALSE,"Detail3";#N/A,#N/A,FALSE,"WFTE_Summary";#N/A,#N/A,FALSE,"Funded_WFTE";#N/A,#N/A,FALSE,"PYADJ96"}</definedName>
    <definedName function="false" hidden="false" localSheetId="44"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5" name="CAP" vbProcedure="false">{#N/A,#N/A,FALSE,"Summation";#N/A,#N/A,FALSE,"BSA";#N/A,#N/A,FALSE,"Detail1";#N/A,#N/A,FALSE,"Detail2";#N/A,#N/A,FALSE,"Detail3";#N/A,#N/A,FALSE,"WFTE_Summary";#N/A,#N/A,FALSE,"Funded_WFTE";#N/A,#N/A,FALSE,"PYADJ96"}</definedName>
    <definedName function="false" hidden="false" localSheetId="45" name="PRACTICE" vbProcedure="false">{#N/A,#N/A,FALSE,"Summation";#N/A,#N/A,FALSE,"BSA";#N/A,#N/A,FALSE,"Detail1";#N/A,#N/A,FALSE,"Detail2";#N/A,#N/A,FALSE,"Detail3";#N/A,#N/A,FALSE,"WFTE_Summary";#N/A,#N/A,FALSE,"Funded_WFTE";#N/A,#N/A,FALSE,"PYADJ96"}</definedName>
    <definedName function="false" hidden="false" localSheetId="45" name="PRACTOCE" vbProcedure="false">{#N/A,#N/A,FALSE,"Summation";#N/A,#N/A,FALSE,"BSA";#N/A,#N/A,FALSE,"Detail1";#N/A,#N/A,FALSE,"Detail2";#N/A,#N/A,FALSE,"Detail3";#N/A,#N/A,FALSE,"WFTE_Summary";#N/A,#N/A,FALSE,"Funded_WFTE";#N/A,#N/A,FALSE,"PYADJ96"}</definedName>
    <definedName function="false" hidden="false" localSheetId="45" name="wrn_Base___Data___Comparison_" vbProcedure="false">{#N/A,#N/A,FALSE,"Summation";#N/A,#N/A,FALSE,"BSA";#N/A,#N/A,FALSE,"Detail1";#N/A,#N/A,FALSE,"Detail2";#N/A,#N/A,FALSE,"Detail3";#N/A,#N/A,FALSE,"WFTE_Summary";#N/A,#N/A,FALSE,"Funded_WFTE";#N/A,#N/A,FALSE,"PYADJ96"}</definedName>
    <definedName function="false" hidden="false" localSheetId="45"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6" name="CAP" vbProcedure="false">{#N/A,#N/A,FALSE,"Summation";#N/A,#N/A,FALSE,"BSA";#N/A,#N/A,FALSE,"Detail1";#N/A,#N/A,FALSE,"Detail2";#N/A,#N/A,FALSE,"Detail3";#N/A,#N/A,FALSE,"WFTE_Summary";#N/A,#N/A,FALSE,"Funded_WFTE";#N/A,#N/A,FALSE,"PYADJ96"}</definedName>
    <definedName function="false" hidden="false" localSheetId="46" name="PRACTICE" vbProcedure="false">{#N/A,#N/A,FALSE,"Summation";#N/A,#N/A,FALSE,"BSA";#N/A,#N/A,FALSE,"Detail1";#N/A,#N/A,FALSE,"Detail2";#N/A,#N/A,FALSE,"Detail3";#N/A,#N/A,FALSE,"WFTE_Summary";#N/A,#N/A,FALSE,"Funded_WFTE";#N/A,#N/A,FALSE,"PYADJ96"}</definedName>
    <definedName function="false" hidden="false" localSheetId="46" name="PRACTOCE" vbProcedure="false">{#N/A,#N/A,FALSE,"Summation";#N/A,#N/A,FALSE,"BSA";#N/A,#N/A,FALSE,"Detail1";#N/A,#N/A,FALSE,"Detail2";#N/A,#N/A,FALSE,"Detail3";#N/A,#N/A,FALSE,"WFTE_Summary";#N/A,#N/A,FALSE,"Funded_WFTE";#N/A,#N/A,FALSE,"PYADJ96"}</definedName>
    <definedName function="false" hidden="false" localSheetId="46" name="wrn_Base___Data___Comparison_" vbProcedure="false">{#N/A,#N/A,FALSE,"Summation";#N/A,#N/A,FALSE,"BSA";#N/A,#N/A,FALSE,"Detail1";#N/A,#N/A,FALSE,"Detail2";#N/A,#N/A,FALSE,"Detail3";#N/A,#N/A,FALSE,"WFTE_Summary";#N/A,#N/A,FALSE,"Funded_WFTE";#N/A,#N/A,FALSE,"PYADJ96"}</definedName>
    <definedName function="false" hidden="false" localSheetId="46"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7" name="CAP" vbProcedure="false">{#N/A,#N/A,FALSE,"Summation";#N/A,#N/A,FALSE,"BSA";#N/A,#N/A,FALSE,"Detail1";#N/A,#N/A,FALSE,"Detail2";#N/A,#N/A,FALSE,"Detail3";#N/A,#N/A,FALSE,"WFTE_Summary";#N/A,#N/A,FALSE,"Funded_WFTE";#N/A,#N/A,FALSE,"PYADJ96"}</definedName>
    <definedName function="false" hidden="false" localSheetId="47" name="PRACTICE" vbProcedure="false">{#N/A,#N/A,FALSE,"Summation";#N/A,#N/A,FALSE,"BSA";#N/A,#N/A,FALSE,"Detail1";#N/A,#N/A,FALSE,"Detail2";#N/A,#N/A,FALSE,"Detail3";#N/A,#N/A,FALSE,"WFTE_Summary";#N/A,#N/A,FALSE,"Funded_WFTE";#N/A,#N/A,FALSE,"PYADJ96"}</definedName>
    <definedName function="false" hidden="false" localSheetId="47" name="PRACTOCE" vbProcedure="false">{#N/A,#N/A,FALSE,"Summation";#N/A,#N/A,FALSE,"BSA";#N/A,#N/A,FALSE,"Detail1";#N/A,#N/A,FALSE,"Detail2";#N/A,#N/A,FALSE,"Detail3";#N/A,#N/A,FALSE,"WFTE_Summary";#N/A,#N/A,FALSE,"Funded_WFTE";#N/A,#N/A,FALSE,"PYADJ96"}</definedName>
    <definedName function="false" hidden="false" localSheetId="47" name="wrn_Base___Data___Comparison_" vbProcedure="false">{#N/A,#N/A,FALSE,"Summation";#N/A,#N/A,FALSE,"BSA";#N/A,#N/A,FALSE,"Detail1";#N/A,#N/A,FALSE,"Detail2";#N/A,#N/A,FALSE,"Detail3";#N/A,#N/A,FALSE,"WFTE_Summary";#N/A,#N/A,FALSE,"Funded_WFTE";#N/A,#N/A,FALSE,"PYADJ96"}</definedName>
    <definedName function="false" hidden="false" localSheetId="47"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8" name="CAP" vbProcedure="false">{#N/A,#N/A,FALSE,"Summation";#N/A,#N/A,FALSE,"BSA";#N/A,#N/A,FALSE,"Detail1";#N/A,#N/A,FALSE,"Detail2";#N/A,#N/A,FALSE,"Detail3";#N/A,#N/A,FALSE,"WFTE_Summary";#N/A,#N/A,FALSE,"Funded_WFTE";#N/A,#N/A,FALSE,"PYADJ96"}</definedName>
    <definedName function="false" hidden="false" localSheetId="48" name="PRACTICE" vbProcedure="false">{#N/A,#N/A,FALSE,"Summation";#N/A,#N/A,FALSE,"BSA";#N/A,#N/A,FALSE,"Detail1";#N/A,#N/A,FALSE,"Detail2";#N/A,#N/A,FALSE,"Detail3";#N/A,#N/A,FALSE,"WFTE_Summary";#N/A,#N/A,FALSE,"Funded_WFTE";#N/A,#N/A,FALSE,"PYADJ96"}</definedName>
    <definedName function="false" hidden="false" localSheetId="48" name="PRACTOCE" vbProcedure="false">{#N/A,#N/A,FALSE,"Summation";#N/A,#N/A,FALSE,"BSA";#N/A,#N/A,FALSE,"Detail1";#N/A,#N/A,FALSE,"Detail2";#N/A,#N/A,FALSE,"Detail3";#N/A,#N/A,FALSE,"WFTE_Summary";#N/A,#N/A,FALSE,"Funded_WFTE";#N/A,#N/A,FALSE,"PYADJ96"}</definedName>
    <definedName function="false" hidden="false" localSheetId="48" name="wrn_Base___Data___Comparison_" vbProcedure="false">{#N/A,#N/A,FALSE,"Summation";#N/A,#N/A,FALSE,"BSA";#N/A,#N/A,FALSE,"Detail1";#N/A,#N/A,FALSE,"Detail2";#N/A,#N/A,FALSE,"Detail3";#N/A,#N/A,FALSE,"WFTE_Summary";#N/A,#N/A,FALSE,"Funded_WFTE";#N/A,#N/A,FALSE,"PYADJ96"}</definedName>
    <definedName function="false" hidden="false" localSheetId="48"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49" name="CAP" vbProcedure="false">{#N/A,#N/A,FALSE,"Summation";#N/A,#N/A,FALSE,"BSA";#N/A,#N/A,FALSE,"Detail1";#N/A,#N/A,FALSE,"Detail2";#N/A,#N/A,FALSE,"Detail3";#N/A,#N/A,FALSE,"WFTE_Summary";#N/A,#N/A,FALSE,"Funded_WFTE";#N/A,#N/A,FALSE,"PYADJ96"}</definedName>
    <definedName function="false" hidden="false" localSheetId="49" name="PRACTICE" vbProcedure="false">{#N/A,#N/A,FALSE,"Summation";#N/A,#N/A,FALSE,"BSA";#N/A,#N/A,FALSE,"Detail1";#N/A,#N/A,FALSE,"Detail2";#N/A,#N/A,FALSE,"Detail3";#N/A,#N/A,FALSE,"WFTE_Summary";#N/A,#N/A,FALSE,"Funded_WFTE";#N/A,#N/A,FALSE,"PYADJ96"}</definedName>
    <definedName function="false" hidden="false" localSheetId="49" name="PRACTOCE" vbProcedure="false">{#N/A,#N/A,FALSE,"Summation";#N/A,#N/A,FALSE,"BSA";#N/A,#N/A,FALSE,"Detail1";#N/A,#N/A,FALSE,"Detail2";#N/A,#N/A,FALSE,"Detail3";#N/A,#N/A,FALSE,"WFTE_Summary";#N/A,#N/A,FALSE,"Funded_WFTE";#N/A,#N/A,FALSE,"PYADJ96"}</definedName>
    <definedName function="false" hidden="false" localSheetId="49" name="wrn_Base___Data___Comparison_" vbProcedure="false">{#N/A,#N/A,FALSE,"Summation";#N/A,#N/A,FALSE,"BSA";#N/A,#N/A,FALSE,"Detail1";#N/A,#N/A,FALSE,"Detail2";#N/A,#N/A,FALSE,"Detail3";#N/A,#N/A,FALSE,"WFTE_Summary";#N/A,#N/A,FALSE,"Funded_WFTE";#N/A,#N/A,FALSE,"PYADJ96"}</definedName>
    <definedName function="false" hidden="false" localSheetId="49"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 function="false" hidden="false" localSheetId="50" name="CAP" vbProcedure="false">{#N/A,#N/A,FALSE,"Summation";#N/A,#N/A,FALSE,"BSA";#N/A,#N/A,FALSE,"Detail1";#N/A,#N/A,FALSE,"Detail2";#N/A,#N/A,FALSE,"Detail3";#N/A,#N/A,FALSE,"WFTE_Summary";#N/A,#N/A,FALSE,"Funded_WFTE";#N/A,#N/A,FALSE,"PYADJ96"}</definedName>
    <definedName function="false" hidden="false" localSheetId="50" name="PRACTICE" vbProcedure="false">{#N/A,#N/A,FALSE,"Summation";#N/A,#N/A,FALSE,"BSA";#N/A,#N/A,FALSE,"Detail1";#N/A,#N/A,FALSE,"Detail2";#N/A,#N/A,FALSE,"Detail3";#N/A,#N/A,FALSE,"WFTE_Summary";#N/A,#N/A,FALSE,"Funded_WFTE";#N/A,#N/A,FALSE,"PYADJ96"}</definedName>
    <definedName function="false" hidden="false" localSheetId="50" name="PRACTOCE" vbProcedure="false">{#N/A,#N/A,FALSE,"Summation";#N/A,#N/A,FALSE,"BSA";#N/A,#N/A,FALSE,"Detail1";#N/A,#N/A,FALSE,"Detail2";#N/A,#N/A,FALSE,"Detail3";#N/A,#N/A,FALSE,"WFTE_Summary";#N/A,#N/A,FALSE,"Funded_WFTE";#N/A,#N/A,FALSE,"PYADJ96"}</definedName>
    <definedName function="false" hidden="false" localSheetId="50" name="wrn_Base___Data___Comparison_" vbProcedure="false">{#N/A,#N/A,FALSE,"Summation";#N/A,#N/A,FALSE,"BSA";#N/A,#N/A,FALSE,"Detail1";#N/A,#N/A,FALSE,"Detail2";#N/A,#N/A,FALSE,"Detail3";#N/A,#N/A,FALSE,"WFTE_Summary";#N/A,#N/A,FALSE,"Funded_WFTE";#N/A,#N/A,FALSE,"PYADJ96"}</definedName>
    <definedName function="false" hidden="false" localSheetId="50" name="wrn_SecondCalc9798_" vbProcedure="false">{#N/A,#N/A,FALSE,"Cover";#N/A,#N/A,FALSE,"Contents";#N/A,#N/A,FALSE,"BSA";#N/A,#N/A,FALSE,"Detail1";#N/A,#N/A,FALSE,"Detail2";#N/A,#N/A,FALSE,"NewPCF";#N/A,#N/A,FALSE,"Lottery";#N/A,#N/A,FALSE,"DeclineFTE";#N/A,#N/A,FALSE,"Sparsity1";#N/A,#N/A,FALSE,"Sparsity2";#N/A,#N/A,FALSE,"Labs";#N/A,#N/A,FALSE,"Safe_Hou";#N/A,#N/A,FALSE,"PerformanceSupplement";#N/A,#N/A,FALSE,"Math1";#N/A,#N/A,FALSE,"Math23";#N/A,#N/A,FALSE,"Lang1";#N/A,#N/A,FALSE,"Lang23";#N/A,#N/A,FALSE,"Dropout";#N/A,#N/A,FALSE,"remred";#N/A,#N/A,FALSE,"Dropout2";#N/A,#N/A,FALSE,"MinimumPY1";#N/A,#N/A,FALSE,"MinimumPY4";#N/A,#N/A,FALSE,"MinimumPY2";#N/A,#N/A,FALSE,"MinimumPY5";#N/A,#N/A,FALSE,"MinimumCY1";#N/A,#N/A,FALSE,"MinimumCY2";#N/A,#N/A,FALSE,"MinimumCY3";#N/A,#N/A,FALSE,"MinimumCY4";#N/A,#N/A,FALSE,"MinGuarantee";#N/A,#N/A,FALSE,"MinPercent";#N/A,#N/A,FALSE,"Compression1";#N/A,#N/A,FALSE,"Compression2";#N/A,#N/A,FALSE,"Compression3";#N/A,#N/A,FALSE,"Compression4";#N/A,#N/A,FALSE,"Equalize1";#N/A,#N/A,FALSE,"AdditionalMills1";#N/A,#N/A,FALSE,"AdditionalMills2";#N/A,#N/A,FALSE,"Mills";#N/A,#N/A,FALSE,"LRE";#N/A,#N/A,FALSE,"Addon";#N/A,#N/A,FALSE,"FTESUMM";#N/A,#N/A,FALSE,"FTE2";#N/A,#N/A,FALSE,"BaseData";#N/A,#N/A,FALSE,"WFTE2";#N/A,#N/A,FALSE,"Nonvoted"}</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9</xdr:col>
                <xdr:colOff>73</xdr:colOff>
                <xdr:row>15</xdr:row>
                <xdr:rowOff>0</xdr:rowOff>
              </xdr:from>
              <xdr:to>
                <xdr:col>11</xdr:col>
                <xdr:colOff>18</xdr:colOff>
                <xdr:row>16</xdr:row>
                <xdr:rowOff>0</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9</xdr:col>
                <xdr:colOff>73</xdr:colOff>
                <xdr:row>17</xdr:row>
                <xdr:rowOff>0</xdr:rowOff>
              </xdr:from>
              <xdr:to>
                <xdr:col>11</xdr:col>
                <xdr:colOff>18</xdr:colOff>
                <xdr:row>18</xdr:row>
                <xdr:rowOff>0</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9</xdr:col>
                <xdr:colOff>73</xdr:colOff>
                <xdr:row>19</xdr:row>
                <xdr:rowOff>0</xdr:rowOff>
              </xdr:from>
              <xdr:to>
                <xdr:col>11</xdr:col>
                <xdr:colOff>18</xdr:colOff>
                <xdr:row>20</xdr:row>
                <xdr:rowOff>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0</xdr:colOff>
                <xdr:row>13</xdr:row>
                <xdr:rowOff>0</xdr:rowOff>
              </xdr:from>
              <xdr:to>
                <xdr:col>12</xdr:col>
                <xdr:colOff>10</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0</xdr:colOff>
                <xdr:row>15</xdr:row>
                <xdr:rowOff>0</xdr:rowOff>
              </xdr:from>
              <xdr:to>
                <xdr:col>12</xdr:col>
                <xdr:colOff>10</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0</xdr:colOff>
                <xdr:row>17</xdr:row>
                <xdr:rowOff>0</xdr:rowOff>
              </xdr:from>
              <xdr:to>
                <xdr:col>12</xdr:col>
                <xdr:colOff>10</xdr:colOff>
                <xdr:row>18</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50-52</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0</xdr:colOff>
                <xdr:row>13</xdr:row>
                <xdr:rowOff>0</xdr:rowOff>
              </xdr:from>
              <xdr:to>
                <xdr:col>12</xdr:col>
                <xdr:colOff>10</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0</xdr:colOff>
                <xdr:row>15</xdr:row>
                <xdr:rowOff>0</xdr:rowOff>
              </xdr:from>
              <xdr:to>
                <xdr:col>12</xdr:col>
                <xdr:colOff>10</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0</xdr:colOff>
                <xdr:row>17</xdr:row>
                <xdr:rowOff>0</xdr:rowOff>
              </xdr:from>
              <xdr:to>
                <xdr:col>12</xdr:col>
                <xdr:colOff>10</xdr:colOff>
                <xdr:row>18</xdr:row>
                <xdr:rowOff>2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0</xdr:colOff>
                <xdr:row>13</xdr:row>
                <xdr:rowOff>0</xdr:rowOff>
              </xdr:from>
              <xdr:to>
                <xdr:col>12</xdr:col>
                <xdr:colOff>10</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0</xdr:colOff>
                <xdr:row>15</xdr:row>
                <xdr:rowOff>0</xdr:rowOff>
              </xdr:from>
              <xdr:to>
                <xdr:col>12</xdr:col>
                <xdr:colOff>10</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0</xdr:colOff>
                <xdr:row>17</xdr:row>
                <xdr:rowOff>0</xdr:rowOff>
              </xdr:from>
              <xdr:to>
                <xdr:col>12</xdr:col>
                <xdr:colOff>10</xdr:colOff>
                <xdr:row>18</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0</xdr:colOff>
                <xdr:row>13</xdr:row>
                <xdr:rowOff>0</xdr:rowOff>
              </xdr:from>
              <xdr:to>
                <xdr:col>12</xdr:col>
                <xdr:colOff>10</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0</xdr:colOff>
                <xdr:row>15</xdr:row>
                <xdr:rowOff>0</xdr:rowOff>
              </xdr:from>
              <xdr:to>
                <xdr:col>12</xdr:col>
                <xdr:colOff>10</xdr:colOff>
                <xdr:row>16</xdr:row>
                <xdr:rowOff>21</xdr:rowOff>
              </xdr:to>
            </anchor>
          </commentPr>
        </mc:Choice>
        <mc:Fallback/>
      </mc:AlternateContent>
    </comment>
    <comment ref="J18" authorId="0">
      <text>
        <r>
          <rPr>
            <sz val="9"/>
            <color rgb="FF000000"/>
            <rFont val="Tahoma"/>
            <family val="2"/>
          </rPr>
          <t xml:space="preserve">Check that Program 113 = lines 56
 - 58</t>
        </r>
      </text>
      <mc:AlternateContent>
        <mc:Choice Requires="v2">
          <commentPr autoFill="true" autoScale="false" colHidden="false" locked="false" rowHidden="false" textHAlign="justify" textVAlign="top">
            <anchor moveWithCells="false" sizeWithCells="false">
              <xdr:from>
                <xdr:col>10</xdr:col>
                <xdr:colOff>10</xdr:colOff>
                <xdr:row>17</xdr:row>
                <xdr:rowOff>0</xdr:rowOff>
              </xdr:from>
              <xdr:to>
                <xdr:col>12</xdr:col>
                <xdr:colOff>10</xdr:colOff>
                <xdr:row>18</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sz val="9"/>
            <color rgb="FF000000"/>
            <rFont val="Tahoma"/>
            <family val="2"/>
          </rPr>
          <t xml:space="preserve">Check that Program 111 = lines 47-49</t>
        </r>
      </text>
      <mc:AlternateContent>
        <mc:Choice Requires="v2">
          <commentPr autoFill="true" autoScale="false" colHidden="false" locked="false" rowHidden="false" textHAlign="justify" textVAlign="top">
            <anchor moveWithCells="false" sizeWithCells="false">
              <xdr:from>
                <xdr:col>10</xdr:col>
                <xdr:colOff>17</xdr:colOff>
                <xdr:row>13</xdr:row>
                <xdr:rowOff>0</xdr:rowOff>
              </xdr:from>
              <xdr:to>
                <xdr:col>12</xdr:col>
                <xdr:colOff>17</xdr:colOff>
                <xdr:row>14</xdr:row>
                <xdr:rowOff>21</xdr:rowOff>
              </xdr:to>
            </anchor>
          </commentPr>
        </mc:Choice>
        <mc:Fallback/>
      </mc:AlternateContent>
    </comment>
    <comment ref="J16" authorId="0">
      <text>
        <r>
          <rPr>
            <sz val="9"/>
            <color rgb="FF000000"/>
            <rFont val="Tahoma"/>
            <family val="2"/>
          </rPr>
          <t xml:space="preserve">Check that Program 112 = lines 50 - 52</t>
        </r>
      </text>
      <mc:AlternateContent>
        <mc:Choice Requires="v2">
          <commentPr autoFill="true" autoScale="false" colHidden="false" locked="false" rowHidden="false" textHAlign="justify" textVAlign="top">
            <anchor moveWithCells="false" sizeWithCells="false">
              <xdr:from>
                <xdr:col>10</xdr:col>
                <xdr:colOff>17</xdr:colOff>
                <xdr:row>15</xdr:row>
                <xdr:rowOff>0</xdr:rowOff>
              </xdr:from>
              <xdr:to>
                <xdr:col>12</xdr:col>
                <xdr:colOff>17</xdr:colOff>
                <xdr:row>16</xdr:row>
                <xdr:rowOff>21</xdr:rowOff>
              </xdr:to>
            </anchor>
          </commentPr>
        </mc:Choice>
        <mc:Fallback/>
      </mc:AlternateContent>
    </comment>
    <comment ref="J18" authorId="0">
      <text>
        <r>
          <rPr>
            <sz val="9"/>
            <color rgb="FF000000"/>
            <rFont val="Tahoma"/>
            <family val="2"/>
          </rPr>
          <t xml:space="preserve">Check that Program 113 = lines 53 - 55</t>
        </r>
      </text>
      <mc:AlternateContent>
        <mc:Choice Requires="v2">
          <commentPr autoFill="true" autoScale="false" colHidden="false" locked="false" rowHidden="false" textHAlign="justify" textVAlign="top">
            <anchor moveWithCells="false" sizeWithCells="false">
              <xdr:from>
                <xdr:col>10</xdr:col>
                <xdr:colOff>17</xdr:colOff>
                <xdr:row>17</xdr:row>
                <xdr:rowOff>0</xdr:rowOff>
              </xdr:from>
              <xdr:to>
                <xdr:col>12</xdr:col>
                <xdr:colOff>17</xdr:colOff>
                <xdr:row>18</xdr:row>
                <xdr:rowOff>21</xdr:rowOff>
              </xdr:to>
            </anchor>
          </commentPr>
        </mc:Choice>
        <mc:Fallback/>
      </mc:AlternateContent>
    </comment>
  </commentList>
</comments>
</file>

<file path=xl/sharedStrings.xml><?xml version="1.0" encoding="utf-8"?>
<sst xmlns="http://schemas.openxmlformats.org/spreadsheetml/2006/main" count="18918" uniqueCount="486">
  <si>
    <t xml:space="preserve">(Insert district number in cell A1, enter, then strike F9. Your district data then pulls from Calculation Detail Sheets)</t>
  </si>
  <si>
    <t xml:space="preserve">Revenue Estimate Worksheet: All Charter Schools (Consolidated Tab)</t>
  </si>
  <si>
    <t xml:space="preserve"> Revenue Estimate Worksheet for___________Charter School </t>
  </si>
  <si>
    <t xml:space="preserve">Based on the 2015-16 FEFP Conference Report</t>
  </si>
  <si>
    <t xml:space="preserve">School District: </t>
  </si>
  <si>
    <t xml:space="preserve">Palm Beach</t>
  </si>
  <si>
    <t xml:space="preserve">1.   2017-18 FEFP State and Local Funding</t>
  </si>
  <si>
    <t xml:space="preserve">1.   2015-16 FEFP State and Local Funding</t>
  </si>
  <si>
    <t xml:space="preserve">Base Student Allocation:   </t>
  </si>
  <si>
    <t xml:space="preserve">District Cost Differential:   </t>
  </si>
  <si>
    <t xml:space="preserve">Base Student Allocation</t>
  </si>
  <si>
    <t xml:space="preserve">District Cost Differential: </t>
  </si>
  <si>
    <t xml:space="preserve">2016-17</t>
  </si>
  <si>
    <t xml:space="preserve">2015-16</t>
  </si>
  <si>
    <t xml:space="preserve">Oct 2016</t>
  </si>
  <si>
    <t xml:space="preserve">Feb 2017</t>
  </si>
  <si>
    <t xml:space="preserve">Total</t>
  </si>
  <si>
    <t xml:space="preserve">Program</t>
  </si>
  <si>
    <t xml:space="preserve">Weighted FTE</t>
  </si>
  <si>
    <t xml:space="preserve">Base Funding</t>
  </si>
  <si>
    <t xml:space="preserve">FTE</t>
  </si>
  <si>
    <t xml:space="preserve">Cost Factor</t>
  </si>
  <si>
    <t xml:space="preserve">(2) x (3)</t>
  </si>
  <si>
    <t xml:space="preserve">(WFTE x BSA x DCD)</t>
  </si>
  <si>
    <t xml:space="preserve">Number of FTE</t>
  </si>
  <si>
    <t xml:space="preserve">(1)</t>
  </si>
  <si>
    <t xml:space="preserve">(2)</t>
  </si>
  <si>
    <t xml:space="preserve">(3)</t>
  </si>
  <si>
    <t xml:space="preserve">(4)</t>
  </si>
  <si>
    <t xml:space="preserve">(5)</t>
  </si>
  <si>
    <t xml:space="preserve">101 Basic K-3</t>
  </si>
  <si>
    <t xml:space="preserve">111 Basic K-3 with ESE Services</t>
  </si>
  <si>
    <t xml:space="preserve">102 Basic 4-8</t>
  </si>
  <si>
    <t xml:space="preserve">112 Basic 4-8 with ESE Services</t>
  </si>
  <si>
    <t xml:space="preserve">103 Basic 9-12</t>
  </si>
  <si>
    <t xml:space="preserve">113 Basic 9-12 with ESE Services</t>
  </si>
  <si>
    <r>
      <rPr>
        <b val="true"/>
        <sz val="12"/>
        <rFont val="Calibri"/>
        <family val="2"/>
      </rPr>
      <t xml:space="preserve">254 ESE Level 4 </t>
    </r>
    <r>
      <rPr>
        <b val="true"/>
        <i val="true"/>
        <sz val="12"/>
        <rFont val="Calibri"/>
        <family val="2"/>
      </rPr>
      <t xml:space="preserve">(Grade Level PK-3</t>
    </r>
    <r>
      <rPr>
        <b val="true"/>
        <sz val="12"/>
        <rFont val="Calibri"/>
        <family val="2"/>
      </rPr>
      <t xml:space="preserve">)</t>
    </r>
  </si>
  <si>
    <r>
      <rPr>
        <b val="true"/>
        <sz val="12"/>
        <rFont val="Calibri"/>
        <family val="2"/>
      </rPr>
      <t xml:space="preserve">254 ESE Level 4 </t>
    </r>
    <r>
      <rPr>
        <b val="true"/>
        <i val="true"/>
        <sz val="12"/>
        <rFont val="Calibri"/>
        <family val="2"/>
      </rPr>
      <t xml:space="preserve">(Grade Level 4-8)</t>
    </r>
  </si>
  <si>
    <r>
      <rPr>
        <b val="true"/>
        <sz val="12"/>
        <rFont val="Calibri"/>
        <family val="2"/>
      </rPr>
      <t xml:space="preserve">254 ESE Level 4</t>
    </r>
    <r>
      <rPr>
        <b val="true"/>
        <i val="true"/>
        <sz val="12"/>
        <rFont val="Calibri"/>
        <family val="2"/>
      </rPr>
      <t xml:space="preserve"> (Grade Level 9-12)</t>
    </r>
  </si>
  <si>
    <r>
      <rPr>
        <b val="true"/>
        <sz val="12"/>
        <rFont val="Calibri"/>
        <family val="2"/>
      </rPr>
      <t xml:space="preserve">255 ESE Level 5 </t>
    </r>
    <r>
      <rPr>
        <b val="true"/>
        <i val="true"/>
        <sz val="12"/>
        <rFont val="Calibri"/>
        <family val="2"/>
      </rPr>
      <t xml:space="preserve">(Grade Level PK-3</t>
    </r>
    <r>
      <rPr>
        <b val="true"/>
        <sz val="12"/>
        <rFont val="Calibri"/>
        <family val="2"/>
      </rPr>
      <t xml:space="preserve">)</t>
    </r>
  </si>
  <si>
    <r>
      <rPr>
        <b val="true"/>
        <sz val="12"/>
        <rFont val="Calibri"/>
        <family val="2"/>
      </rPr>
      <t xml:space="preserve">255 ESE Level 5 </t>
    </r>
    <r>
      <rPr>
        <b val="true"/>
        <i val="true"/>
        <sz val="12"/>
        <rFont val="Calibri"/>
        <family val="2"/>
      </rPr>
      <t xml:space="preserve">(Grade Level 4-8)</t>
    </r>
  </si>
  <si>
    <r>
      <rPr>
        <b val="true"/>
        <sz val="12"/>
        <rFont val="Calibri"/>
        <family val="2"/>
      </rPr>
      <t xml:space="preserve">255 ESE Level 5</t>
    </r>
    <r>
      <rPr>
        <b val="true"/>
        <i val="true"/>
        <sz val="12"/>
        <rFont val="Calibri"/>
        <family val="2"/>
      </rPr>
      <t xml:space="preserve"> (Grade Level 9-12)</t>
    </r>
  </si>
  <si>
    <r>
      <rPr>
        <b val="true"/>
        <sz val="12"/>
        <rFont val="Calibri"/>
        <family val="2"/>
      </rPr>
      <t xml:space="preserve">130 ESOL </t>
    </r>
    <r>
      <rPr>
        <b val="true"/>
        <i val="true"/>
        <sz val="12"/>
        <rFont val="Calibri"/>
        <family val="2"/>
      </rPr>
      <t xml:space="preserve">(Grade Level PK-3)</t>
    </r>
  </si>
  <si>
    <r>
      <rPr>
        <b val="true"/>
        <sz val="12"/>
        <rFont val="Calibri"/>
        <family val="2"/>
      </rPr>
      <t xml:space="preserve">130 ESOL </t>
    </r>
    <r>
      <rPr>
        <b val="true"/>
        <i val="true"/>
        <sz val="12"/>
        <rFont val="Calibri"/>
        <family val="2"/>
      </rPr>
      <t xml:space="preserve">(Grade Level 4-8)</t>
    </r>
  </si>
  <si>
    <r>
      <rPr>
        <b val="true"/>
        <sz val="12"/>
        <rFont val="Calibri"/>
        <family val="2"/>
      </rPr>
      <t xml:space="preserve">130 ESOL </t>
    </r>
    <r>
      <rPr>
        <b val="true"/>
        <i val="true"/>
        <sz val="12"/>
        <rFont val="Calibri"/>
        <family val="2"/>
      </rPr>
      <t xml:space="preserve">(Grade Level 9-12)</t>
    </r>
  </si>
  <si>
    <r>
      <rPr>
        <b val="true"/>
        <sz val="12"/>
        <rFont val="Calibri"/>
        <family val="2"/>
      </rPr>
      <t xml:space="preserve">300 Career Education </t>
    </r>
    <r>
      <rPr>
        <b val="true"/>
        <i val="true"/>
        <sz val="12"/>
        <rFont val="Calibri"/>
        <family val="2"/>
      </rPr>
      <t xml:space="preserve">(Grades 9-12)</t>
    </r>
  </si>
  <si>
    <t xml:space="preserve">Totals non-virtual schools</t>
  </si>
  <si>
    <t xml:space="preserve">Totals</t>
  </si>
  <si>
    <t xml:space="preserve">Virtual schools ($5,476.28/FTE)</t>
  </si>
  <si>
    <t xml:space="preserve">Totals all schools</t>
  </si>
  <si>
    <t xml:space="preserve">Letters in Parentheses Refer to Notes at Bottom of Worksheet:</t>
  </si>
  <si>
    <t xml:space="preserve">Letters Refer to Notes At Bottom:</t>
  </si>
  <si>
    <t xml:space="preserve">Oct 2014</t>
  </si>
  <si>
    <t xml:space="preserve">Feb 2015</t>
  </si>
  <si>
    <t xml:space="preserve">Additional FTE (a)</t>
  </si>
  <si>
    <t xml:space="preserve">Advanced Placement</t>
  </si>
  <si>
    <t xml:space="preserve">International Baccalaureate</t>
  </si>
  <si>
    <t xml:space="preserve">Advanced International Certificate</t>
  </si>
  <si>
    <t xml:space="preserve">Industry Certified Career Education</t>
  </si>
  <si>
    <t xml:space="preserve">Early High School Graduation</t>
  </si>
  <si>
    <t xml:space="preserve">Small District ESE Supplement</t>
  </si>
  <si>
    <t xml:space="preserve">Total Additional FTE   </t>
  </si>
  <si>
    <t xml:space="preserve">Additional Base Funds  </t>
  </si>
  <si>
    <t xml:space="preserve">Total Additional FTE</t>
  </si>
  <si>
    <t xml:space="preserve">Additional Base Funds</t>
  </si>
  <si>
    <t xml:space="preserve">Total Funded Weighted FTE   </t>
  </si>
  <si>
    <t xml:space="preserve">Total Base Funding  </t>
  </si>
  <si>
    <t xml:space="preserve">Total Funded Weighted FTE </t>
  </si>
  <si>
    <t xml:space="preserve">Total Base Funding</t>
  </si>
  <si>
    <t xml:space="preserve">Grade</t>
  </si>
  <si>
    <t xml:space="preserve">Matrix</t>
  </si>
  <si>
    <t xml:space="preserve">Guarantee</t>
  </si>
  <si>
    <t xml:space="preserve">2.   ESE Guaranteed Allocation:</t>
  </si>
  <si>
    <t xml:space="preserve">Level</t>
  </si>
  <si>
    <t xml:space="preserve">Per Student</t>
  </si>
  <si>
    <t xml:space="preserve">Grade Level</t>
  </si>
  <si>
    <t xml:space="preserve">Matrix Level</t>
  </si>
  <si>
    <t xml:space="preserve">Guarantee Per Student</t>
  </si>
  <si>
    <t xml:space="preserve">Additional Funding from the ESE Guaranteed Allocation. Enter the FTE from 111,112 and 113 by grade and matrix level.  Students who do not have a matrix level should be considered 251.  This total should equal all FTE from programs 111, 112 and 113 above.</t>
  </si>
  <si>
    <t xml:space="preserve">PK-3</t>
  </si>
  <si>
    <t xml:space="preserve">Additional Funding from the ESE Guaranteed Allocation. Enter the FTE from 111,112, &amp; 113 by grade and matrix level.  Students who do not have a matrix level should be considered 251.  This total should equal all FTE from programs 111, 112 &amp; 113 above.</t>
  </si>
  <si>
    <t xml:space="preserve">4-8</t>
  </si>
  <si>
    <t xml:space="preserve">9-12</t>
  </si>
  <si>
    <t xml:space="preserve">Total FTE with ESE Services</t>
  </si>
  <si>
    <t xml:space="preserve">Total ESE Guarantee</t>
  </si>
  <si>
    <t xml:space="preserve">3A.   Divide school's Unweighted FTE (UFTE) total computed in Section 1, cell E28 above by the district's total UFTE to obtain school's</t>
  </si>
  <si>
    <t xml:space="preserve">3A. Divide school's Unweighted FTE (UFTE) total computed </t>
  </si>
  <si>
    <t xml:space="preserve">          UFTE share.          Charter School UFTE: </t>
  </si>
  <si>
    <t xml:space="preserve">    ÷                    District's Total UFTE</t>
  </si>
  <si>
    <t xml:space="preserve">in Section 1, cell e28 above:</t>
  </si>
  <si>
    <t xml:space="preserve">by district's total UFTE:</t>
  </si>
  <si>
    <t xml:space="preserve">=</t>
  </si>
  <si>
    <t xml:space="preserve">to obtain school's UFTE share.  </t>
  </si>
  <si>
    <t xml:space="preserve">3B.   Divide school's Weighted FTE (WFTE) total computed in Section 1, cell E41 above by the district's total WFTE to obtain school's</t>
  </si>
  <si>
    <t xml:space="preserve">3B. Divide school's Weighted FTE (WFTE) total computed </t>
  </si>
  <si>
    <t xml:space="preserve">          WFTE share.              Charter School WFTE: </t>
  </si>
  <si>
    <t xml:space="preserve">    ÷                    District's Total WFTE</t>
  </si>
  <si>
    <t xml:space="preserve">in Section 1, cell E38 above:</t>
  </si>
  <si>
    <t xml:space="preserve">by district's total WFTE:</t>
  </si>
  <si>
    <t xml:space="preserve">to obtain school's WFTE share. </t>
  </si>
  <si>
    <t xml:space="preserve">4.   Supplemental Academic Instruction (UFTE share)</t>
  </si>
  <si>
    <t xml:space="preserve">(b)</t>
  </si>
  <si>
    <t xml:space="preserve">x</t>
  </si>
  <si>
    <t xml:space="preserve">            300 Lowest Performing Schools Allocation</t>
  </si>
  <si>
    <t xml:space="preserve">(d)</t>
  </si>
  <si>
    <t xml:space="preserve">            Charter schools on the list of the 300 lowest performing elementary schools should contact their district sponsor to obtain add'l funds.</t>
  </si>
  <si>
    <t xml:space="preserve">5.   Discretionary Millage Compression Allocation</t>
  </si>
  <si>
    <t xml:space="preserve">5.   Discretionary Millage Compression Allocation (UFTE share)</t>
  </si>
  <si>
    <t xml:space="preserve">        .748 Mills (UFTE share)</t>
  </si>
  <si>
    <t xml:space="preserve">6.   Digital Classrooms Allocation (UFTE share)</t>
  </si>
  <si>
    <t xml:space="preserve">(b)(e)</t>
  </si>
  <si>
    <t xml:space="preserve">(d),(b)</t>
  </si>
  <si>
    <t xml:space="preserve">7.   Safe Schools Allocation (UFTE share)</t>
  </si>
  <si>
    <t xml:space="preserve">8.   Instructional Materials Allocation (UFTE share)</t>
  </si>
  <si>
    <t xml:space="preserve">Dual Enrollment Instructional Materials Allocation</t>
  </si>
  <si>
    <t xml:space="preserve">(f)</t>
  </si>
  <si>
    <r>
      <rPr>
        <b val="true"/>
        <sz val="12"/>
        <rFont val="Calibri"/>
        <family val="2"/>
      </rPr>
      <t xml:space="preserve">Dual Enrollment Instructional Materials Allocation (See footnote e</t>
    </r>
    <r>
      <rPr>
        <b val="true"/>
        <i val="true"/>
        <sz val="12"/>
        <rFont val="Calibri"/>
        <family val="2"/>
      </rPr>
      <t xml:space="preserve"> </t>
    </r>
    <r>
      <rPr>
        <b val="true"/>
        <sz val="12"/>
        <rFont val="Calibri"/>
        <family val="2"/>
      </rPr>
      <t xml:space="preserve">below) </t>
    </r>
  </si>
  <si>
    <t xml:space="preserve">ESE Applications Allocation</t>
  </si>
  <si>
    <t xml:space="preserve">ESE Applications Allocation: </t>
  </si>
  <si>
    <t xml:space="preserve">Charter schools should contact their school district sponsor regarding eligibility and distribution of ESE Applications funds.</t>
  </si>
  <si>
    <t xml:space="preserve">Charter schools should contact their school district sponsor regarding eligibility and distribution of ESE Application funds.</t>
  </si>
  <si>
    <t xml:space="preserve">9.    Declining Enrollment (WFTE share)</t>
  </si>
  <si>
    <t xml:space="preserve">(c)</t>
  </si>
  <si>
    <t xml:space="preserve">9.   Declining Enrollment (WFTE share)</t>
  </si>
  <si>
    <t xml:space="preserve">10.  Sparsity Supplement (WFTE share)</t>
  </si>
  <si>
    <t xml:space="preserve">11.  Reading Allocation (WFTE share)</t>
  </si>
  <si>
    <t xml:space="preserve">12.  Discretionary Local Effort (WFTE share)</t>
  </si>
  <si>
    <t xml:space="preserve">11.  Discretionary Local Effort (WFTE share)</t>
  </si>
  <si>
    <t xml:space="preserve">13.  Proration to Funds Available (WFTE share)</t>
  </si>
  <si>
    <t xml:space="preserve">12.  Proration to Funds Available (WFTE share)</t>
  </si>
  <si>
    <t xml:space="preserve">14.  Discretionary Lottery (WFTE share)</t>
  </si>
  <si>
    <t xml:space="preserve">13.  Discretionary Lottery (WFTE share)</t>
  </si>
  <si>
    <t xml:space="preserve">15.  Class Size Reduction Funds:</t>
  </si>
  <si>
    <t xml:space="preserve">14.  Class size Reduction Funds:</t>
  </si>
  <si>
    <t xml:space="preserve">Allocation</t>
  </si>
  <si>
    <t xml:space="preserve">(not including Add-On)</t>
  </si>
  <si>
    <r>
      <rPr>
        <b val="true"/>
        <sz val="12"/>
        <rFont val="Calibri"/>
        <family val="2"/>
      </rPr>
      <t xml:space="preserve">  X   </t>
    </r>
    <r>
      <rPr>
        <b val="true"/>
        <u val="single"/>
        <sz val="12"/>
        <rFont val="Calibri"/>
        <family val="2"/>
      </rPr>
      <t xml:space="preserve">DCD</t>
    </r>
    <r>
      <rPr>
        <b val="true"/>
        <sz val="12"/>
        <rFont val="Calibri"/>
        <family val="2"/>
      </rPr>
      <t xml:space="preserve">   X</t>
    </r>
  </si>
  <si>
    <t xml:space="preserve">Factors</t>
  </si>
  <si>
    <t xml:space="preserve">Weighted FTE (not including Add-On)</t>
  </si>
  <si>
    <r>
      <rPr>
        <b val="true"/>
        <sz val="12"/>
        <rFont val="Calibri"/>
        <family val="2"/>
      </rPr>
      <t xml:space="preserve">X             </t>
    </r>
    <r>
      <rPr>
        <b val="true"/>
        <u val="single"/>
        <sz val="12"/>
        <rFont val="Calibri"/>
        <family val="2"/>
      </rPr>
      <t xml:space="preserve">DCD</t>
    </r>
    <r>
      <rPr>
        <b val="true"/>
        <sz val="12"/>
        <rFont val="Calibri"/>
        <family val="2"/>
      </rPr>
      <t xml:space="preserve">            X</t>
    </r>
  </si>
  <si>
    <t xml:space="preserve">Allocation factors</t>
  </si>
  <si>
    <t xml:space="preserve">PK - 3      </t>
  </si>
  <si>
    <t xml:space="preserve">PK - 3</t>
  </si>
  <si>
    <t xml:space="preserve">4-8       </t>
  </si>
  <si>
    <t xml:space="preserve">9-12       </t>
  </si>
  <si>
    <r>
      <rPr>
        <b val="true"/>
        <sz val="12"/>
        <rFont val="Calibri"/>
        <family val="2"/>
      </rPr>
      <t xml:space="preserve">Total </t>
    </r>
    <r>
      <rPr>
        <b val="true"/>
        <sz val="12"/>
        <color rgb="FF0080C0"/>
        <rFont val="Calibri"/>
        <family val="2"/>
      </rPr>
      <t xml:space="preserve">*   </t>
    </r>
  </si>
  <si>
    <t xml:space="preserve">Total Class Size Reduction Funds  </t>
  </si>
  <si>
    <r>
      <rPr>
        <b val="true"/>
        <sz val="12"/>
        <rFont val="Calibri"/>
        <family val="2"/>
      </rPr>
      <t xml:space="preserve">Total </t>
    </r>
    <r>
      <rPr>
        <b val="true"/>
        <sz val="12"/>
        <color rgb="FF0080C0"/>
        <rFont val="Calibri"/>
        <family val="2"/>
      </rPr>
      <t xml:space="preserve">*</t>
    </r>
  </si>
  <si>
    <t xml:space="preserve">Total Class Size Reduction Funds</t>
  </si>
  <si>
    <t xml:space="preserve">(*Total FTE should equal total in Section 1, column (4) and should not include any additional FTE from Section 1.)</t>
  </si>
  <si>
    <t xml:space="preserve">16.  Student Transportation</t>
  </si>
  <si>
    <t xml:space="preserve">(g)</t>
  </si>
  <si>
    <t xml:space="preserve">15.  Student Transportation</t>
  </si>
  <si>
    <t xml:space="preserve">Average</t>
  </si>
  <si>
    <t xml:space="preserve">Enter All Adjusted Fundable Riders</t>
  </si>
  <si>
    <t xml:space="preserve"> x</t>
  </si>
  <si>
    <t xml:space="preserve">Enter All Adjusted ESE Riders</t>
  </si>
  <si>
    <t xml:space="preserve">17.  Federally Connected Student Supplement</t>
  </si>
  <si>
    <t xml:space="preserve">16.  Federally Connected Student Supplement (g)</t>
  </si>
  <si>
    <t xml:space="preserve">Number of Students</t>
  </si>
  <si>
    <t xml:space="preserve">Impact Aide</t>
  </si>
  <si>
    <t xml:space="preserve">Exempt Property</t>
  </si>
  <si>
    <t xml:space="preserve">Student</t>
  </si>
  <si>
    <t xml:space="preserve">Impact Aid Student Type</t>
  </si>
  <si>
    <t xml:space="preserve">Impact Aide Student Type</t>
  </si>
  <si>
    <t xml:space="preserve">Exempt Property Allocation</t>
  </si>
  <si>
    <t xml:space="preserve">Impact Aide Student Allocation</t>
  </si>
  <si>
    <t xml:space="preserve">Military and Indian Lands</t>
  </si>
  <si>
    <t xml:space="preserve">Civilians on Federal Lands</t>
  </si>
  <si>
    <t xml:space="preserve">Students with Disabilities</t>
  </si>
  <si>
    <t xml:space="preserve">18.  Florida Teachers Classroom Supply Assistance Program</t>
  </si>
  <si>
    <t xml:space="preserve">(j)</t>
  </si>
  <si>
    <t xml:space="preserve">17.  Florida Teachers Classroom Supply Assistance Program</t>
  </si>
  <si>
    <t xml:space="preserve">(h)</t>
  </si>
  <si>
    <t xml:space="preserve">19.  Food Service Allocation</t>
  </si>
  <si>
    <t xml:space="preserve">(k)</t>
  </si>
  <si>
    <t xml:space="preserve">Total Funding for Calculating the Administrative fee of Charters with More Than 75% ESE Students.</t>
  </si>
  <si>
    <t xml:space="preserve">20.  Funding for the purpose of calculating the administrative fee for ESE charter schools.</t>
  </si>
  <si>
    <t xml:space="preserve">(l)</t>
  </si>
  <si>
    <t xml:space="preserve">NOTES:</t>
  </si>
  <si>
    <t xml:space="preserve">If you have more than a 75% ESE student population, please place a 1 in the following box:</t>
  </si>
  <si>
    <t xml:space="preserve">This tab of the worksheet is Set up to show estimated funding based on Unweighted FTE for charter schools with ESE populations of more</t>
  </si>
  <si>
    <t xml:space="preserve">than 75% so that the proper administrative fee can be estimated. It should not be necessary to enter data on this page.</t>
  </si>
  <si>
    <t xml:space="preserve">Less Administrative Fee (5% for up to 250 students of Un-Weighted FTE)</t>
  </si>
  <si>
    <t xml:space="preserve">Total Estimated Revenue</t>
  </si>
  <si>
    <t xml:space="preserve">Previous Charter School Payments Made</t>
  </si>
  <si>
    <t xml:space="preserve">Remaining Estimated Revenue</t>
  </si>
  <si>
    <t xml:space="preserve">Number of Remaining Months</t>
  </si>
  <si>
    <t xml:space="preserve">Current month's payment amount</t>
  </si>
  <si>
    <t xml:space="preserve">Excess of Administrative Fees to be Allocated to Capital Expenditures</t>
  </si>
  <si>
    <t xml:space="preserve">(a) Additional FTE includes FTE earned through Advanced Placement, International Baccalaureate, Advanced International Certificate of Education, Industry Certified Career</t>
  </si>
  <si>
    <t xml:space="preserve"> Education (CAPE), Early High School Graduation and the small district ESE Supplement, pursuant to s. 1011.62(1)(l-p), F.S. </t>
  </si>
  <si>
    <t xml:space="preserve">(b) District allocations multiplied by percentage from item 3A.</t>
  </si>
  <si>
    <t xml:space="preserve">(c) District allocations multiplied by percentage from item 3B.</t>
  </si>
  <si>
    <t xml:space="preserve">(d) Additional funds are provided within the Supplemental Academic Instruction Allocation to support an additional hour of reading instruction in the 300 lowest performing</t>
  </si>
  <si>
    <t xml:space="preserve">elementary schools in pursuant to s. 1011.62(1)(f), F.S. Charter schools that are on the list of 300 lowest performing elementary schools should consult their district </t>
  </si>
  <si>
    <t xml:space="preserve">sponsor to obtain these additional funds.</t>
  </si>
  <si>
    <t xml:space="preserve">(e) The Digital Classroom Allocation is provided pursuant to s. 1011.62(12), F.S.</t>
  </si>
  <si>
    <t xml:space="preserve">(f) School districts are required to pay for instructional materials used for the instruction of public high school students who are earning credit toward high school</t>
  </si>
  <si>
    <t xml:space="preserve">graduation under the dual enrollment program as provided in s. 1011.62(l)(i), F.S.  </t>
  </si>
  <si>
    <t xml:space="preserve">(g) Numbers entered here will be multiplied by the district level transportation funding per rider. "All Adjusted Fundable Riders" should include both basic and ESE Riders.</t>
  </si>
  <si>
    <t xml:space="preserve">"All Adjusted ESE Riders" should include only ESE Riders.</t>
  </si>
  <si>
    <t xml:space="preserve">(h) The Federally Connected Student Supplement provides additional funding for students on federal lands that receive Section 8003 impact aide pursuant to s. 1011.62(13), F.S. </t>
  </si>
  <si>
    <t xml:space="preserve">(i) Teacher Classroom Supply Assistance Program allocation pursuant to s. 1012.71, F.S., for certified teachers employed by a public school district or public charter school</t>
  </si>
  <si>
    <t xml:space="preserve">before September 1 of each year whose full-time or job-share responsibility is the classroom instruction of students in prekindergarten through grade 12, including </t>
  </si>
  <si>
    <t xml:space="preserve">full-time media specialists and certified school counselors serving students in prekindergarten through grade 12, who are funded through the FEFP.</t>
  </si>
  <si>
    <t xml:space="preserve">(j) Funding based on student eligibility and meals provided, if participating in the National School Lunch Program. </t>
  </si>
  <si>
    <t xml:space="preserve">(k) Consistent with s. 1002.33(20)(a), F.S., for charter schools with a population of 75% or more ESE students, the administrative fee shall be calculated based on</t>
  </si>
  <si>
    <t xml:space="preserve">unweighted full-time equivalent students. </t>
  </si>
  <si>
    <t xml:space="preserve">Administrative fees:</t>
  </si>
  <si>
    <t xml:space="preserve">Administrative fees charged by the school district pursuant to s. 1002.33(20)(a), F.S., shall be calculated based upon 5% of available funds from the FEFP and categorical </t>
  </si>
  <si>
    <t xml:space="preserve">funding for which charter students may be eligible.  For charter schools with a population of 251 or more students the difference in the fee calculation and the fee </t>
  </si>
  <si>
    <t xml:space="preserve">withheld may only be used for capital outlay purposes specified in s. 1013.62(2), F.S.  To calculate the administrative fee to be withheld for schools with more than 250 </t>
  </si>
  <si>
    <t xml:space="preserve">students, divide the school population into 250. Multiply that fraction times the funds available, then times 5%.  </t>
  </si>
  <si>
    <t xml:space="preserve">For high performing charter schools, administrative fees charged by the school district shall be calculated based upon 2% of available funds from the FEFP and  categorical </t>
  </si>
  <si>
    <t xml:space="preserve">funding for which charter students may be eligible.  For charter schools with a population of 251 or more students the difference in the fee calculation and the fee</t>
  </si>
  <si>
    <t xml:space="preserve">withheld may only be used for capital outlay purposes specified in s. 1013.62(2), F.S.  To calculate the administrative fee to be withheld for schools with more than 250</t>
  </si>
  <si>
    <t xml:space="preserve">students, divide the school population into 250. Multiply that fraction times the funds available, then times 2%.  </t>
  </si>
  <si>
    <t xml:space="preserve">Other:</t>
  </si>
  <si>
    <t xml:space="preserve">FEFP and categorical funding are recalculated during the year to reflect the revised number of full-time equivalent students reported during the survey periods designated</t>
  </si>
  <si>
    <t xml:space="preserve">by the Commissioner of Education.</t>
  </si>
  <si>
    <t xml:space="preserve">Revenues flow to districts from state sources and from county tax collectors on various distribution schedules.</t>
  </si>
  <si>
    <r>
      <rPr>
        <b val="true"/>
        <sz val="10"/>
        <rFont val="Calibri"/>
        <family val="2"/>
      </rPr>
      <t xml:space="preserve">Sep</t>
    </r>
    <r>
      <rPr>
        <b val="true"/>
        <sz val="10"/>
        <color rgb="FF0000FF"/>
        <rFont val="Calibri"/>
        <family val="2"/>
      </rPr>
      <t xml:space="preserve"> 2017</t>
    </r>
    <r>
      <rPr>
        <b val="true"/>
        <sz val="10"/>
        <rFont val="Calibri"/>
        <family val="2"/>
      </rPr>
      <t xml:space="preserve"> - FY </t>
    </r>
    <r>
      <rPr>
        <b val="true"/>
        <sz val="10"/>
        <color rgb="FF0000FF"/>
        <rFont val="Calibri"/>
        <family val="2"/>
      </rPr>
      <t xml:space="preserve">2018</t>
    </r>
    <r>
      <rPr>
        <b val="true"/>
        <sz val="10"/>
        <rFont val="Calibri"/>
        <family val="2"/>
      </rPr>
      <t xml:space="preserve"> Charter School FTE Payment</t>
    </r>
  </si>
  <si>
    <t xml:space="preserve">School #</t>
  </si>
  <si>
    <t xml:space="preserve">School Name</t>
  </si>
  <si>
    <t xml:space="preserve">Description</t>
  </si>
  <si>
    <t xml:space="preserve">Adjustments</t>
  </si>
  <si>
    <t xml:space="preserve">Net</t>
  </si>
  <si>
    <t xml:space="preserve">NOTES TO ALL CHARTER SCHOOLS</t>
  </si>
  <si>
    <t xml:space="preserve">0664</t>
  </si>
  <si>
    <t xml:space="preserve">Academy for Positive Learning</t>
  </si>
  <si>
    <t xml:space="preserve">FTE SEP 17</t>
  </si>
  <si>
    <t xml:space="preserve">PY Final FEFP</t>
  </si>
  <si>
    <t xml:space="preserve">PY Digital C/R</t>
  </si>
  <si>
    <t xml:space="preserve">PY Dig C/R A/R</t>
  </si>
  <si>
    <t xml:space="preserve">PY Class Size Cat.</t>
  </si>
  <si>
    <t xml:space="preserve">Class Size Cat.</t>
  </si>
  <si>
    <t xml:space="preserve">1461</t>
  </si>
  <si>
    <t xml:space="preserve">Inlet Grove Community High School</t>
  </si>
  <si>
    <t xml:space="preserve">2. Final adjustments to the FY17 class size operating categorical allocations</t>
  </si>
  <si>
    <t xml:space="preserve">Adult/Ed</t>
  </si>
  <si>
    <t xml:space="preserve">Adult Ed Performance Based Incentives</t>
  </si>
  <si>
    <t xml:space="preserve">Transportation </t>
  </si>
  <si>
    <t xml:space="preserve">School Police</t>
  </si>
  <si>
    <t xml:space="preserve">AT&amp;T</t>
  </si>
  <si>
    <t xml:space="preserve">Avaya</t>
  </si>
  <si>
    <t xml:space="preserve">WPB-168182</t>
  </si>
  <si>
    <t xml:space="preserve">WPB-168183</t>
  </si>
  <si>
    <t xml:space="preserve">WPB-168184</t>
  </si>
  <si>
    <t xml:space="preserve">WPB-168835</t>
  </si>
  <si>
    <t xml:space="preserve">1571</t>
  </si>
  <si>
    <t xml:space="preserve">South Tech Charter Academy</t>
  </si>
  <si>
    <t xml:space="preserve">WPB-173039</t>
  </si>
  <si>
    <t xml:space="preserve">WPB-173040</t>
  </si>
  <si>
    <t xml:space="preserve">WPB-153860</t>
  </si>
  <si>
    <t xml:space="preserve">WPB-132175</t>
  </si>
  <si>
    <t xml:space="preserve">WPB-132176</t>
  </si>
  <si>
    <t xml:space="preserve">2521</t>
  </si>
  <si>
    <t xml:space="preserve">Ed Venture</t>
  </si>
  <si>
    <t xml:space="preserve">Potentials Charter School</t>
  </si>
  <si>
    <t xml:space="preserve">2791</t>
  </si>
  <si>
    <t xml:space="preserve">Renaissance Learning Center</t>
  </si>
  <si>
    <t xml:space="preserve">FL AG - FY16</t>
  </si>
  <si>
    <t xml:space="preserve">FL AG - FY14</t>
  </si>
  <si>
    <t xml:space="preserve">2801</t>
  </si>
  <si>
    <t xml:space="preserve">Palm Beach Maritime Academy</t>
  </si>
  <si>
    <t xml:space="preserve">MS Course Recovery</t>
  </si>
  <si>
    <t xml:space="preserve">OVER CHK-9757</t>
  </si>
  <si>
    <t xml:space="preserve">2911</t>
  </si>
  <si>
    <t xml:space="preserve">Western Academy Charter School</t>
  </si>
  <si>
    <t xml:space="preserve">WPB-168590</t>
  </si>
  <si>
    <t xml:space="preserve">2941</t>
  </si>
  <si>
    <t xml:space="preserve">Palm Beach School for Autism</t>
  </si>
  <si>
    <t xml:space="preserve">3083</t>
  </si>
  <si>
    <t xml:space="preserve">Renaissance Learning Academy</t>
  </si>
  <si>
    <t xml:space="preserve">WPB-150158</t>
  </si>
  <si>
    <t xml:space="preserve">3345</t>
  </si>
  <si>
    <t xml:space="preserve">Gulfstream Goodwill Life Academy</t>
  </si>
  <si>
    <t xml:space="preserve">3381</t>
  </si>
  <si>
    <t xml:space="preserve">Imagine Schools - Chancellor Campus</t>
  </si>
  <si>
    <t xml:space="preserve">3382</t>
  </si>
  <si>
    <t xml:space="preserve">Glades Academy </t>
  </si>
  <si>
    <t xml:space="preserve">WPB-149924</t>
  </si>
  <si>
    <t xml:space="preserve">3385</t>
  </si>
  <si>
    <t xml:space="preserve">Bright Futures Academy</t>
  </si>
  <si>
    <t xml:space="preserve">WPB-152365</t>
  </si>
  <si>
    <t xml:space="preserve">3386</t>
  </si>
  <si>
    <t xml:space="preserve">Toussaint L'Ouverture High School</t>
  </si>
  <si>
    <t xml:space="preserve">Utilities</t>
  </si>
  <si>
    <t xml:space="preserve">WPB-141949</t>
  </si>
  <si>
    <t xml:space="preserve">3391</t>
  </si>
  <si>
    <t xml:space="preserve">Seagull Academy for Independent Living</t>
  </si>
  <si>
    <t xml:space="preserve">3394</t>
  </si>
  <si>
    <t xml:space="preserve">Montessori Academy of Early Enrichment</t>
  </si>
  <si>
    <t xml:space="preserve">WPB-165467</t>
  </si>
  <si>
    <t xml:space="preserve">3395</t>
  </si>
  <si>
    <t xml:space="preserve">Somerset Academy JFK Charter School</t>
  </si>
  <si>
    <t xml:space="preserve">WPB-172500</t>
  </si>
  <si>
    <t xml:space="preserve">WPB-161905</t>
  </si>
  <si>
    <t xml:space="preserve">WPB-166583</t>
  </si>
  <si>
    <t xml:space="preserve">WPB-167394</t>
  </si>
  <si>
    <t xml:space="preserve">3396</t>
  </si>
  <si>
    <t xml:space="preserve">G-Star School of the Arts </t>
  </si>
  <si>
    <t xml:space="preserve">WPB-168594</t>
  </si>
  <si>
    <t xml:space="preserve">3398</t>
  </si>
  <si>
    <t xml:space="preserve">Everglades Preparatory Academy</t>
  </si>
  <si>
    <t xml:space="preserve">WPB-132708</t>
  </si>
  <si>
    <t xml:space="preserve">3400</t>
  </si>
  <si>
    <t xml:space="preserve">Believers Academy</t>
  </si>
  <si>
    <t xml:space="preserve">3401</t>
  </si>
  <si>
    <t xml:space="preserve">Quantum High School</t>
  </si>
  <si>
    <t xml:space="preserve">3413</t>
  </si>
  <si>
    <t xml:space="preserve">Somerset Academy Boca</t>
  </si>
  <si>
    <t xml:space="preserve">3421</t>
  </si>
  <si>
    <t xml:space="preserve">Worthington High School</t>
  </si>
  <si>
    <t xml:space="preserve">3431</t>
  </si>
  <si>
    <t xml:space="preserve">Renaissance Charter School at WPB</t>
  </si>
  <si>
    <t xml:space="preserve">WPB-165469</t>
  </si>
  <si>
    <t xml:space="preserve">South Tech Preparatory Academy (MS)</t>
  </si>
  <si>
    <t xml:space="preserve">Palm Beach Maritime Academy HS</t>
  </si>
  <si>
    <t xml:space="preserve">3941</t>
  </si>
  <si>
    <t xml:space="preserve">Ben Gamla Charter School</t>
  </si>
  <si>
    <t xml:space="preserve">WPB-161906</t>
  </si>
  <si>
    <t xml:space="preserve">3961</t>
  </si>
  <si>
    <t xml:space="preserve">Gardens School of Technology Arts</t>
  </si>
  <si>
    <t xml:space="preserve">WPB-150013</t>
  </si>
  <si>
    <t xml:space="preserve">3971</t>
  </si>
  <si>
    <t xml:space="preserve">Mavericks High School at Palm Springs</t>
  </si>
  <si>
    <t xml:space="preserve">WPB-158464</t>
  </si>
  <si>
    <t xml:space="preserve">Renaissance Charter School at Palms West</t>
  </si>
  <si>
    <t xml:space="preserve">4001</t>
  </si>
  <si>
    <t xml:space="preserve">Renaissance Charter School at Wellington</t>
  </si>
  <si>
    <t xml:space="preserve">FL Tcrh CR Supply</t>
  </si>
  <si>
    <t xml:space="preserve">WPB-165471</t>
  </si>
  <si>
    <t xml:space="preserve">Renaissance Charter School at Summit </t>
  </si>
  <si>
    <t xml:space="preserve">Somerset Academy Canyons Middle School </t>
  </si>
  <si>
    <t xml:space="preserve">Somerset Academy Canyons High School </t>
  </si>
  <si>
    <t xml:space="preserve">Franklin Academy B</t>
  </si>
  <si>
    <t xml:space="preserve">Franklin Academy C</t>
  </si>
  <si>
    <t xml:space="preserve">WPB-168598</t>
  </si>
  <si>
    <t xml:space="preserve">Somerset Academy Boca Middle School </t>
  </si>
  <si>
    <t xml:space="preserve">Renaissance Charter School at Cypress</t>
  </si>
  <si>
    <t xml:space="preserve">WPB-150015</t>
  </si>
  <si>
    <t xml:space="preserve">Renaissance Charter School at Central Palm</t>
  </si>
  <si>
    <t xml:space="preserve">WPB-136066</t>
  </si>
  <si>
    <t xml:space="preserve">Franklin Academy D</t>
  </si>
  <si>
    <t xml:space="preserve">Eagle Arts Academy</t>
  </si>
  <si>
    <t xml:space="preserve">University Preparatory Academy</t>
  </si>
  <si>
    <t xml:space="preserve">Florida Futures Academy - North Campus</t>
  </si>
  <si>
    <t xml:space="preserve">Sports Leadership &amp; Management MS (SLAM)</t>
  </si>
  <si>
    <t xml:space="preserve">Somerset Academy Lakes</t>
  </si>
  <si>
    <t xml:space="preserve">Connections Education Center of the Palm Beaches</t>
  </si>
  <si>
    <t xml:space="preserve">BridgePrep Academy of PB</t>
  </si>
  <si>
    <t xml:space="preserve">Net payments</t>
  </si>
  <si>
    <t xml:space="preserve">Total current month's FTE payment amount per Consolidated tab  </t>
  </si>
  <si>
    <t xml:space="preserve">WPB-xxxxxx</t>
  </si>
  <si>
    <t xml:space="preserve">OVERAGE</t>
  </si>
  <si>
    <t xml:space="preserve">Totals per payment approval sheet  </t>
  </si>
  <si>
    <t xml:space="preserve">Palm Beach County Charter Schools</t>
  </si>
  <si>
    <t xml:space="preserve">Sorted by Dept Number</t>
  </si>
  <si>
    <t xml:space="preserve">Sorted by School Name</t>
  </si>
  <si>
    <t xml:space="preserve">Dept #</t>
  </si>
  <si>
    <t xml:space="preserve">Charter School Name</t>
  </si>
  <si>
    <t xml:space="preserve">4102</t>
  </si>
  <si>
    <t xml:space="preserve">2531</t>
  </si>
  <si>
    <t xml:space="preserve">The Learning Center at The Els Center of Excellence</t>
  </si>
  <si>
    <t xml:space="preserve">4100</t>
  </si>
  <si>
    <t xml:space="preserve">4072</t>
  </si>
  <si>
    <t xml:space="preserve">4081</t>
  </si>
  <si>
    <t xml:space="preserve">Gulfstream Goodwill Transition to Life Academy</t>
  </si>
  <si>
    <t xml:space="preserve">4020</t>
  </si>
  <si>
    <t xml:space="preserve">4021</t>
  </si>
  <si>
    <t xml:space="preserve">4061</t>
  </si>
  <si>
    <t xml:space="preserve">Toussaint L'Ouverture High School for Arts &amp; Social Justice</t>
  </si>
  <si>
    <t xml:space="preserve">G-Star School of the Arts for Motion Pictures and Television</t>
  </si>
  <si>
    <t xml:space="preserve">3924</t>
  </si>
  <si>
    <t xml:space="preserve">3441</t>
  </si>
  <si>
    <t xml:space="preserve">South Tech Preparatory Academy (Middle School)</t>
  </si>
  <si>
    <t xml:space="preserve">4051</t>
  </si>
  <si>
    <t xml:space="preserve">4050</t>
  </si>
  <si>
    <t xml:space="preserve">4000</t>
  </si>
  <si>
    <t xml:space="preserve">4002</t>
  </si>
  <si>
    <t xml:space="preserve">4012</t>
  </si>
  <si>
    <t xml:space="preserve">4013</t>
  </si>
  <si>
    <t xml:space="preserve">4041</t>
  </si>
  <si>
    <t xml:space="preserve">4080</t>
  </si>
  <si>
    <t xml:space="preserve">University Prep Palm Beach</t>
  </si>
  <si>
    <t xml:space="preserve">Sports Leadership &amp; Management (SLAM) MS</t>
  </si>
  <si>
    <t xml:space="preserve">Revenue Estimate Worksheet: Academy for Positive Learning - 0664</t>
  </si>
  <si>
    <t xml:space="preserve">Based on the 2017-18 FEFP 2nd Calculation</t>
  </si>
  <si>
    <t xml:space="preserve">September 2017</t>
  </si>
  <si>
    <t xml:space="preserve">Letters in Parentheses Refer to Notes at Bottom of Worksheet</t>
  </si>
  <si>
    <t xml:space="preserve">Charter schools should contact their school district sponsor regarding eligible FTE. Please note that “Number of FTE” is NOT equivalent to number of students enrolled in these courses or programs. Please refer to footnote (a) below.</t>
  </si>
  <si>
    <t xml:space="preserve">3A.   Divide school's Unweighted FTE (UFTE) total computed in Section 1, cell E29 above by the district's total UFTE to obtain school's</t>
  </si>
  <si>
    <t xml:space="preserve">          UFTE share.                Charter School UFTE: </t>
  </si>
  <si>
    <t xml:space="preserve">in Section 1, cell P29 above:</t>
  </si>
  <si>
    <t xml:space="preserve">3B.   Divide school's Weighted FTE (WFTE) total computed in Section 1, cell H29 above by the district's total WFTE to obtain school's</t>
  </si>
  <si>
    <t xml:space="preserve">Y</t>
  </si>
  <si>
    <t xml:space="preserve">15.  Class size Reduction Funds:</t>
  </si>
  <si>
    <t xml:space="preserve">17.  Federally Connected Student Supplement (g)</t>
  </si>
  <si>
    <t xml:space="preserve">19.  Florida Teachers Classroom Supply Assistance Program</t>
  </si>
  <si>
    <t xml:space="preserve">20.  Food Service Allocation</t>
  </si>
  <si>
    <t xml:space="preserve">Revenue Estimate Worksheet: Inlet Grove Community High School - 1461</t>
  </si>
  <si>
    <t xml:space="preserve">SIS 11-Day Count (08/28/17) -</t>
  </si>
  <si>
    <t xml:space="preserve">Prorated based on</t>
  </si>
  <si>
    <t xml:space="preserve">FY17 June FTE</t>
  </si>
  <si>
    <t xml:space="preserve">N</t>
  </si>
  <si>
    <t xml:space="preserve">Revenue Estimate Worksheet: South Tech Charter Academy - 1571</t>
  </si>
  <si>
    <t xml:space="preserve">Revenue Estimate Worksheet: Ed Venture Charter School - 2521</t>
  </si>
  <si>
    <t xml:space="preserve">Revenue Estimate Worksheet: Potentials Charter School - 2531</t>
  </si>
  <si>
    <t xml:space="preserve">Revenue Estimate Worksheet: The Learning Center at The Els Center of Excellence - 2791</t>
  </si>
  <si>
    <t xml:space="preserve">Revenue Estimate Worksheet: Palm Beach Maritime Academy (K-8) - 2801</t>
  </si>
  <si>
    <t xml:space="preserve">Revenue Estimate Worksheet: Western Academy Charter School - 2911</t>
  </si>
  <si>
    <t xml:space="preserve">H</t>
  </si>
  <si>
    <t xml:space="preserve">Revenue Estimate Worksheet: Palm Beach School for Autism - 2941</t>
  </si>
  <si>
    <t xml:space="preserve">Revenue Estimate Worksheet: Renaissance Learning Academy - 3083</t>
  </si>
  <si>
    <t xml:space="preserve">Revenue Estimate Worksheet: Gulfstream Goodwill Transition to Life Academy - 3345</t>
  </si>
  <si>
    <t xml:space="preserve">Revenue Estimate Worksheet: Imagine Schools - Chancellor Campus - 3381</t>
  </si>
  <si>
    <t xml:space="preserve">Revenue Estimate Worksheet: Glades Academy - 3382</t>
  </si>
  <si>
    <t xml:space="preserve">Revenue Estimate Worksheet: Bright Futures Academy - 3385</t>
  </si>
  <si>
    <t xml:space="preserve">Revenue Estimate Worksheet: Toussaint L'ouverture High School for Arts &amp; Social Justice - 3386</t>
  </si>
  <si>
    <t xml:space="preserve">Revenue Estimate Worksheet: Seagull Academy for Independent Living - 3391</t>
  </si>
  <si>
    <t xml:space="preserve">Revenue Estimate Worksheet: Montessori Academy of Early Enrichment - 3394</t>
  </si>
  <si>
    <t xml:space="preserve">Revenue Estimate Worksheet: Somerset Academy JFK Charter School - 3395</t>
  </si>
  <si>
    <t xml:space="preserve">Revenue Estimate Worksheet: G-Star School of the Arts for Motion Pictures &amp; Television - 3396</t>
  </si>
  <si>
    <t xml:space="preserve">Revenue Estimate Worksheet: Everglades Preparatory Academy - 3398</t>
  </si>
  <si>
    <t xml:space="preserve">Revenue Estimate Worksheet: Believers Academy - 3400</t>
  </si>
  <si>
    <t xml:space="preserve">Revenue Estimate Worksheet: Quantum High School - 3401</t>
  </si>
  <si>
    <t xml:space="preserve">Revenue Estimate Worksheet: Somerset Academy Boca East - 3413</t>
  </si>
  <si>
    <t xml:space="preserve">Revenue Estimate Worksheet: Worthington High School - 3421</t>
  </si>
  <si>
    <t xml:space="preserve">Revenue Estimate Worksheet: Renaissance Charter School at West Palm Beach - 3431</t>
  </si>
  <si>
    <t xml:space="preserve">Revenue Estimate Worksheet: SouthTech Preparatory Academy - 3441</t>
  </si>
  <si>
    <t xml:space="preserve">Previous Charter School Payments Made (July-Oct 2015 before this revised Oct revenue calculation)</t>
  </si>
  <si>
    <t xml:space="preserve">Current month's payment amount - Additional</t>
  </si>
  <si>
    <t xml:space="preserve">Revenue Estimate Worksheet: Palm Beach Maritime Academy (High School) - 3924</t>
  </si>
  <si>
    <t xml:space="preserve">Revenue Estimate Worksheet: Ben Gamla Charter School - 3941</t>
  </si>
  <si>
    <t xml:space="preserve">Revenue Estimate Worksheet: Gardens School of Technology Arts - 3961</t>
  </si>
  <si>
    <t xml:space="preserve">Revenue Estimate Worksheet: Mavericks High School at Palm Springs - 3971</t>
  </si>
  <si>
    <t xml:space="preserve">Revenue Estimate Worksheet: Renaissance Charter School at Palms West - 4000</t>
  </si>
  <si>
    <t xml:space="preserve">Revenue Estimate Worksheet: Renaissance Charter School at Wellington - 4001</t>
  </si>
  <si>
    <t xml:space="preserve">Revenue Estimate Worksheet: Renaissance Charter School at Summit - 4002</t>
  </si>
  <si>
    <t xml:space="preserve">Revenue Estimate Worksheet: Somerset Academy Canyons Middle School - 4012</t>
  </si>
  <si>
    <t xml:space="preserve">Revenue Estimate Worksheet: Somerset Academy Canyons High School - 4013</t>
  </si>
  <si>
    <t xml:space="preserve">Revenue Estimate Worksheet: Franklin Academy B - 4020</t>
  </si>
  <si>
    <t xml:space="preserve">Revenue Estimate Worksheet: Franklin Academy C - 4021</t>
  </si>
  <si>
    <t xml:space="preserve">Revenue Estimate Worksheet: Somerset Academy Boca Middle School - 4041</t>
  </si>
  <si>
    <t xml:space="preserve">Revenue Estimate Worksheet: Renaissance Charter School at Cypress - 4050</t>
  </si>
  <si>
    <t xml:space="preserve">Revenue Estimate Worksheet: Renaissance Charter School at Central Palm - 4051</t>
  </si>
  <si>
    <t xml:space="preserve">Revenue Estimate Worksheet: Franklin Academy D - 4061</t>
  </si>
  <si>
    <t xml:space="preserve">Revenue Estimate Worksheet: Eagle Arts Academy - 4072</t>
  </si>
  <si>
    <t xml:space="preserve">SIS FTE</t>
  </si>
  <si>
    <t xml:space="preserve">Revenue Estimate Worksheet: University Prep Palm Beach - 4080</t>
  </si>
  <si>
    <t xml:space="preserve">Revenue Estimate Worksheet: Florida Futures Academy - North Campus - 4081</t>
  </si>
  <si>
    <t xml:space="preserve">Revenue Estimate Worksheet: Sports Leadership &amp; Management Middle School (SLAM) - 4090</t>
  </si>
  <si>
    <t xml:space="preserve">Revenue Estimate Worksheet: Somerset Academy Lakes - 4091</t>
  </si>
  <si>
    <t xml:space="preserve">Revenue Estimate Worksheet: Connections Education Center of the Palm Beaches - 4100</t>
  </si>
  <si>
    <t xml:space="preserve">Revenue Estimate Worksheet: BridgePrep Academy of PB - 4102</t>
  </si>
  <si>
    <t xml:space="preserve">SIS</t>
  </si>
  <si>
    <t xml:space="preserve">FTF</t>
  </si>
  <si>
    <t xml:space="preserve">Revenue Estimate Worksheet: Virtual - 4XXX</t>
  </si>
  <si>
    <t xml:space="preserve">Based on the 2015-16 FEFP 4th Calculation</t>
  </si>
  <si>
    <t xml:space="preserve">School District:</t>
  </si>
  <si>
    <t xml:space="preserve">District Funding</t>
  </si>
  <si>
    <t xml:space="preserve">Base FEFP Funding</t>
  </si>
  <si>
    <t xml:space="preserve">Pg 41/52 - 1st Calc</t>
  </si>
  <si>
    <t xml:space="preserve">State Funded Discretionary Contribution</t>
  </si>
  <si>
    <t xml:space="preserve">0.748 Discretionary Local Effort</t>
  </si>
  <si>
    <t xml:space="preserve">0.748 Mills Compression</t>
  </si>
  <si>
    <t xml:space="preserve">Reading Allocation</t>
  </si>
  <si>
    <t xml:space="preserve">Instructional Materials</t>
  </si>
  <si>
    <t xml:space="preserve">(a)</t>
  </si>
  <si>
    <t xml:space="preserve">District Total Unweighted FTE</t>
  </si>
  <si>
    <t xml:space="preserve">Funding Per FTE</t>
  </si>
  <si>
    <t xml:space="preserve">(a) / (b)</t>
  </si>
  <si>
    <t xml:space="preserve">Virtual Education Contribution Per FTE</t>
  </si>
  <si>
    <t xml:space="preserve">Total Funding Per FTE</t>
  </si>
  <si>
    <t xml:space="preserve">October 2015 FTE</t>
  </si>
  <si>
    <t xml:space="preserve">February 2016 FTE</t>
  </si>
  <si>
    <t xml:space="preserve">Total FTE</t>
  </si>
  <si>
    <t xml:space="preserve">Total Virtual Funding</t>
  </si>
  <si>
    <t xml:space="preserve">Estimated Completion Factor - Based on K-12 state-wide average</t>
  </si>
  <si>
    <t xml:space="preserve">Total Virtual Funding net of Completion Factor</t>
  </si>
  <si>
    <t xml:space="preserve">Less: Administrative Fee (5% for Virtual)</t>
  </si>
  <si>
    <t xml:space="preserve">Number of remaining months</t>
  </si>
  <si>
    <t xml:space="preserve">In a letter dated 08/01/16, the school's governing board elected to voluntarily terminate the</t>
  </si>
  <si>
    <t xml:space="preserve">school's Charter effective 08/01/16.</t>
  </si>
</sst>
</file>

<file path=xl/styles.xml><?xml version="1.0" encoding="utf-8"?>
<styleSheet xmlns="http://schemas.openxmlformats.org/spreadsheetml/2006/main">
  <numFmts count="30">
    <numFmt numFmtId="164" formatCode="General"/>
    <numFmt numFmtId="165" formatCode="_(* #,##0.00_);_(* \(#,##0.00\);_(* \-??_);_(@_)"/>
    <numFmt numFmtId="166" formatCode="_-* #,##0.00_-;\-* #,##0.00_-;_-* \-??_-;_-@_-"/>
    <numFmt numFmtId="167" formatCode="_(\$* #,##0.00_);_(\$* \(#,##0.00\);_(\$* \-??_);_(@_)"/>
    <numFmt numFmtId="168" formatCode="_-\$* #,##0.00_-;&quot;-$&quot;* #,##0.00_-;_-\$* \-??_-;_-@_-"/>
    <numFmt numFmtId="169" formatCode="0%"/>
    <numFmt numFmtId="170" formatCode="#,##0.00"/>
    <numFmt numFmtId="171" formatCode="[$-409]d\-mmm"/>
    <numFmt numFmtId="172" formatCode="\$#,##0.00_);&quot;($&quot;#,##0.00\)"/>
    <numFmt numFmtId="173" formatCode="@"/>
    <numFmt numFmtId="174" formatCode="0.0000"/>
    <numFmt numFmtId="175" formatCode="0.000"/>
    <numFmt numFmtId="176" formatCode="#,##0.0000&quot;   &quot;_);\(#,##0.0000\)"/>
    <numFmt numFmtId="177" formatCode="0.00"/>
    <numFmt numFmtId="178" formatCode="#,##0.0000"/>
    <numFmt numFmtId="179" formatCode="_-\$* #,##0_-;&quot;-$&quot;* #,##0_-;_-\$* \-??_-;_-@_-"/>
    <numFmt numFmtId="180" formatCode="General"/>
    <numFmt numFmtId="181" formatCode="_(* #,##0.0000_);_(* \(#,##0.0000\);_(* \-????_);_(@_)"/>
    <numFmt numFmtId="182" formatCode="0.0000%"/>
    <numFmt numFmtId="183" formatCode="_(* #,##0_);_(* \(#,##0\);_(* \-_);_(@_)"/>
    <numFmt numFmtId="184" formatCode="[$-409]#,##0_);[RED]\(#,##0\)"/>
    <numFmt numFmtId="185" formatCode="#,##0"/>
    <numFmt numFmtId="186" formatCode="#,##0.0000&quot;          &quot;_);\(#,##0.0000&quot;          )&quot;"/>
    <numFmt numFmtId="187" formatCode="[$-409]#,##0_);\(#,##0\)"/>
    <numFmt numFmtId="188" formatCode="0."/>
    <numFmt numFmtId="189" formatCode="0"/>
    <numFmt numFmtId="190" formatCode="#,##0._);\(#,##0.\)"/>
    <numFmt numFmtId="191" formatCode="#,##0;[RED]\(#,##0\)"/>
    <numFmt numFmtId="192" formatCode="#,##0.00&quot;    &quot;_);\(#,##0.00\)"/>
    <numFmt numFmtId="193" formatCode="[$-409]m/d/yyyy"/>
  </numFmts>
  <fonts count="3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Calibri"/>
      <family val="2"/>
    </font>
    <font>
      <b val="true"/>
      <sz val="12"/>
      <color rgb="FFFF0000"/>
      <name val="Calibri"/>
      <family val="2"/>
    </font>
    <font>
      <b val="true"/>
      <sz val="12"/>
      <color rgb="FF0000FF"/>
      <name val="Calibri"/>
      <family val="2"/>
    </font>
    <font>
      <sz val="12"/>
      <name val="Calibri"/>
      <family val="2"/>
    </font>
    <font>
      <b val="true"/>
      <sz val="11"/>
      <color rgb="FF0000FF"/>
      <name val="Calibri"/>
      <family val="2"/>
    </font>
    <font>
      <b val="true"/>
      <sz val="16"/>
      <name val="Calibri"/>
      <family val="2"/>
    </font>
    <font>
      <sz val="10"/>
      <name val="Calibri"/>
      <family val="2"/>
    </font>
    <font>
      <b val="true"/>
      <sz val="10"/>
      <name val="Calibri"/>
      <family val="2"/>
    </font>
    <font>
      <b val="true"/>
      <i val="true"/>
      <sz val="12"/>
      <name val="Calibri"/>
      <family val="2"/>
    </font>
    <font>
      <b val="true"/>
      <sz val="12"/>
      <color rgb="FF008000"/>
      <name val="Calibri"/>
      <family val="2"/>
    </font>
    <font>
      <sz val="12"/>
      <color rgb="FF0000FF"/>
      <name val="Calibri"/>
      <family val="2"/>
    </font>
    <font>
      <b val="true"/>
      <sz val="12"/>
      <color rgb="FF000000"/>
      <name val="Calibri"/>
      <family val="2"/>
    </font>
    <font>
      <b val="true"/>
      <u val="single"/>
      <sz val="12"/>
      <name val="Calibri"/>
      <family val="2"/>
    </font>
    <font>
      <b val="true"/>
      <sz val="11"/>
      <name val="Calibri"/>
      <family val="2"/>
    </font>
    <font>
      <b val="true"/>
      <sz val="12"/>
      <color rgb="FF0080C0"/>
      <name val="Calibri"/>
      <family val="2"/>
    </font>
    <font>
      <i val="true"/>
      <sz val="12"/>
      <name val="Calibri"/>
      <family val="2"/>
    </font>
    <font>
      <b val="true"/>
      <i val="true"/>
      <sz val="10"/>
      <name val="Calibri"/>
      <family val="2"/>
    </font>
    <font>
      <b val="true"/>
      <sz val="12"/>
      <color rgb="FFFFFFFF"/>
      <name val="Calibri"/>
      <family val="2"/>
    </font>
    <font>
      <b val="true"/>
      <u val="single"/>
      <sz val="10"/>
      <name val="Calibri"/>
      <family val="2"/>
    </font>
    <font>
      <sz val="9"/>
      <color rgb="FF000000"/>
      <name val="Tahoma"/>
      <family val="2"/>
    </font>
    <font>
      <b val="true"/>
      <sz val="10"/>
      <color rgb="FF0000FF"/>
      <name val="Calibri"/>
      <family val="2"/>
    </font>
    <font>
      <b val="true"/>
      <sz val="10"/>
      <color rgb="FFFF0000"/>
      <name val="Calibri"/>
      <family val="2"/>
    </font>
    <font>
      <sz val="10"/>
      <color rgb="FF0000FF"/>
      <name val="Calibri"/>
      <family val="2"/>
    </font>
    <font>
      <b val="true"/>
      <sz val="8"/>
      <name val="Arial"/>
      <family val="2"/>
    </font>
    <font>
      <sz val="8"/>
      <name val="Arial"/>
      <family val="2"/>
    </font>
    <font>
      <sz val="10"/>
      <color rgb="FF000000"/>
      <name val="Calibri"/>
      <family val="2"/>
    </font>
    <font>
      <sz val="8"/>
      <color rgb="FFFF0000"/>
      <name val="Calibri"/>
      <family val="2"/>
    </font>
    <font>
      <i val="true"/>
      <sz val="10"/>
      <name val="Calibri"/>
      <family val="2"/>
    </font>
    <font>
      <sz val="12"/>
      <color rgb="FF000000"/>
      <name val="Calibri"/>
      <family val="2"/>
    </font>
  </fonts>
  <fills count="9">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000000"/>
        <bgColor rgb="FF003300"/>
      </patternFill>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
      <patternFill patternType="solid">
        <fgColor rgb="FF999933"/>
        <bgColor rgb="FF969696"/>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style="medium"/>
      <diagonal/>
    </border>
    <border diagonalUp="false" diagonalDown="false">
      <left/>
      <right/>
      <top style="medium"/>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6" fillId="2" borderId="0" xfId="0" applyFont="true" applyBorder="true" applyAlignment="true" applyProtection="false">
      <alignment horizontal="left" vertical="bottom" textRotation="0" wrapText="false" indent="0" shrinkToFit="false"/>
      <protection locked="true" hidden="false"/>
    </xf>
    <xf numFmtId="170" fontId="8" fillId="2" borderId="0" xfId="0" applyFont="true" applyBorder="true" applyAlignment="true" applyProtection="false">
      <alignment horizontal="left" vertical="bottom" textRotation="0" wrapText="false" indent="0" shrinkToFit="false"/>
      <protection locked="true" hidden="false"/>
    </xf>
    <xf numFmtId="170" fontId="8" fillId="2" borderId="0" xfId="0" applyFont="true" applyBorder="false" applyAlignment="tru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left" vertical="bottom" textRotation="0" wrapText="false" indent="0" shrinkToFit="false"/>
      <protection locked="true" hidden="false"/>
    </xf>
    <xf numFmtId="170" fontId="8" fillId="0" borderId="3" xfId="0" applyFont="true" applyBorder="true" applyAlignment="true" applyProtection="false">
      <alignment horizontal="general" vertical="bottom" textRotation="0" wrapText="false" indent="0" shrinkToFit="false"/>
      <protection locked="true" hidden="false"/>
    </xf>
    <xf numFmtId="170" fontId="6" fillId="2" borderId="0" xfId="0" applyFont="true" applyBorder="false" applyAlignment="true" applyProtection="false">
      <alignment horizontal="left" vertical="bottom" textRotation="0" wrapText="false" indent="0" shrinkToFit="false"/>
      <protection locked="true" hidden="false"/>
    </xf>
    <xf numFmtId="170" fontId="8" fillId="2"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2" fontId="12"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4" fontId="9"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true" applyAlignment="true" applyProtection="false">
      <alignment horizontal="center" vertical="bottom" textRotation="0" wrapText="true" indent="0" shrinkToFit="false"/>
      <protection locked="true" hidden="false"/>
    </xf>
    <xf numFmtId="168" fontId="6" fillId="0" borderId="0" xfId="24" applyFont="true" applyBorder="tru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5" fontId="6" fillId="2" borderId="0" xfId="0" applyFont="true" applyBorder="true" applyAlignment="true" applyProtection="false">
      <alignment horizontal="general" vertical="bottom" textRotation="0" wrapText="true" indent="0" shrinkToFit="false"/>
      <protection locked="true" hidden="false"/>
    </xf>
    <xf numFmtId="170" fontId="6" fillId="2" borderId="0" xfId="0" applyFont="true" applyBorder="true" applyAlignment="true" applyProtection="false">
      <alignment horizontal="center" vertical="bottom" textRotation="0" wrapText="true" indent="0" shrinkToFit="false"/>
      <protection locked="true" hidden="false"/>
    </xf>
    <xf numFmtId="168" fontId="6" fillId="2" borderId="0" xfId="24" applyFont="true" applyBorder="true" applyAlignment="true" applyProtection="true">
      <alignment horizontal="center" vertical="bottom" textRotation="0" wrapText="tru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true" applyProtection="false">
      <alignment horizontal="center" vertical="bottom" textRotation="0" wrapText="true" indent="0" shrinkToFit="false"/>
      <protection locked="true" hidden="false"/>
    </xf>
    <xf numFmtId="175" fontId="6" fillId="2"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75" fontId="6" fillId="0" borderId="4" xfId="0" applyFont="true" applyBorder="true" applyAlignment="true" applyProtection="false">
      <alignment horizontal="center" vertical="bottom" textRotation="0" wrapText="true" indent="0" shrinkToFit="false"/>
      <protection locked="true" hidden="false"/>
    </xf>
    <xf numFmtId="170" fontId="6" fillId="0" borderId="4" xfId="0" applyFont="true" applyBorder="true" applyAlignment="true" applyProtection="false">
      <alignment horizontal="center" vertical="bottom" textRotation="0" wrapText="true" indent="0" shrinkToFit="false"/>
      <protection locked="true" hidden="false"/>
    </xf>
    <xf numFmtId="168" fontId="6" fillId="0" borderId="4" xfId="24" applyFont="true" applyBorder="true" applyAlignment="true" applyProtection="tru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75" fontId="6" fillId="2" borderId="4" xfId="0" applyFont="true" applyBorder="true" applyAlignment="true" applyProtection="false">
      <alignment horizontal="center" vertical="bottom" textRotation="0" wrapText="true" indent="0" shrinkToFit="false"/>
      <protection locked="true" hidden="false"/>
    </xf>
    <xf numFmtId="170" fontId="6" fillId="2" borderId="4" xfId="0" applyFont="true" applyBorder="true" applyAlignment="true" applyProtection="false">
      <alignment horizontal="center" vertical="bottom" textRotation="0" wrapText="true" indent="0" shrinkToFit="false"/>
      <protection locked="true" hidden="false"/>
    </xf>
    <xf numFmtId="168" fontId="13" fillId="2" borderId="4" xfId="24"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75" fontId="6" fillId="0" borderId="4"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68" fontId="6" fillId="0" borderId="4" xfId="24"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75" fontId="6" fillId="2" borderId="4" xfId="0" applyFont="true" applyBorder="true" applyAlignment="true" applyProtection="false">
      <alignment horizontal="center" vertical="bottom" textRotation="0" wrapText="false" indent="0" shrinkToFit="false"/>
      <protection locked="true" hidden="false"/>
    </xf>
    <xf numFmtId="170" fontId="6" fillId="2" borderId="4" xfId="0" applyFont="true" applyBorder="true" applyAlignment="true" applyProtection="false">
      <alignment horizontal="center" vertical="bottom" textRotation="0" wrapText="false" indent="0" shrinkToFit="false"/>
      <protection locked="true" hidden="false"/>
    </xf>
    <xf numFmtId="168" fontId="6" fillId="2" borderId="4" xfId="24"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8" fillId="3" borderId="5" xfId="15" applyFont="true" applyBorder="true" applyAlignment="true" applyProtection="true">
      <alignment horizontal="general" vertical="bottom" textRotation="0" wrapText="false" indent="0" shrinkToFit="false"/>
      <protection locked="true" hidden="false"/>
    </xf>
    <xf numFmtId="165" fontId="6" fillId="0" borderId="5" xfId="15" applyFont="true" applyBorder="true" applyAlignment="true" applyProtection="true">
      <alignment horizontal="general" vertical="bottom" textRotation="0" wrapText="false" indent="0" shrinkToFit="false"/>
      <protection locked="true" hidden="false"/>
    </xf>
    <xf numFmtId="175" fontId="6" fillId="0" borderId="5" xfId="0" applyFont="true" applyBorder="true" applyAlignment="true" applyProtection="false">
      <alignment horizontal="center" vertical="bottom" textRotation="0" wrapText="false" indent="0" shrinkToFit="false"/>
      <protection locked="true" hidden="false"/>
    </xf>
    <xf numFmtId="176" fontId="6" fillId="0" borderId="5"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77" fontId="7" fillId="2" borderId="6" xfId="0" applyFont="true" applyBorder="true" applyAlignment="true" applyProtection="false">
      <alignment horizontal="center" vertical="bottom" textRotation="0" wrapText="false" indent="0" shrinkToFit="false"/>
      <protection locked="true" hidden="false"/>
    </xf>
    <xf numFmtId="175" fontId="6" fillId="2" borderId="5" xfId="0" applyFont="true" applyBorder="true" applyAlignment="true" applyProtection="false">
      <alignment horizontal="center" vertical="bottom" textRotation="0" wrapText="false" indent="0" shrinkToFit="false"/>
      <protection locked="true" hidden="false"/>
    </xf>
    <xf numFmtId="178" fontId="6" fillId="2" borderId="4" xfId="0" applyFont="true" applyBorder="true" applyAlignment="true" applyProtection="false">
      <alignment horizontal="general" vertical="bottom" textRotation="0" wrapText="false" indent="0" shrinkToFit="false"/>
      <protection locked="true" hidden="false"/>
    </xf>
    <xf numFmtId="179" fontId="6" fillId="2" borderId="4" xfId="24"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8" fillId="3"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5" fontId="6" fillId="2" borderId="0" xfId="0" applyFont="true" applyBorder="true" applyAlignment="true" applyProtection="false">
      <alignment horizontal="center" vertical="bottom" textRotation="0" wrapText="false" indent="0" shrinkToFit="false"/>
      <protection locked="true" hidden="false"/>
    </xf>
    <xf numFmtId="179" fontId="6" fillId="2" borderId="6" xfId="24" applyFont="true" applyBorder="true" applyAlignment="true" applyProtection="true">
      <alignment horizontal="general" vertical="bottom" textRotation="0" wrapText="false" indent="0" shrinkToFit="false"/>
      <protection locked="true" hidden="false"/>
    </xf>
    <xf numFmtId="165" fontId="8" fillId="3" borderId="4" xfId="15" applyFont="true" applyBorder="true" applyAlignment="true" applyProtection="true">
      <alignment horizontal="general" vertical="bottom" textRotation="0" wrapText="false" indent="0" shrinkToFit="false"/>
      <protection locked="true" hidden="false"/>
    </xf>
    <xf numFmtId="165" fontId="6" fillId="0" borderId="4" xfId="15" applyFont="true" applyBorder="true" applyAlignment="true" applyProtection="true">
      <alignment horizontal="general" vertical="bottom" textRotation="0" wrapText="false" indent="0" shrinkToFit="false"/>
      <protection locked="true" hidden="false"/>
    </xf>
    <xf numFmtId="176" fontId="6" fillId="0" borderId="4"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77" fontId="6" fillId="0"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77" fontId="15" fillId="2" borderId="4" xfId="0" applyFont="true" applyBorder="true" applyAlignment="true" applyProtection="false">
      <alignment horizontal="center" vertical="bottom" textRotation="0" wrapText="false" indent="0" shrinkToFit="false"/>
      <protection locked="true" hidden="false"/>
    </xf>
    <xf numFmtId="177" fontId="6" fillId="2" borderId="0" xfId="0" applyFont="true" applyBorder="true" applyAlignment="true" applyProtection="false">
      <alignment horizontal="center" vertical="bottom" textRotation="0" wrapText="false" indent="0" shrinkToFit="false"/>
      <protection locked="true" hidden="false"/>
    </xf>
    <xf numFmtId="174" fontId="6" fillId="2" borderId="6"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77" fontId="15" fillId="2"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true" applyProtection="false">
      <alignment horizontal="general" vertical="bottom" textRotation="0" wrapText="false" indent="0" shrinkToFit="false"/>
      <protection locked="true" hidden="false"/>
    </xf>
    <xf numFmtId="179" fontId="6" fillId="2" borderId="0" xfId="24"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7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79" fontId="6" fillId="0" borderId="0" xfId="24" applyFont="true" applyBorder="true" applyAlignment="true" applyProtection="true">
      <alignment horizontal="center" vertical="bottom" textRotation="0" wrapText="false" indent="0" shrinkToFit="false"/>
      <protection locked="true" hidden="false"/>
    </xf>
    <xf numFmtId="179" fontId="6" fillId="2" borderId="0" xfId="24" applyFont="true" applyBorder="true" applyAlignment="true" applyProtection="true">
      <alignment horizontal="center" vertical="bottom"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77" fontId="7" fillId="0" borderId="4" xfId="0" applyFont="true" applyBorder="true" applyAlignment="true" applyProtection="false">
      <alignment horizontal="general" vertical="bottom" textRotation="0" wrapText="false" indent="0" shrinkToFit="false"/>
      <protection locked="true" hidden="false"/>
    </xf>
    <xf numFmtId="168" fontId="13" fillId="0" borderId="4" xfId="24" applyFont="true" applyBorder="true" applyAlignment="true" applyProtection="true">
      <alignment horizontal="center" vertical="bottom" textRotation="0" wrapText="true" indent="0" shrinkToFit="false"/>
      <protection locked="true" hidden="false"/>
    </xf>
    <xf numFmtId="177" fontId="7" fillId="2" borderId="4" xfId="0" applyFont="true" applyBorder="true" applyAlignment="true" applyProtection="false">
      <alignment horizontal="center" vertical="bottom" textRotation="0" wrapText="false" indent="0" shrinkToFit="false"/>
      <protection locked="true" hidden="false"/>
    </xf>
    <xf numFmtId="165" fontId="16" fillId="3" borderId="5" xfId="15" applyFont="true" applyBorder="true" applyAlignment="true" applyProtection="true">
      <alignment horizontal="general" vertical="bottom" textRotation="0" wrapText="false" indent="0" shrinkToFit="false"/>
      <protection locked="true" hidden="false"/>
    </xf>
    <xf numFmtId="170" fontId="7" fillId="0" borderId="5" xfId="0" applyFont="true" applyBorder="true" applyAlignment="true" applyProtection="false">
      <alignment horizontal="general" vertical="bottom" textRotation="0" wrapText="false" indent="0" shrinkToFit="false"/>
      <protection locked="true" hidden="false"/>
    </xf>
    <xf numFmtId="180" fontId="7" fillId="2" borderId="6" xfId="0" applyFont="true" applyBorder="true" applyAlignment="true" applyProtection="false">
      <alignment horizontal="center" vertical="bottom" textRotation="0" wrapText="false" indent="0" shrinkToFit="false"/>
      <protection locked="true" hidden="false"/>
    </xf>
    <xf numFmtId="165" fontId="16" fillId="3" borderId="0"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5" fontId="16" fillId="3" borderId="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81" fontId="6" fillId="0" borderId="7"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74" fontId="15" fillId="2" borderId="0" xfId="0" applyFont="true" applyBorder="true" applyAlignment="true" applyProtection="false">
      <alignment horizontal="right" vertical="bottom" textRotation="0" wrapText="false" indent="0" shrinkToFit="false"/>
      <protection locked="true" hidden="false"/>
    </xf>
    <xf numFmtId="179" fontId="6" fillId="2" borderId="1" xfId="24"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17" fillId="0" borderId="0" xfId="24"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70" fontId="7" fillId="2" borderId="4"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9" fontId="17" fillId="2" borderId="4" xfId="24" applyFont="true" applyBorder="true" applyAlignment="true" applyProtection="true">
      <alignment horizontal="general" vertical="bottom" textRotation="0" wrapText="false" indent="0" shrinkToFit="false"/>
      <protection locked="true" hidden="false"/>
    </xf>
    <xf numFmtId="179" fontId="6" fillId="2" borderId="4" xfId="0" applyFont="true" applyBorder="true" applyAlignment="true" applyProtection="false">
      <alignment horizontal="general" vertical="bottom" textRotation="0" wrapText="false" indent="0" shrinkToFit="false"/>
      <protection locked="true" hidden="false"/>
    </xf>
    <xf numFmtId="170" fontId="7" fillId="2" borderId="6" xfId="0" applyFont="true" applyBorder="true" applyAlignment="true" applyProtection="false">
      <alignment horizontal="center" vertical="bottom" textRotation="0" wrapText="true" indent="0" shrinkToFit="false"/>
      <protection locked="true" hidden="false"/>
    </xf>
    <xf numFmtId="170" fontId="7" fillId="2" borderId="8" xfId="0" applyFont="true" applyBorder="true" applyAlignment="true" applyProtection="false">
      <alignment horizontal="center" vertical="bottom" textRotation="0" wrapText="true" indent="0" shrinkToFit="false"/>
      <protection locked="true" hidden="false"/>
    </xf>
    <xf numFmtId="179" fontId="6" fillId="2" borderId="5" xfId="24" applyFont="true" applyBorder="true" applyAlignment="true" applyProtection="true">
      <alignment horizontal="general" vertical="bottom" textRotation="0" wrapText="false" indent="0" shrinkToFit="false"/>
      <protection locked="true" hidden="false"/>
    </xf>
    <xf numFmtId="177" fontId="6" fillId="2"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15" fillId="0" borderId="4" xfId="15" applyFont="true" applyBorder="true" applyAlignment="true" applyProtection="tru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center" vertical="bottom" textRotation="0" wrapText="false" indent="0" shrinkToFit="false"/>
      <protection locked="true" hidden="false"/>
    </xf>
    <xf numFmtId="175" fontId="6" fillId="2" borderId="0" xfId="0" applyFont="true" applyBorder="true" applyAlignment="true" applyProtection="false">
      <alignment horizontal="left" vertical="bottom" textRotation="0" wrapText="false" indent="0" shrinkToFit="false"/>
      <protection locked="true" hidden="false"/>
    </xf>
    <xf numFmtId="170" fontId="18"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false" applyAlignment="true" applyProtection="false">
      <alignment horizontal="center" vertical="bottom" textRotation="0" wrapText="false" indent="0" shrinkToFit="false"/>
      <protection locked="true" hidden="false"/>
    </xf>
    <xf numFmtId="182" fontId="15" fillId="0" borderId="0" xfId="0" applyFont="true" applyBorder="false" applyAlignment="true" applyProtection="false">
      <alignment horizontal="general" vertical="bottom" textRotation="0" wrapText="false" indent="0" shrinkToFit="false"/>
      <protection locked="true" hidden="false"/>
    </xf>
    <xf numFmtId="182" fontId="15" fillId="2" borderId="0" xfId="0" applyFont="true" applyBorder="true" applyAlignment="true" applyProtection="false">
      <alignment horizontal="left" vertical="bottom" textRotation="0" wrapText="false" indent="0" shrinkToFit="false"/>
      <protection locked="true" hidden="false"/>
    </xf>
    <xf numFmtId="178" fontId="15" fillId="2"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82" fontId="15" fillId="0" borderId="4" xfId="0" applyFont="true" applyBorder="true" applyAlignment="true" applyProtection="false">
      <alignment horizontal="center" vertical="bottom" textRotation="0" wrapText="false" indent="0" shrinkToFit="false"/>
      <protection locked="true" hidden="false"/>
    </xf>
    <xf numFmtId="182" fontId="15" fillId="2"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83" fontId="6" fillId="0" borderId="0" xfId="15" applyFont="true" applyBorder="true" applyAlignment="true" applyProtection="true">
      <alignment horizontal="general" vertical="bottom" textRotation="0" wrapText="false" indent="0" shrinkToFit="false"/>
      <protection locked="true" hidden="false"/>
    </xf>
    <xf numFmtId="182" fontId="6" fillId="0" borderId="0" xfId="0" applyFont="true" applyBorder="false" applyAlignment="true" applyProtection="false">
      <alignment horizontal="general" vertical="bottom" textRotation="0" wrapText="fals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84" fontId="6" fillId="2" borderId="4" xfId="0" applyFont="true" applyBorder="true" applyAlignment="true" applyProtection="false">
      <alignment horizontal="general" vertical="bottom" textRotation="0" wrapText="false" indent="0" shrinkToFit="false"/>
      <protection locked="true" hidden="false"/>
    </xf>
    <xf numFmtId="182"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84" fontId="6" fillId="2"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85" fontId="6" fillId="2"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79" fontId="6" fillId="0" borderId="0" xfId="24"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2" fontId="6" fillId="0" borderId="0" xfId="0" applyFont="true" applyBorder="false" applyAlignment="true" applyProtection="false">
      <alignment horizontal="general" vertical="bottom" textRotation="0" wrapText="false" indent="0" shrinkToFit="false"/>
      <protection locked="true" hidden="false"/>
    </xf>
    <xf numFmtId="185" fontId="6"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86" fontId="6" fillId="0" borderId="0" xfId="0" applyFont="true" applyBorder="true" applyAlignment="tru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4" fontId="6" fillId="2" borderId="0" xfId="0" applyFont="true" applyBorder="true" applyAlignment="true" applyProtection="false">
      <alignment horizontal="center" vertical="bottom" textRotation="0" wrapText="false" indent="0" shrinkToFit="false"/>
      <protection locked="true" hidden="false"/>
    </xf>
    <xf numFmtId="174" fontId="19" fillId="2"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74" fontId="6" fillId="2" borderId="3" xfId="0" applyFont="true" applyBorder="true" applyAlignment="true" applyProtection="false">
      <alignment horizontal="center" vertical="bottom"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86" fontId="6" fillId="0" borderId="7"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true">
      <alignment horizontal="general" vertical="bottom" textRotation="0" wrapText="false" indent="0" shrinkToFit="false"/>
      <protection locked="true" hidden="false"/>
    </xf>
    <xf numFmtId="166" fontId="6" fillId="0" borderId="2" xfId="22" applyFont="true" applyBorder="true" applyAlignment="true" applyProtection="true">
      <alignment horizontal="right" vertical="bottom" textRotation="0" wrapText="false" indent="0" shrinkToFit="false"/>
      <protection locked="true" hidden="false"/>
    </xf>
    <xf numFmtId="166" fontId="6" fillId="2" borderId="0" xfId="22" applyFont="true" applyBorder="true" applyAlignment="true" applyProtection="true">
      <alignment horizontal="right" vertical="bottom" textRotation="0" wrapText="false" indent="0" shrinkToFit="false"/>
      <protection locked="true" hidden="false"/>
    </xf>
    <xf numFmtId="174" fontId="6" fillId="2" borderId="1" xfId="0" applyFont="true" applyBorder="true" applyAlignment="true" applyProtection="false">
      <alignment horizontal="center" vertical="bottom" textRotation="0" wrapText="false" indent="0" shrinkToFit="false"/>
      <protection locked="true" hidden="false"/>
    </xf>
    <xf numFmtId="166" fontId="6" fillId="2" borderId="2" xfId="22" applyFont="true" applyBorder="true" applyAlignment="true" applyProtection="true">
      <alignment horizontal="right" vertical="bottom" textRotation="0" wrapText="false" indent="0" shrinkToFit="false"/>
      <protection locked="true" hidden="false"/>
    </xf>
    <xf numFmtId="177" fontId="21" fillId="0" borderId="0" xfId="0" applyFont="true" applyBorder="true" applyAlignment="true" applyProtection="false">
      <alignment horizontal="left" vertical="bottom" textRotation="0" wrapText="false" indent="0" shrinkToFit="false"/>
      <protection locked="true" hidden="false"/>
    </xf>
    <xf numFmtId="177" fontId="21" fillId="2"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84"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80" fontId="7" fillId="2" borderId="4" xfId="0" applyFont="true" applyBorder="true" applyAlignment="true" applyProtection="false">
      <alignment horizontal="center" vertical="bottom" textRotation="0" wrapText="false" indent="0" shrinkToFit="false"/>
      <protection locked="true" hidden="false"/>
    </xf>
    <xf numFmtId="184" fontId="6" fillId="2" borderId="0" xfId="0" applyFont="true" applyBorder="fals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2" shrinkToFit="false"/>
      <protection locked="true" hidden="false"/>
    </xf>
    <xf numFmtId="172" fontId="6" fillId="0" borderId="5"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72" fontId="6" fillId="2" borderId="5" xfId="0" applyFont="true" applyBorder="true" applyAlignment="true" applyProtection="false">
      <alignment horizontal="right" vertical="bottom" textRotation="0" wrapText="false" indent="0" shrinkToFit="false"/>
      <protection locked="true" hidden="false"/>
    </xf>
    <xf numFmtId="172" fontId="6" fillId="2"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right" vertical="bottom" textRotation="0" wrapText="false" indent="0" shrinkToFit="false"/>
      <protection locked="true" hidden="false"/>
    </xf>
    <xf numFmtId="172" fontId="6" fillId="2" borderId="0" xfId="0" applyFont="true" applyBorder="true" applyAlignment="tru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general" vertical="bottom" textRotation="0" wrapText="false" indent="0" shrinkToFit="false"/>
      <protection locked="true" hidden="false"/>
    </xf>
    <xf numFmtId="172" fontId="6" fillId="2"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79" fontId="6" fillId="2" borderId="1" xfId="0" applyFont="true" applyBorder="true" applyAlignment="true" applyProtection="false">
      <alignment horizontal="general" vertical="bottom" textRotation="0" wrapText="false" indent="0" shrinkToFit="false"/>
      <protection locked="true" hidden="false"/>
    </xf>
    <xf numFmtId="179" fontId="6" fillId="2" borderId="0" xfId="0" applyFont="true" applyBorder="true" applyAlignment="true" applyProtection="false">
      <alignment horizontal="general" vertical="bottom" textRotation="0" wrapText="false" indent="0" shrinkToFit="false"/>
      <protection locked="true" hidden="false"/>
    </xf>
    <xf numFmtId="185" fontId="6" fillId="0" borderId="0" xfId="0" applyFont="true" applyBorder="false" applyAlignment="true" applyProtection="false">
      <alignment horizontal="center" vertical="bottom" textRotation="0" wrapText="false" indent="0" shrinkToFit="false"/>
      <protection locked="true" hidden="false"/>
    </xf>
    <xf numFmtId="185" fontId="6" fillId="0" borderId="0" xfId="0" applyFont="true" applyBorder="true" applyAlignment="true" applyProtection="false">
      <alignment horizontal="center" vertical="bottom" textRotation="0" wrapText="false" indent="0" shrinkToFit="false"/>
      <protection locked="true" hidden="false"/>
    </xf>
    <xf numFmtId="185" fontId="6" fillId="2" borderId="0" xfId="0" applyFont="true" applyBorder="true" applyAlignment="true" applyProtection="false">
      <alignment horizontal="left" vertical="bottom" textRotation="0" wrapText="false" indent="0" shrinkToFit="false"/>
      <protection locked="true" hidden="false"/>
    </xf>
    <xf numFmtId="179" fontId="6" fillId="2" borderId="1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80"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87" fontId="6" fillId="0" borderId="4" xfId="15" applyFont="true" applyBorder="true" applyAlignment="true" applyProtection="true">
      <alignment horizontal="general" vertical="bottom" textRotation="0" wrapText="false" indent="0" shrinkToFit="false"/>
      <protection locked="true" hidden="false"/>
    </xf>
    <xf numFmtId="165" fontId="6" fillId="5" borderId="10" xfId="15" applyFont="true" applyBorder="true" applyAlignment="true" applyProtection="true">
      <alignment horizontal="general" vertical="bottom" textRotation="0" wrapText="false" indent="0" shrinkToFit="false"/>
      <protection locked="true" hidden="false"/>
    </xf>
    <xf numFmtId="165" fontId="6" fillId="0" borderId="1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9"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79"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2"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88"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88"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89" fontId="13" fillId="0" borderId="0" xfId="0" applyFont="true" applyBorder="false" applyAlignment="true" applyProtection="false">
      <alignment horizontal="left" vertical="bottom" textRotation="0" wrapText="false" indent="0" shrinkToFit="false"/>
      <protection locked="true" hidden="false"/>
    </xf>
    <xf numFmtId="189"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9" fontId="26" fillId="0" borderId="0" xfId="0" applyFont="true" applyBorder="false" applyAlignment="true" applyProtection="false">
      <alignment horizontal="left" vertical="bottom" textRotation="0" wrapText="false" indent="0" shrinkToFit="false"/>
      <protection locked="true" hidden="false"/>
    </xf>
    <xf numFmtId="189"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5" shrinkToFit="false"/>
      <protection locked="true" hidden="false"/>
    </xf>
    <xf numFmtId="189"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9" fontId="13" fillId="0" borderId="11" xfId="0" applyFont="true" applyBorder="true" applyAlignment="true" applyProtection="false">
      <alignment horizontal="center" vertical="bottom" textRotation="0" wrapText="false" indent="0" shrinkToFit="false"/>
      <protection locked="true" hidden="false"/>
    </xf>
    <xf numFmtId="189"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5" fontId="13" fillId="0" borderId="11" xfId="15"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89" fontId="12" fillId="0" borderId="0" xfId="25" applyFont="true" applyBorder="true" applyAlignment="true" applyProtection="false">
      <alignment horizontal="center" vertical="bottom" textRotation="0" wrapText="false" indent="0" shrinkToFit="false"/>
      <protection locked="true" hidden="false"/>
    </xf>
    <xf numFmtId="189" fontId="12" fillId="0" borderId="0" xfId="25"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12" fillId="0" borderId="0" xfId="25" applyFont="true" applyBorder="true" applyAlignment="tru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4" fontId="29" fillId="2" borderId="13" xfId="0" applyFont="true" applyBorder="true" applyAlignment="true" applyProtection="false">
      <alignment horizontal="left" vertical="bottom" textRotation="0" wrapText="false" indent="0" shrinkToFit="false"/>
      <protection locked="true" hidden="false"/>
    </xf>
    <xf numFmtId="164" fontId="28" fillId="6" borderId="14" xfId="0" applyFont="true" applyBorder="true" applyAlignment="false" applyProtection="false">
      <alignment horizontal="general" vertical="bottom" textRotation="0" wrapText="false" indent="0" shrinkToFit="false"/>
      <protection locked="true" hidden="false"/>
    </xf>
    <xf numFmtId="164" fontId="28" fillId="6"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general" vertical="top" textRotation="0" wrapText="false" indent="0" shrinkToFit="false"/>
      <protection locked="true" hidden="false"/>
    </xf>
    <xf numFmtId="164" fontId="29" fillId="2" borderId="2" xfId="0" applyFont="true" applyBorder="true" applyAlignment="true" applyProtection="false">
      <alignment horizontal="left" vertical="bottom" textRotation="0" wrapText="false" indent="0" shrinkToFit="false"/>
      <protection locked="true" hidden="false"/>
    </xf>
    <xf numFmtId="180" fontId="13" fillId="3" borderId="0" xfId="0" applyFont="true" applyBorder="true" applyAlignment="true" applyProtection="false">
      <alignment horizontal="center" vertical="bottom" textRotation="0" wrapText="false" indent="0" shrinkToFit="false"/>
      <protection locked="true" hidden="false"/>
    </xf>
    <xf numFmtId="189" fontId="12" fillId="3" borderId="0" xfId="25" applyFont="true" applyBorder="true" applyAlignment="true" applyProtection="false">
      <alignment horizontal="center" vertical="bottom" textRotation="0" wrapText="false" indent="0" shrinkToFit="false"/>
      <protection locked="true" hidden="false"/>
    </xf>
    <xf numFmtId="189" fontId="12" fillId="3" borderId="0" xfId="25" applyFont="true" applyBorder="true" applyAlignment="true" applyProtection="false">
      <alignment horizontal="general" vertical="bottom" textRotation="0" wrapText="false" indent="0" shrinkToFit="false"/>
      <protection locked="true" hidden="false"/>
    </xf>
    <xf numFmtId="173" fontId="12" fillId="3" borderId="0" xfId="0" applyFont="true" applyBorder="true" applyAlignment="true" applyProtection="false">
      <alignment horizontal="general" vertical="bottom" textRotation="0" wrapText="false" indent="0" shrinkToFit="false"/>
      <protection locked="true" hidden="false"/>
    </xf>
    <xf numFmtId="165" fontId="12" fillId="3" borderId="0" xfId="25" applyFont="true" applyBorder="true" applyAlignment="true" applyProtection="false">
      <alignment horizontal="general" vertical="bottom" textRotation="0" wrapText="false" indent="0" shrinkToFit="false"/>
      <protection locked="true" hidden="false"/>
    </xf>
    <xf numFmtId="165" fontId="12" fillId="3" borderId="0"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1" shrinkToFit="false"/>
      <protection locked="true" hidden="false"/>
    </xf>
    <xf numFmtId="165" fontId="28" fillId="3" borderId="0" xfId="15" applyFont="true" applyBorder="true" applyAlignment="true" applyProtection="true">
      <alignment horizontal="general" vertical="bottom" textRotation="0" wrapText="false" indent="0" shrinkToFit="false"/>
      <protection locked="true" hidden="false"/>
    </xf>
    <xf numFmtId="189" fontId="12" fillId="3" borderId="0" xfId="25" applyFont="true" applyBorder="true" applyAlignment="true" applyProtection="false">
      <alignment horizontal="left" vertical="bottom" textRotation="0" wrapText="false" indent="1" shrinkToFit="false"/>
      <protection locked="true" hidden="false"/>
    </xf>
    <xf numFmtId="173" fontId="12" fillId="3" borderId="0" xfId="25" applyFont="true" applyBorder="true" applyAlignment="true" applyProtection="false">
      <alignment horizontal="left" vertical="bottom" textRotation="0" wrapText="false" indent="1" shrinkToFit="false"/>
      <protection locked="true" hidden="false"/>
    </xf>
    <xf numFmtId="164" fontId="29" fillId="2" borderId="17"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18" xfId="0" applyFont="true" applyBorder="true" applyAlignment="true" applyProtection="false">
      <alignment horizontal="general" vertical="top"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3" fontId="1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89" fontId="12" fillId="0" borderId="0" xfId="25" applyFont="true" applyBorder="true" applyAlignment="true" applyProtection="false">
      <alignment horizontal="left" vertical="bottom" textRotation="0" wrapText="false" indent="1" shrinkToFit="false"/>
      <protection locked="true" hidden="false"/>
    </xf>
    <xf numFmtId="173" fontId="12" fillId="0" borderId="0" xfId="0" applyFont="true" applyBorder="true" applyAlignment="true" applyProtection="false">
      <alignment horizontal="left" vertical="bottom" textRotation="0" wrapText="false" indent="1" shrinkToFit="false"/>
      <protection locked="true" hidden="false"/>
    </xf>
    <xf numFmtId="173" fontId="12" fillId="0" borderId="0" xfId="25"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center" vertical="bottom" textRotation="0" wrapText="false" indent="0" shrinkToFit="false"/>
      <protection locked="true" hidden="false"/>
    </xf>
    <xf numFmtId="173" fontId="12" fillId="3"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9" fontId="12" fillId="0" borderId="0" xfId="25" applyFont="true" applyBorder="true" applyAlignment="true" applyProtection="false">
      <alignment horizontal="left"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89" fontId="12" fillId="3" borderId="0" xfId="25" applyFont="true" applyBorder="true" applyAlignment="true" applyProtection="false">
      <alignment horizontal="left" vertical="bottom" textRotation="0" wrapText="false" indent="0" shrinkToFit="false"/>
      <protection locked="true" hidden="false"/>
    </xf>
    <xf numFmtId="189" fontId="12" fillId="3" borderId="0" xfId="20" applyFont="true" applyBorder="true" applyAlignment="true" applyProtection="true">
      <alignment horizontal="center" vertical="bottom" textRotation="0" wrapText="false" indent="0" shrinkToFit="false"/>
      <protection locked="true" hidden="false"/>
    </xf>
    <xf numFmtId="189" fontId="12" fillId="3" borderId="0" xfId="20" applyFont="true" applyBorder="true" applyAlignment="true" applyProtection="true">
      <alignment horizontal="general" vertical="bottom" textRotation="0" wrapText="false" indent="0" shrinkToFit="false"/>
      <protection locked="true" hidden="false"/>
    </xf>
    <xf numFmtId="189" fontId="12" fillId="0" borderId="0" xfId="20" applyFont="true" applyBorder="true" applyAlignment="true" applyProtection="true">
      <alignment horizontal="center" vertical="bottom" textRotation="0" wrapText="false" indent="0" shrinkToFit="false"/>
      <protection locked="true" hidden="false"/>
    </xf>
    <xf numFmtId="189" fontId="12" fillId="0" borderId="0" xfId="20" applyFont="true" applyBorder="true" applyAlignment="true" applyProtection="true">
      <alignment horizontal="general" vertical="bottom" textRotation="0" wrapText="false" indent="0" shrinkToFit="false"/>
      <protection locked="true" hidden="false"/>
    </xf>
    <xf numFmtId="189" fontId="12" fillId="0" borderId="0" xfId="20" applyFont="true" applyBorder="true" applyAlignment="true" applyProtection="true">
      <alignment horizontal="left" vertical="bottom" textRotation="0" wrapText="false" indent="0" shrinkToFit="false"/>
      <protection locked="true" hidden="false"/>
    </xf>
    <xf numFmtId="173" fontId="12" fillId="0" borderId="0" xfId="0" applyFont="true" applyBorder="true" applyAlignment="true" applyProtection="false">
      <alignment horizontal="left" vertical="bottom" textRotation="0" wrapText="false" indent="0" shrinkToFit="false"/>
      <protection locked="true" hidden="false"/>
    </xf>
    <xf numFmtId="189" fontId="12" fillId="3" borderId="0" xfId="20" applyFont="true" applyBorder="true" applyAlignment="true" applyProtection="true">
      <alignment horizontal="left" vertical="bottom" textRotation="0" wrapText="false" indent="0" shrinkToFit="false"/>
      <protection locked="true" hidden="false"/>
    </xf>
    <xf numFmtId="173" fontId="12" fillId="3"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25"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30" fillId="2" borderId="17" xfId="0" applyFont="true" applyBorder="true" applyAlignment="true" applyProtection="false">
      <alignment horizontal="left" vertical="bottom"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3" fontId="13" fillId="0" borderId="0" xfId="20" applyFont="true" applyBorder="true" applyAlignment="true" applyProtection="true">
      <alignment horizontal="lef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3" fontId="13" fillId="0" borderId="0" xfId="25" applyFont="true" applyBorder="false" applyAlignment="true" applyProtection="false">
      <alignment horizontal="left" vertical="bottom" textRotation="0" wrapText="false" indent="0" shrinkToFit="false"/>
      <protection locked="true" hidden="false"/>
    </xf>
    <xf numFmtId="173" fontId="27" fillId="0" borderId="11" xfId="25" applyFont="true" applyBorder="true" applyAlignment="true" applyProtection="false">
      <alignment horizontal="center" vertical="bottom" textRotation="0" wrapText="false" indent="0" shrinkToFit="false"/>
      <protection locked="true" hidden="false"/>
    </xf>
    <xf numFmtId="173" fontId="13" fillId="0" borderId="11" xfId="25" applyFont="true" applyBorder="true" applyAlignment="true" applyProtection="false">
      <alignment horizontal="center" vertical="bottom" textRotation="0" wrapText="false" indent="0" shrinkToFit="false"/>
      <protection locked="true" hidden="false"/>
    </xf>
    <xf numFmtId="164" fontId="13" fillId="0" borderId="11" xfId="25" applyFont="true" applyBorder="true" applyAlignment="true" applyProtection="false">
      <alignment horizontal="center" vertical="bottom" textRotation="0" wrapText="false" indent="0" shrinkToFit="false"/>
      <protection locked="true" hidden="false"/>
    </xf>
    <xf numFmtId="190" fontId="12" fillId="0" borderId="0" xfId="0" applyFont="true" applyBorder="false" applyAlignment="false" applyProtection="false">
      <alignment horizontal="general" vertical="bottom" textRotation="0" wrapText="false" indent="0" shrinkToFit="false"/>
      <protection locked="true" hidden="false"/>
    </xf>
    <xf numFmtId="173" fontId="31" fillId="0" borderId="0" xfId="25" applyFont="true" applyBorder="false" applyAlignment="true" applyProtection="false">
      <alignment horizontal="center" vertical="center" textRotation="0" wrapText="false" indent="0" shrinkToFit="false"/>
      <protection locked="true" hidden="false"/>
    </xf>
    <xf numFmtId="191" fontId="31" fillId="0" borderId="0" xfId="25" applyFont="true" applyBorder="false" applyAlignment="false" applyProtection="false">
      <alignment horizontal="general" vertical="bottom" textRotation="0" wrapText="false" indent="0" shrinkToFit="false"/>
      <protection locked="true" hidden="false"/>
    </xf>
    <xf numFmtId="191" fontId="31" fillId="0" borderId="0" xfId="25"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70" fontId="6" fillId="0" borderId="3"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2" fontId="9" fillId="2" borderId="0" xfId="0" applyFont="true" applyBorder="true" applyAlignment="true" applyProtection="false">
      <alignment horizontal="left" vertical="bottom" textRotation="0" wrapText="false" indent="0" shrinkToFit="false"/>
      <protection locked="true" hidden="false"/>
    </xf>
    <xf numFmtId="174" fontId="9" fillId="2" borderId="0" xfId="0" applyFont="true" applyBorder="false" applyAlignment="true" applyProtection="false">
      <alignment horizontal="center" vertical="bottom" textRotation="0" wrapText="false" indent="0" shrinkToFit="false"/>
      <protection locked="true" hidden="false"/>
    </xf>
    <xf numFmtId="176" fontId="6" fillId="0" borderId="6" xfId="0" applyFont="true" applyBorder="true" applyAlignment="true" applyProtection="false">
      <alignment horizontal="general" vertical="bottom" textRotation="0" wrapText="false" indent="0" shrinkToFit="false"/>
      <protection locked="true" hidden="false"/>
    </xf>
    <xf numFmtId="177" fontId="32" fillId="0" borderId="4" xfId="0" applyFont="true" applyBorder="true" applyAlignment="true" applyProtection="false">
      <alignment horizontal="center" vertical="bottom" textRotation="0" wrapText="true" indent="0" shrinkToFit="false"/>
      <protection locked="true" hidden="false"/>
    </xf>
    <xf numFmtId="179" fontId="17" fillId="2" borderId="0" xfId="24" applyFont="true" applyBorder="true" applyAlignment="true" applyProtection="true">
      <alignment horizontal="general" vertical="bottom" textRotation="0" wrapText="false" indent="0" shrinkToFit="false"/>
      <protection locked="true" hidden="false"/>
    </xf>
    <xf numFmtId="170" fontId="8" fillId="2"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false" applyAlignment="true" applyProtection="false">
      <alignment horizontal="center" vertical="bottom" textRotation="0" wrapText="false" indent="0" shrinkToFit="false"/>
      <protection locked="true" hidden="false"/>
    </xf>
    <xf numFmtId="182" fontId="15" fillId="0" borderId="0" xfId="0" applyFont="true" applyBorder="false" applyAlignment="true" applyProtection="false">
      <alignment horizontal="general" vertical="bottom" textRotation="0" wrapText="false" indent="0" shrinkToFit="false"/>
      <protection locked="true" hidden="false"/>
    </xf>
    <xf numFmtId="165" fontId="8" fillId="2" borderId="4"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82" fontId="15" fillId="0" borderId="4"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83" fontId="8" fillId="2" borderId="0" xfId="15" applyFont="true" applyBorder="true" applyAlignment="true" applyProtection="true">
      <alignment horizontal="general" vertical="bottom" textRotation="0" wrapText="false" indent="0" shrinkToFit="false"/>
      <protection locked="true" hidden="false"/>
    </xf>
    <xf numFmtId="183" fontId="8" fillId="0"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12" fillId="2" borderId="0" xfId="0" applyFont="true" applyBorder="false" applyAlignment="true" applyProtection="false">
      <alignment horizontal="left" vertical="bottom" textRotation="0" wrapText="false" indent="2" shrinkToFit="false"/>
      <protection locked="true" hidden="false"/>
    </xf>
    <xf numFmtId="192" fontId="8" fillId="2" borderId="0" xfId="0" applyFont="true" applyBorder="false" applyAlignment="tru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left" vertical="bottom" textRotation="0" wrapText="false" indent="4" shrinkToFit="false"/>
      <protection locked="true" hidden="false"/>
    </xf>
    <xf numFmtId="184" fontId="8" fillId="2"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85" fontId="6" fillId="2" borderId="0" xfId="0" applyFont="true" applyBorder="false" applyAlignment="tru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6" fillId="7" borderId="0" xfId="0" applyFont="true" applyBorder="false" applyAlignment="tru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left" vertical="bottom" textRotation="0" wrapText="false" indent="0" shrinkToFit="false"/>
      <protection locked="true" hidden="false"/>
    </xf>
    <xf numFmtId="164" fontId="7" fillId="7" borderId="0" xfId="0" applyFont="true" applyBorder="true" applyAlignment="true" applyProtection="false">
      <alignment horizontal="general" vertical="bottom" textRotation="0" wrapText="false" indent="0" shrinkToFit="false"/>
      <protection locked="true" hidden="false"/>
    </xf>
    <xf numFmtId="165" fontId="6" fillId="7"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87" fontId="8" fillId="0" borderId="4"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5" fontId="6" fillId="2" borderId="4" xfId="15" applyFont="true" applyBorder="true" applyAlignment="true" applyProtection="true">
      <alignment horizontal="general" vertical="bottom" textRotation="0" wrapText="false" indent="0" shrinkToFit="false"/>
      <protection locked="true" hidden="false"/>
    </xf>
    <xf numFmtId="183" fontId="6" fillId="2" borderId="0" xfId="15" applyFont="true" applyBorder="true" applyAlignment="true" applyProtection="tru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5"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5" fontId="8" fillId="0" borderId="4"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87" fontId="8" fillId="0" borderId="4" xfId="15"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false">
      <alignment horizontal="center" vertical="bottom" textRotation="0" wrapText="false" indent="0" shrinkToFit="false"/>
      <protection locked="true" hidden="false"/>
    </xf>
    <xf numFmtId="193"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3" borderId="5" xfId="15" applyFont="true" applyBorder="true" applyAlignment="true" applyProtection="true">
      <alignment horizontal="general" vertical="bottom" textRotation="0" wrapText="false" indent="0" shrinkToFit="false"/>
      <protection locked="true" hidden="false"/>
    </xf>
    <xf numFmtId="165" fontId="6" fillId="3" borderId="0" xfId="15" applyFont="true" applyBorder="true" applyAlignment="true" applyProtection="true">
      <alignment horizontal="general" vertical="bottom" textRotation="0" wrapText="false" indent="0" shrinkToFit="false"/>
      <protection locked="true" hidden="false"/>
    </xf>
    <xf numFmtId="165" fontId="6" fillId="3" borderId="4" xfId="15" applyFont="true" applyBorder="true" applyAlignment="true" applyProtection="true">
      <alignment horizontal="general" vertical="bottom" textRotation="0" wrapText="false" indent="0" shrinkToFit="false"/>
      <protection locked="true" hidden="false"/>
    </xf>
    <xf numFmtId="172" fontId="6" fillId="8" borderId="5" xfId="0" applyFont="true" applyBorder="true" applyAlignment="true" applyProtection="false">
      <alignment horizontal="right" vertical="bottom" textRotation="0" wrapText="false" indent="0" shrinkToFit="false"/>
      <protection locked="true" hidden="false"/>
    </xf>
    <xf numFmtId="172" fontId="6" fillId="6" borderId="0" xfId="0" applyFont="true" applyBorder="false" applyAlignment="true" applyProtection="false">
      <alignment horizontal="general" vertical="bottom" textRotation="0" wrapText="false" indent="0" shrinkToFit="false"/>
      <protection locked="true" hidden="false"/>
    </xf>
    <xf numFmtId="172" fontId="6" fillId="6" borderId="0" xfId="0" applyFont="true" applyBorder="true" applyAlignment="true" applyProtection="false">
      <alignment horizontal="general" vertical="bottom" textRotation="0" wrapText="false" indent="0" shrinkToFit="false"/>
      <protection locked="true" hidden="false"/>
    </xf>
    <xf numFmtId="172" fontId="6" fillId="6"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4" fontId="8" fillId="0" borderId="12" xfId="27" applyFont="true" applyBorder="true" applyAlignment="true" applyProtection="false">
      <alignment horizontal="right" vertical="bottom" textRotation="0" wrapText="false" indent="0" shrinkToFit="false"/>
      <protection locked="true" hidden="false"/>
    </xf>
    <xf numFmtId="164" fontId="8" fillId="0" borderId="6" xfId="27" applyFont="true" applyBorder="true" applyAlignment="true" applyProtection="false">
      <alignment horizontal="right" vertical="bottom" textRotation="0" wrapText="false" indent="0" shrinkToFit="false"/>
      <protection locked="true" hidden="false"/>
    </xf>
    <xf numFmtId="164" fontId="7" fillId="0" borderId="19"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73" fontId="11" fillId="0" borderId="0" xfId="27"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73" fontId="8"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general" vertical="bottom" textRotation="0" wrapText="false" indent="0" shrinkToFit="false"/>
      <protection locked="true" hidden="false"/>
    </xf>
    <xf numFmtId="164" fontId="7" fillId="0" borderId="4" xfId="27" applyFont="true" applyBorder="true" applyAlignment="true" applyProtection="false">
      <alignment horizontal="center" vertical="bottom" textRotation="0" wrapText="false" indent="0" shrinkToFit="false"/>
      <protection locked="true" hidden="false"/>
    </xf>
    <xf numFmtId="164" fontId="17" fillId="0" borderId="12" xfId="27" applyFont="true" applyBorder="true" applyAlignment="false" applyProtection="false">
      <alignment horizontal="general" vertical="bottom" textRotation="0" wrapText="false" indent="0" shrinkToFit="false"/>
      <protection locked="true" hidden="false"/>
    </xf>
    <xf numFmtId="164" fontId="17" fillId="0" borderId="6" xfId="27" applyFont="true" applyBorder="true" applyAlignment="false" applyProtection="false">
      <alignment horizontal="general" vertical="bottom" textRotation="0" wrapText="false" indent="0" shrinkToFit="false"/>
      <protection locked="true" hidden="false"/>
    </xf>
    <xf numFmtId="164" fontId="17" fillId="0" borderId="19" xfId="27" applyFont="true" applyBorder="true" applyAlignment="true" applyProtection="false">
      <alignment horizontal="center"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34"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1" shrinkToFit="false"/>
      <protection locked="true" hidden="false"/>
    </xf>
    <xf numFmtId="183" fontId="17" fillId="0" borderId="6" xfId="15" applyFont="true" applyBorder="true" applyAlignment="true" applyProtection="true">
      <alignment horizontal="general" vertical="bottom" textRotation="0" wrapText="false" indent="0" shrinkToFit="false"/>
      <protection locked="true" hidden="false"/>
    </xf>
    <xf numFmtId="183" fontId="17" fillId="0" borderId="0" xfId="15"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83" fontId="17" fillId="0" borderId="4" xfId="15" applyFont="true" applyBorder="true" applyAlignment="true" applyProtection="true">
      <alignment horizontal="general" vertical="bottom" textRotation="0" wrapText="false" indent="0" shrinkToFit="false"/>
      <protection locked="true" hidden="false"/>
    </xf>
    <xf numFmtId="165" fontId="17" fillId="0" borderId="6" xfId="15" applyFont="true" applyBorder="true" applyAlignment="true" applyProtection="true">
      <alignment horizontal="general" vertical="bottom" textRotation="0" wrapText="false" indent="0" shrinkToFit="false"/>
      <protection locked="true" hidden="false"/>
    </xf>
    <xf numFmtId="164" fontId="17" fillId="0" borderId="0" xfId="27" applyFont="true" applyBorder="true" applyAlignment="true" applyProtection="false">
      <alignment horizontal="right" vertical="bottom" textRotation="0" wrapText="false" indent="0" shrinkToFit="false"/>
      <protection locked="true" hidden="false"/>
    </xf>
    <xf numFmtId="165" fontId="16" fillId="0" borderId="0" xfId="27" applyFont="true" applyBorder="false" applyAlignment="false" applyProtection="false">
      <alignment horizontal="general" vertical="bottom" textRotation="0" wrapText="false" indent="0" shrinkToFit="false"/>
      <protection locked="true" hidden="false"/>
    </xf>
    <xf numFmtId="165" fontId="16" fillId="0" borderId="4"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right" vertical="bottom" textRotation="0" wrapText="false" indent="0" shrinkToFit="false"/>
      <protection locked="true" hidden="false"/>
    </xf>
    <xf numFmtId="165" fontId="7" fillId="0" borderId="4" xfId="21" applyFont="true" applyBorder="true" applyAlignment="true" applyProtection="tru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5" fontId="34" fillId="0" borderId="0" xfId="15" applyFont="true" applyBorder="true" applyAlignment="true" applyProtection="true">
      <alignment horizontal="general"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69" fontId="9" fillId="0" borderId="4" xfId="28" applyFont="true" applyBorder="true" applyAlignment="true" applyProtection="true">
      <alignment horizontal="general" vertical="bottom" textRotation="0" wrapText="false" indent="0" shrinkToFit="false"/>
      <protection locked="true" hidden="false"/>
    </xf>
    <xf numFmtId="165" fontId="9" fillId="0" borderId="4" xfId="21" applyFont="true" applyBorder="true" applyAlignment="true" applyProtection="true">
      <alignment horizontal="general" vertical="bottom" textRotation="0" wrapText="false" indent="0" shrinkToFit="false"/>
      <protection locked="true" hidden="false"/>
    </xf>
    <xf numFmtId="167" fontId="34" fillId="0" borderId="0" xfId="27"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34" fillId="0" borderId="0" xfId="27" applyFont="true" applyBorder="false" applyAlignment="true" applyProtection="false">
      <alignment horizontal="left" vertical="bottom" textRotation="0" wrapText="false" indent="0" shrinkToFit="false"/>
      <protection locked="true" hidden="false"/>
    </xf>
    <xf numFmtId="187" fontId="8" fillId="0" borderId="0" xfId="15" applyFont="true" applyBorder="true" applyAlignment="true" applyProtection="tru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5" fontId="6" fillId="5" borderId="7" xfId="15" applyFont="true" applyBorder="true" applyAlignment="true" applyProtection="true">
      <alignment horizontal="general" vertical="bottom" textRotation="0" wrapText="false" indent="0" shrinkToFit="false"/>
      <protection locked="true" hidden="false"/>
    </xf>
    <xf numFmtId="164" fontId="8" fillId="6" borderId="0" xfId="0" applyFont="true" applyBorder="false" applyAlignment="true" applyProtection="false">
      <alignment horizontal="left"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8" xfId="21"/>
    <cellStyle name="Comma_charter school revenue frame" xfId="22"/>
    <cellStyle name="Currency 2 8" xfId="23"/>
    <cellStyle name="Currency_charter school revenue frame" xfId="24"/>
    <cellStyle name="Normal 2" xfId="25"/>
    <cellStyle name="Normal 2 2" xfId="26"/>
    <cellStyle name="Normal 3 8" xfId="27"/>
    <cellStyle name="Percent 3 8" xfId="28"/>
  </cellStyles>
  <dxfs count="69">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1"/>
        <i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b val="1"/>
        <i val="0"/>
        <color rgb="FFFF000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font>
      <fill>
        <patternFill>
          <bgColor rgb="FFFFFF99"/>
        </patternFill>
      </fill>
    </dxf>
    <dxf>
      <font>
        <name val="Arial"/>
        <family val="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7.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3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3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6.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38.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9.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40.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41.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42.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43.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44.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45.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46.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48.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49.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K2" activeCellId="0" sqref="K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3" min="3" style="2" width="12.7"/>
    <col collapsed="false" customWidth="true" hidden="false" outlineLevel="0" max="4" min="4" style="2" width="11.56"/>
    <col collapsed="false" customWidth="true" hidden="false" outlineLevel="0" max="6" min="5" style="2" width="13.99"/>
    <col collapsed="false" customWidth="true" hidden="false" outlineLevel="0" max="7" min="7" style="2" width="7.42"/>
    <col collapsed="false" customWidth="true" hidden="false" outlineLevel="0" max="8" min="8" style="2" width="15.7"/>
    <col collapsed="false" customWidth="true" hidden="false" outlineLevel="0" max="9" min="9" style="2" width="20.85"/>
    <col collapsed="false" customWidth="true" hidden="false" outlineLevel="0" max="10" min="10" style="2" width="17.7"/>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1</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
        <v>3</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17"/>
      <c r="B5" s="17"/>
      <c r="C5" s="18"/>
      <c r="D5" s="18"/>
      <c r="E5" s="18"/>
      <c r="F5" s="19"/>
      <c r="G5" s="19"/>
      <c r="H5" s="19"/>
      <c r="I5" s="19"/>
      <c r="N5" s="20"/>
      <c r="O5" s="20"/>
      <c r="P5" s="21"/>
      <c r="Q5" s="21"/>
      <c r="R5" s="16"/>
      <c r="S5" s="16"/>
      <c r="T5" s="16"/>
      <c r="U5" s="16"/>
    </row>
    <row r="6" customFormat="false" ht="12" hidden="false" customHeight="true" outlineLevel="0" collapsed="false">
      <c r="A6" s="11"/>
      <c r="B6" s="11"/>
      <c r="C6" s="12"/>
      <c r="D6" s="12"/>
      <c r="E6" s="12"/>
      <c r="F6" s="22"/>
      <c r="G6" s="22"/>
      <c r="H6" s="22"/>
      <c r="I6" s="22"/>
      <c r="K6" s="23"/>
      <c r="N6" s="20"/>
      <c r="O6" s="20"/>
      <c r="P6" s="21"/>
      <c r="Q6" s="21"/>
      <c r="R6" s="16"/>
      <c r="S6" s="16"/>
      <c r="T6" s="16"/>
      <c r="U6" s="16"/>
    </row>
    <row r="7" customFormat="false" ht="15.75" hidden="false" customHeight="false" outlineLevel="0" collapsed="false">
      <c r="A7" s="24" t="s">
        <v>6</v>
      </c>
      <c r="B7" s="24"/>
      <c r="C7" s="24"/>
      <c r="D7" s="24"/>
      <c r="E7" s="24"/>
      <c r="F7" s="24"/>
      <c r="G7" s="24"/>
      <c r="H7" s="24"/>
      <c r="I7" s="24"/>
      <c r="K7" s="23"/>
      <c r="N7" s="14" t="s">
        <v>7</v>
      </c>
      <c r="O7" s="14"/>
      <c r="P7" s="14"/>
      <c r="Q7" s="14"/>
      <c r="R7" s="14"/>
      <c r="S7" s="14"/>
      <c r="T7" s="14"/>
      <c r="U7" s="14"/>
    </row>
    <row r="8" customFormat="false" ht="15.75" hidden="false" customHeight="false" outlineLevel="0" collapsed="false">
      <c r="A8" s="25"/>
      <c r="B8" s="26" t="s">
        <v>8</v>
      </c>
      <c r="C8" s="27" t="n">
        <f aca="false">'0664'!C8</f>
        <v>4203.95</v>
      </c>
      <c r="D8" s="28"/>
      <c r="E8" s="29"/>
      <c r="F8" s="5"/>
      <c r="G8" s="30" t="s">
        <v>9</v>
      </c>
      <c r="H8" s="31"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f aca="false">SUM('0664':'4102'!C13:C13)</f>
        <v>2858.62</v>
      </c>
      <c r="D13" s="70" t="n">
        <f aca="false">SUM('0664':'4102'!D13:D13)</f>
        <v>2207.31</v>
      </c>
      <c r="E13" s="71" t="n">
        <f aca="false">SUM('0664':'4102'!E13:E13)</f>
        <v>5065.93</v>
      </c>
      <c r="F13" s="72" t="n">
        <f aca="false">'0664'!F13:G13</f>
        <v>1.107</v>
      </c>
      <c r="G13" s="72"/>
      <c r="H13" s="73" t="n">
        <f aca="false">ROUND(E13*F13,4)</f>
        <v>5607.9845</v>
      </c>
      <c r="I13" s="71" t="n">
        <f aca="false">SUM('0664':'4102'!I13:I13)</f>
        <v>24580012.44</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f aca="false">SUM('0664':'4102'!C14:C14)</f>
        <v>432.62</v>
      </c>
      <c r="D14" s="80" t="n">
        <f aca="false">SUM('0664':'4102'!D14:D14)</f>
        <v>325.36</v>
      </c>
      <c r="E14" s="81" t="n">
        <f aca="false">SUM('0664':'4102'!E14:E14)</f>
        <v>757.98</v>
      </c>
      <c r="F14" s="82" t="n">
        <f aca="false">'0664'!F14:G14</f>
        <v>1.107</v>
      </c>
      <c r="G14" s="82"/>
      <c r="H14" s="83" t="n">
        <f aca="false">ROUND(E14*F14,4)</f>
        <v>839.0839</v>
      </c>
      <c r="I14" s="81" t="n">
        <f aca="false">SUM('0664':'4102'!I14:I14)</f>
        <v>3677736.84</v>
      </c>
      <c r="J14" s="84"/>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f aca="false">SUM('0664':'4102'!C15:C15)</f>
        <v>3905.3</v>
      </c>
      <c r="D15" s="80" t="n">
        <f aca="false">SUM('0664':'4102'!D15:D15)</f>
        <v>2615.98</v>
      </c>
      <c r="E15" s="81" t="n">
        <f aca="false">SUM('0664':'4102'!E15:E15)</f>
        <v>6521.28</v>
      </c>
      <c r="F15" s="82" t="n">
        <f aca="false">'0664'!F15:G15</f>
        <v>1</v>
      </c>
      <c r="G15" s="82"/>
      <c r="H15" s="83" t="n">
        <f aca="false">ROUND(E15*F15,4)</f>
        <v>6521.28</v>
      </c>
      <c r="I15" s="81" t="n">
        <f aca="false">SUM('0664':'4102'!I15:I15)</f>
        <v>28583019.83</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f aca="false">SUM('0664':'4102'!C16:C16)</f>
        <v>676.31</v>
      </c>
      <c r="D16" s="80" t="n">
        <f aca="false">SUM('0664':'4102'!D16:D16)</f>
        <v>446.92</v>
      </c>
      <c r="E16" s="81" t="n">
        <f aca="false">SUM('0664':'4102'!E16:E16)</f>
        <v>1123.23</v>
      </c>
      <c r="F16" s="82" t="n">
        <f aca="false">'0664'!F16:G16</f>
        <v>1</v>
      </c>
      <c r="G16" s="82"/>
      <c r="H16" s="83" t="n">
        <f aca="false">ROUND(E16*F16,4)</f>
        <v>1123.23</v>
      </c>
      <c r="I16" s="81" t="n">
        <f aca="false">SUM('0664':'4102'!I16:I16)</f>
        <v>4923160.07</v>
      </c>
      <c r="J16" s="84"/>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f aca="false">SUM('0664':'4102'!C17:C17)</f>
        <v>2357.41</v>
      </c>
      <c r="D17" s="80" t="n">
        <f aca="false">SUM('0664':'4102'!D17:D17)</f>
        <v>1178.41</v>
      </c>
      <c r="E17" s="81" t="n">
        <f aca="false">SUM('0664':'4102'!E17:E17)</f>
        <v>3535.82</v>
      </c>
      <c r="F17" s="82" t="n">
        <f aca="false">'0664'!F17:G17</f>
        <v>1.001</v>
      </c>
      <c r="G17" s="82"/>
      <c r="H17" s="83" t="n">
        <f aca="false">ROUND(E17*F17,4)</f>
        <v>3539.3558</v>
      </c>
      <c r="I17" s="81" t="n">
        <f aca="false">SUM('0664':'4102'!I17:I17)</f>
        <v>15513132.35</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f aca="false">SUM('0664':'4102'!C18:C18)</f>
        <v>613.69</v>
      </c>
      <c r="D18" s="80" t="n">
        <f aca="false">SUM('0664':'4102'!D18:D18)</f>
        <v>367.82</v>
      </c>
      <c r="E18" s="81" t="n">
        <f aca="false">SUM('0664':'4102'!E18:E18)</f>
        <v>981.51</v>
      </c>
      <c r="F18" s="82" t="n">
        <f aca="false">'0664'!F18:G18</f>
        <v>1.001</v>
      </c>
      <c r="G18" s="82"/>
      <c r="H18" s="83" t="n">
        <f aca="false">ROUND(E18*F18,4)</f>
        <v>982.4915</v>
      </c>
      <c r="I18" s="81" t="n">
        <f aca="false">SUM('0664':'4102'!I18:I18)</f>
        <v>4306298.26</v>
      </c>
      <c r="J18" s="84"/>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f aca="false">SUM('0664':'4102'!C19:C19)</f>
        <v>147.29</v>
      </c>
      <c r="D19" s="80" t="n">
        <f aca="false">SUM('0664':'4102'!D19:D19)</f>
        <v>29.88</v>
      </c>
      <c r="E19" s="81" t="n">
        <f aca="false">SUM('0664':'4102'!E19:E19)</f>
        <v>177.17</v>
      </c>
      <c r="F19" s="82" t="n">
        <f aca="false">'0664'!F19:G19</f>
        <v>3.619</v>
      </c>
      <c r="G19" s="82"/>
      <c r="H19" s="83" t="n">
        <f aca="false">ROUND(E19*F19,4)</f>
        <v>641.1782</v>
      </c>
      <c r="I19" s="81" t="n">
        <f aca="false">SUM('0664':'4102'!I19:I19)</f>
        <v>2810309.03</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f aca="false">SUM('0664':'4102'!C20:C20)</f>
        <v>77.03</v>
      </c>
      <c r="D20" s="80" t="n">
        <f aca="false">SUM('0664':'4102'!D20:D20)</f>
        <v>20</v>
      </c>
      <c r="E20" s="81" t="n">
        <f aca="false">SUM('0664':'4102'!E20:E20)</f>
        <v>97.03</v>
      </c>
      <c r="F20" s="82" t="n">
        <f aca="false">'0664'!F20:G20</f>
        <v>3.619</v>
      </c>
      <c r="G20" s="82"/>
      <c r="H20" s="83" t="n">
        <f aca="false">ROUND(E20*F20,4)</f>
        <v>351.1516</v>
      </c>
      <c r="I20" s="81" t="n">
        <f aca="false">SUM('0664':'4102'!I20:I20)</f>
        <v>1539110.91</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f aca="false">SUM('0664':'4102'!C21:C21)</f>
        <v>68.79</v>
      </c>
      <c r="D21" s="80" t="n">
        <f aca="false">SUM('0664':'4102'!D21:D21)</f>
        <v>36.43</v>
      </c>
      <c r="E21" s="81" t="n">
        <f aca="false">SUM('0664':'4102'!E21:E21)</f>
        <v>105.22</v>
      </c>
      <c r="F21" s="82" t="n">
        <f aca="false">'0664'!F21:G21</f>
        <v>3.619</v>
      </c>
      <c r="G21" s="82"/>
      <c r="H21" s="83" t="n">
        <f aca="false">ROUND(E21*F21,4)</f>
        <v>380.7912</v>
      </c>
      <c r="I21" s="81" t="n">
        <f aca="false">SUM('0664':'4102'!I21:I21)</f>
        <v>1669022.4</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f aca="false">SUM('0664':'4102'!C22:C22)</f>
        <v>46.75</v>
      </c>
      <c r="D22" s="80" t="n">
        <f aca="false">SUM('0664':'4102'!D22:D22)</f>
        <v>10</v>
      </c>
      <c r="E22" s="81" t="n">
        <f aca="false">SUM('0664':'4102'!E22:E22)</f>
        <v>56.75</v>
      </c>
      <c r="F22" s="82" t="n">
        <f aca="false">'0664'!F22:G22</f>
        <v>5.526</v>
      </c>
      <c r="G22" s="82"/>
      <c r="H22" s="83" t="n">
        <f aca="false">ROUND(E22*F22,4)</f>
        <v>313.6005</v>
      </c>
      <c r="I22" s="81" t="n">
        <f aca="false">SUM('0664':'4102'!I22:I22)</f>
        <v>1374522.98</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f aca="false">SUM('0664':'4102'!C23:C23)</f>
        <v>53.86</v>
      </c>
      <c r="D23" s="80" t="n">
        <f aca="false">SUM('0664':'4102'!D23:D23)</f>
        <v>13.99</v>
      </c>
      <c r="E23" s="81" t="n">
        <f aca="false">SUM('0664':'4102'!E23:E23)</f>
        <v>67.85</v>
      </c>
      <c r="F23" s="82" t="n">
        <f aca="false">'0664'!F23:G23</f>
        <v>5.526</v>
      </c>
      <c r="G23" s="82"/>
      <c r="H23" s="83" t="n">
        <f aca="false">ROUND(E23*F23,4)</f>
        <v>374.9391</v>
      </c>
      <c r="I23" s="81" t="n">
        <f aca="false">SUM('0664':'4102'!I23:I23)</f>
        <v>1643371.98</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f aca="false">SUM('0664':'4102'!C24:C24)</f>
        <v>40.77</v>
      </c>
      <c r="D24" s="80" t="n">
        <f aca="false">SUM('0664':'4102'!D24:D24)</f>
        <v>22.5</v>
      </c>
      <c r="E24" s="81" t="n">
        <f aca="false">SUM('0664':'4102'!E24:E24)</f>
        <v>63.27</v>
      </c>
      <c r="F24" s="82" t="n">
        <f aca="false">'0664'!F24:G24</f>
        <v>5.526</v>
      </c>
      <c r="G24" s="82"/>
      <c r="H24" s="83" t="n">
        <f aca="false">ROUND(E24*F24,4)</f>
        <v>349.63</v>
      </c>
      <c r="I24" s="81" t="n">
        <f aca="false">SUM('0664':'4102'!I24:I24)</f>
        <v>1532441.67</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f aca="false">SUM('0664':'4102'!C25:C25)</f>
        <v>329.21</v>
      </c>
      <c r="D25" s="80" t="n">
        <f aca="false">SUM('0664':'4102'!D25:D25)</f>
        <v>247.72</v>
      </c>
      <c r="E25" s="81" t="n">
        <f aca="false">SUM('0664':'4102'!E25:E25)</f>
        <v>576.93</v>
      </c>
      <c r="F25" s="82" t="n">
        <f aca="false">'0664'!F25:G25</f>
        <v>1.212</v>
      </c>
      <c r="G25" s="82"/>
      <c r="H25" s="83" t="n">
        <f aca="false">ROUND(E25*F25,4)</f>
        <v>699.2392</v>
      </c>
      <c r="I25" s="81" t="n">
        <f aca="false">SUM('0664':'4102'!I25:I25)</f>
        <v>3064792.61</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f aca="false">SUM('0664':'4102'!C26:C26)</f>
        <v>155.77</v>
      </c>
      <c r="D26" s="80" t="n">
        <f aca="false">SUM('0664':'4102'!D26:D26)</f>
        <v>112.02</v>
      </c>
      <c r="E26" s="81" t="n">
        <f aca="false">SUM('0664':'4102'!E26:E26)</f>
        <v>267.79</v>
      </c>
      <c r="F26" s="82" t="n">
        <f aca="false">'0664'!F26:G26</f>
        <v>1.212</v>
      </c>
      <c r="G26" s="82"/>
      <c r="H26" s="83" t="n">
        <f aca="false">ROUND(E26*F26,4)</f>
        <v>324.5615</v>
      </c>
      <c r="I26" s="81" t="n">
        <f aca="false">SUM('0664':'4102'!I26:I26)</f>
        <v>1422565.93</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f aca="false">SUM('0664':'4102'!C27:C27)</f>
        <v>96.44</v>
      </c>
      <c r="D27" s="80" t="n">
        <f aca="false">SUM('0664':'4102'!D27:D27)</f>
        <v>74.57</v>
      </c>
      <c r="E27" s="81" t="n">
        <f aca="false">SUM('0664':'4102'!E27:E27)</f>
        <v>171.01</v>
      </c>
      <c r="F27" s="82" t="n">
        <f aca="false">'0664'!F27:G27</f>
        <v>1.212</v>
      </c>
      <c r="G27" s="82"/>
      <c r="H27" s="83" t="n">
        <f aca="false">ROUND(E27*F27,4)</f>
        <v>207.2641</v>
      </c>
      <c r="I27" s="81" t="n">
        <f aca="false">SUM('0664':'4102'!I27:I27)</f>
        <v>908446.48</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f aca="false">SUM('0664':'4102'!C28:C28)</f>
        <v>493.86</v>
      </c>
      <c r="D28" s="88" t="n">
        <f aca="false">SUM('0664':'4102'!D28:D28)</f>
        <v>68.34</v>
      </c>
      <c r="E28" s="89" t="n">
        <f aca="false">SUM('0664':'4102'!E28:E28)</f>
        <v>562.2</v>
      </c>
      <c r="F28" s="82" t="n">
        <f aca="false">'0664'!F28:G28</f>
        <v>1.001</v>
      </c>
      <c r="G28" s="82"/>
      <c r="H28" s="90" t="n">
        <f aca="false">ROUND(E28*F28,4)</f>
        <v>562.7622</v>
      </c>
      <c r="I28" s="89" t="n">
        <f aca="false">SUM('0664':'4102'!I28:I28)</f>
        <v>2466608.7</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92" t="s">
        <v>46</v>
      </c>
      <c r="B29" s="92"/>
      <c r="C29" s="71" t="n">
        <f aca="false">SUM(C13:C28)</f>
        <v>12353.72</v>
      </c>
      <c r="D29" s="71" t="n">
        <f aca="false">SUM(D13:D28)</f>
        <v>7777.25</v>
      </c>
      <c r="E29" s="71" t="n">
        <f aca="false">SUM(E13:E28)</f>
        <v>20130.97</v>
      </c>
      <c r="F29" s="93"/>
      <c r="G29" s="93"/>
      <c r="H29" s="73" t="n">
        <f aca="false">SUM(H13:H28)</f>
        <v>22818.5433</v>
      </c>
      <c r="I29" s="71" t="n">
        <f aca="false">SUM(I13:I28)</f>
        <v>100014552.48</v>
      </c>
      <c r="J29" s="81"/>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79" t="s">
        <v>48</v>
      </c>
      <c r="B30" s="92"/>
      <c r="C30" s="80" t="n">
        <f aca="false">Virtual!E22</f>
        <v>0</v>
      </c>
      <c r="D30" s="80" t="n">
        <f aca="false">Virtual!E23</f>
        <v>0</v>
      </c>
      <c r="E30" s="81" t="n">
        <f aca="false">IF(D$29=0,C30*2,C30+D30)</f>
        <v>0</v>
      </c>
      <c r="F30" s="82" t="n">
        <v>0.7</v>
      </c>
      <c r="G30" s="82"/>
      <c r="H30" s="83" t="n">
        <f aca="false">ROUND(E30*F30,4)</f>
        <v>0</v>
      </c>
      <c r="I30" s="81" t="n">
        <f aca="false">Virtual!E28</f>
        <v>0</v>
      </c>
      <c r="N30" s="98"/>
      <c r="O30" s="98"/>
      <c r="P30" s="99"/>
      <c r="Q30" s="99"/>
      <c r="R30" s="96"/>
      <c r="S30" s="96"/>
      <c r="T30" s="100"/>
      <c r="U30" s="101"/>
    </row>
    <row r="31" customFormat="false" ht="15.75" hidden="false" customHeight="false" outlineLevel="0" collapsed="false">
      <c r="A31" s="92" t="s">
        <v>49</v>
      </c>
      <c r="B31" s="92"/>
      <c r="C31" s="102" t="n">
        <f aca="false">SUM(C29:C30)</f>
        <v>12353.72</v>
      </c>
      <c r="D31" s="102" t="n">
        <f aca="false">SUM(D29:D30)</f>
        <v>7777.25</v>
      </c>
      <c r="E31" s="102" t="n">
        <f aca="false">SUM(E29:E30)</f>
        <v>20130.97</v>
      </c>
      <c r="F31" s="103"/>
      <c r="G31" s="103"/>
      <c r="H31" s="83"/>
      <c r="I31" s="102" t="n">
        <f aca="false">SUM(I29:I30)</f>
        <v>100014552.48</v>
      </c>
      <c r="N31" s="98"/>
      <c r="O31" s="98"/>
      <c r="P31" s="99"/>
      <c r="Q31" s="99"/>
      <c r="R31" s="96"/>
      <c r="S31" s="96"/>
      <c r="T31" s="100"/>
      <c r="U31" s="101"/>
    </row>
    <row r="32" customFormat="false" ht="15.75" hidden="false" customHeight="false" outlineLevel="0" collapsed="false">
      <c r="A32" s="104"/>
      <c r="B32" s="104"/>
      <c r="C32" s="81"/>
      <c r="D32" s="81"/>
      <c r="E32" s="81"/>
      <c r="F32" s="103"/>
      <c r="G32" s="103"/>
      <c r="H32" s="83"/>
      <c r="I32" s="81"/>
      <c r="N32" s="98"/>
      <c r="O32" s="98"/>
      <c r="P32" s="99"/>
      <c r="Q32" s="99"/>
      <c r="R32" s="96"/>
      <c r="S32" s="96"/>
      <c r="T32" s="100"/>
      <c r="U32" s="101"/>
    </row>
    <row r="33" customFormat="false" ht="15.75" hidden="false" customHeight="false" outlineLevel="0" collapsed="false">
      <c r="A33" s="105" t="s">
        <v>50</v>
      </c>
      <c r="B33" s="104"/>
      <c r="C33" s="81"/>
      <c r="D33" s="81"/>
      <c r="E33" s="81"/>
      <c r="F33" s="103"/>
      <c r="G33" s="103"/>
      <c r="H33" s="83"/>
      <c r="I33" s="81"/>
      <c r="N33" s="98"/>
      <c r="O33" s="98"/>
      <c r="P33" s="99"/>
      <c r="Q33" s="99"/>
      <c r="R33" s="96"/>
      <c r="S33" s="96"/>
      <c r="T33" s="100"/>
      <c r="U33" s="101"/>
    </row>
    <row r="34" customFormat="false" ht="15.75" hidden="true" customHeight="false" outlineLevel="0" collapsed="false">
      <c r="A34" s="2"/>
      <c r="B34" s="79"/>
      <c r="C34" s="79"/>
      <c r="D34" s="79"/>
      <c r="E34" s="79"/>
      <c r="F34" s="79"/>
      <c r="G34" s="79"/>
      <c r="H34" s="79"/>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103"/>
      <c r="G35" s="103"/>
      <c r="H35" s="108"/>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109"/>
      <c r="G36" s="109"/>
      <c r="H36" s="109"/>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f aca="false">SUM('0664':'4081'!C37:C37)</f>
        <v>0</v>
      </c>
      <c r="D37" s="112" t="n">
        <f aca="false">SUM('0664':'4081'!D37:D37)</f>
        <v>0</v>
      </c>
      <c r="E37" s="71" t="n">
        <f aca="false">SUM('0664':'4081'!E37:E37)</f>
        <v>0</v>
      </c>
      <c r="F37" s="113"/>
      <c r="G37" s="113"/>
      <c r="H37" s="113"/>
      <c r="I37" s="71" t="n">
        <f aca="false">SUM('0664':'4081'!I37:I37)</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f aca="false">SUM('0664':'4081'!C38:C38)</f>
        <v>0</v>
      </c>
      <c r="D38" s="115" t="n">
        <f aca="false">SUM('0664':'4081'!D38:D38)</f>
        <v>0</v>
      </c>
      <c r="E38" s="81" t="n">
        <f aca="false">SUM('0664':'4081'!E38:E38)</f>
        <v>0</v>
      </c>
      <c r="F38" s="116"/>
      <c r="G38" s="116"/>
      <c r="H38" s="116"/>
      <c r="I38" s="81" t="n">
        <f aca="false">SUM('0664':'4081'!I38:I38)</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f aca="false">SUM('0664':'4081'!C39:C39)</f>
        <v>0</v>
      </c>
      <c r="D39" s="115" t="n">
        <f aca="false">SUM('0664':'4081'!D39:D39)</f>
        <v>0</v>
      </c>
      <c r="E39" s="81" t="n">
        <f aca="false">SUM('0664':'4081'!E39:E39)</f>
        <v>0</v>
      </c>
      <c r="F39" s="116"/>
      <c r="G39" s="116"/>
      <c r="H39" s="116"/>
      <c r="I39" s="81" t="n">
        <f aca="false">SUM('0664':'4081'!I39:I39)</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f aca="false">SUM('0664':'4081'!C40:C40)</f>
        <v>0</v>
      </c>
      <c r="D40" s="115" t="n">
        <f aca="false">SUM('0664':'4081'!D40:D40)</f>
        <v>0</v>
      </c>
      <c r="E40" s="81" t="n">
        <f aca="false">SUM('0664':'4081'!E40:E40)</f>
        <v>0</v>
      </c>
      <c r="F40" s="116"/>
      <c r="G40" s="116"/>
      <c r="H40" s="116"/>
      <c r="I40" s="81" t="n">
        <f aca="false">SUM('0664':'4081'!I40:I40)</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f aca="false">SUM('0664':'4081'!C41:C41)</f>
        <v>0</v>
      </c>
      <c r="D41" s="115" t="n">
        <f aca="false">SUM('0664':'4081'!D41:D41)</f>
        <v>0</v>
      </c>
      <c r="E41" s="81" t="n">
        <f aca="false">SUM('0664':'4081'!E41:E41)</f>
        <v>0</v>
      </c>
      <c r="F41" s="116"/>
      <c r="G41" s="116"/>
      <c r="H41" s="116"/>
      <c r="I41" s="81" t="n">
        <f aca="false">SUM('0664':'4081'!I41:I41)</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f aca="false">SUM('0664':'4081'!C42:C42)</f>
        <v>0</v>
      </c>
      <c r="D42" s="119" t="n">
        <f aca="false">SUM('0664':'4081'!D42:D42)</f>
        <v>0</v>
      </c>
      <c r="E42" s="89" t="n">
        <f aca="false">SUM('0664':'4081'!E42:E42)</f>
        <v>0</v>
      </c>
      <c r="F42" s="116"/>
      <c r="G42" s="116"/>
      <c r="H42" s="116"/>
      <c r="I42" s="89" t="n">
        <f aca="false">SUM('0664':'4081'!I42:I4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22818.5433</v>
      </c>
      <c r="F45" s="126"/>
      <c r="G45" s="122"/>
      <c r="H45" s="123" t="s">
        <v>66</v>
      </c>
      <c r="I45" s="89" t="n">
        <f aca="false">SUM(I43,I31)</f>
        <v>100014552.48</v>
      </c>
      <c r="N45" s="98" t="s">
        <v>67</v>
      </c>
      <c r="O45" s="98"/>
      <c r="P45" s="98"/>
      <c r="Q45" s="98"/>
      <c r="R45" s="127" t="n">
        <f aca="false">R43+T29</f>
        <v>0</v>
      </c>
      <c r="S45" s="96" t="s">
        <v>68</v>
      </c>
      <c r="T45" s="96"/>
      <c r="U45" s="128" t="n">
        <f aca="false">SUM(U43,U29)</f>
        <v>0</v>
      </c>
    </row>
    <row r="46" customFormat="false" ht="16.5" hidden="tru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f aca="false">SUM('0664':'4102'!C50:C50)</f>
        <v>351.59</v>
      </c>
      <c r="D50" s="80" t="n">
        <f aca="false">SUM('0664':'4102'!D50:D50)</f>
        <v>283.57</v>
      </c>
      <c r="E50" s="81" t="n">
        <f aca="false">SUM('0664':'4102'!E50:E50)</f>
        <v>635.16</v>
      </c>
      <c r="F50" s="136" t="s">
        <v>79</v>
      </c>
      <c r="G50" s="137" t="n">
        <v>251</v>
      </c>
      <c r="H50" s="138" t="n">
        <f aca="false">'0664'!H50</f>
        <v>1047</v>
      </c>
      <c r="I50" s="81" t="n">
        <f aca="false">SUM('0664':'4102'!I50:I50)</f>
        <v>665012.52</v>
      </c>
      <c r="J50" s="81"/>
      <c r="K50" s="139"/>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f aca="false">SUM('0664':'4102'!C51:C51)</f>
        <v>41.93</v>
      </c>
      <c r="D51" s="80" t="n">
        <f aca="false">SUM('0664':'4102'!D51:D51)</f>
        <v>32.89</v>
      </c>
      <c r="E51" s="81" t="n">
        <f aca="false">SUM('0664':'4102'!E51:E51)</f>
        <v>74.82</v>
      </c>
      <c r="F51" s="137" t="s">
        <v>79</v>
      </c>
      <c r="G51" s="137" t="n">
        <v>252</v>
      </c>
      <c r="H51" s="138" t="n">
        <f aca="false">'0664'!H51</f>
        <v>3380</v>
      </c>
      <c r="I51" s="81" t="n">
        <f aca="false">SUM('0664':'4102'!I51:I51)</f>
        <v>252891.6</v>
      </c>
      <c r="J51" s="81"/>
      <c r="K51" s="139"/>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f aca="false">SUM('0664':'4102'!C52:C52)</f>
        <v>39.1</v>
      </c>
      <c r="D52" s="80" t="n">
        <f aca="false">SUM('0664':'4102'!D52:D52)</f>
        <v>8.9</v>
      </c>
      <c r="E52" s="81" t="n">
        <f aca="false">SUM('0664':'4102'!E52:E52)</f>
        <v>48</v>
      </c>
      <c r="F52" s="137" t="s">
        <v>79</v>
      </c>
      <c r="G52" s="137" t="n">
        <v>253</v>
      </c>
      <c r="H52" s="138" t="n">
        <f aca="false">'0664'!H52</f>
        <v>6896</v>
      </c>
      <c r="I52" s="81" t="n">
        <f aca="false">SUM('0664':'4102'!I52:I52)</f>
        <v>331008</v>
      </c>
      <c r="J52" s="81"/>
      <c r="K52" s="139"/>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f aca="false">SUM('0664':'4102'!C53:C53)</f>
        <v>596.92</v>
      </c>
      <c r="D53" s="80" t="n">
        <f aca="false">SUM('0664':'4102'!D53:D53)</f>
        <v>410.19</v>
      </c>
      <c r="E53" s="81" t="n">
        <f aca="false">SUM('0664':'4102'!E53:E53)</f>
        <v>1007.11</v>
      </c>
      <c r="F53" s="137" t="s">
        <v>81</v>
      </c>
      <c r="G53" s="137" t="n">
        <v>251</v>
      </c>
      <c r="H53" s="138" t="n">
        <f aca="false">'0664'!H53</f>
        <v>1173</v>
      </c>
      <c r="I53" s="81" t="n">
        <f aca="false">SUM('0664':'4102'!I53:I53)</f>
        <v>1181340.03</v>
      </c>
      <c r="J53" s="81"/>
      <c r="K53" s="139"/>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f aca="false">SUM('0664':'4102'!C54:C54)</f>
        <v>58.65</v>
      </c>
      <c r="D54" s="80" t="n">
        <f aca="false">SUM('0664':'4102'!D54:D54)</f>
        <v>30.74</v>
      </c>
      <c r="E54" s="81" t="n">
        <f aca="false">SUM('0664':'4102'!E54:E54)</f>
        <v>89.39</v>
      </c>
      <c r="F54" s="137" t="s">
        <v>81</v>
      </c>
      <c r="G54" s="137" t="n">
        <v>252</v>
      </c>
      <c r="H54" s="138" t="n">
        <f aca="false">'0664'!H54</f>
        <v>3506</v>
      </c>
      <c r="I54" s="81" t="n">
        <f aca="false">SUM('0664':'4102'!I54:I54)</f>
        <v>313401.34</v>
      </c>
      <c r="J54" s="81"/>
      <c r="K54" s="139"/>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f aca="false">SUM('0664':'4102'!C55:C55)</f>
        <v>20.74</v>
      </c>
      <c r="D55" s="80" t="n">
        <f aca="false">SUM('0664':'4102'!D55:D55)</f>
        <v>5.99</v>
      </c>
      <c r="E55" s="81" t="n">
        <f aca="false">SUM('0664':'4102'!E55:E55)</f>
        <v>26.73</v>
      </c>
      <c r="F55" s="137" t="s">
        <v>81</v>
      </c>
      <c r="G55" s="137" t="n">
        <v>253</v>
      </c>
      <c r="H55" s="138" t="n">
        <f aca="false">'0664'!H55</f>
        <v>7023</v>
      </c>
      <c r="I55" s="81" t="n">
        <f aca="false">SUM('0664':'4102'!I55:I55)</f>
        <v>187724.79</v>
      </c>
      <c r="J55" s="81"/>
      <c r="K55" s="139"/>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f aca="false">SUM('0664':'4102'!C56:C56)</f>
        <v>368.47</v>
      </c>
      <c r="D56" s="80" t="n">
        <f aca="false">SUM('0664':'4102'!D56:D56)</f>
        <v>207.92</v>
      </c>
      <c r="E56" s="81" t="n">
        <f aca="false">SUM('0664':'4102'!E56:E56)</f>
        <v>576.39</v>
      </c>
      <c r="F56" s="137" t="s">
        <v>82</v>
      </c>
      <c r="G56" s="137" t="n">
        <v>251</v>
      </c>
      <c r="H56" s="138" t="n">
        <f aca="false">'0664'!H56</f>
        <v>835</v>
      </c>
      <c r="I56" s="81" t="n">
        <f aca="false">SUM('0664':'4102'!I56:I56)</f>
        <v>481285.65</v>
      </c>
      <c r="J56" s="81"/>
      <c r="K56" s="139"/>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f aca="false">SUM('0664':'4102'!C57:C57)</f>
        <v>111.13</v>
      </c>
      <c r="D57" s="80" t="n">
        <f aca="false">SUM('0664':'4102'!D57:D57)</f>
        <v>48.01</v>
      </c>
      <c r="E57" s="81" t="n">
        <f aca="false">SUM('0664':'4102'!E57:E57)</f>
        <v>159.14</v>
      </c>
      <c r="F57" s="137" t="s">
        <v>82</v>
      </c>
      <c r="G57" s="137" t="n">
        <v>252</v>
      </c>
      <c r="H57" s="138" t="n">
        <f aca="false">'0664'!H57</f>
        <v>3168</v>
      </c>
      <c r="I57" s="81" t="n">
        <f aca="false">SUM('0664':'4102'!I57:I57)</f>
        <v>504155.52</v>
      </c>
      <c r="J57" s="81"/>
      <c r="K57" s="139"/>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f aca="false">SUM('0664':'4102'!C58:C58)</f>
        <v>134.09</v>
      </c>
      <c r="D58" s="80" t="n">
        <f aca="false">SUM('0664':'4102'!D58:D58)</f>
        <v>111.89</v>
      </c>
      <c r="E58" s="81" t="n">
        <f aca="false">SUM('0664':'4102'!E58:E58)</f>
        <v>245.98</v>
      </c>
      <c r="F58" s="137" t="s">
        <v>82</v>
      </c>
      <c r="G58" s="137" t="n">
        <v>253</v>
      </c>
      <c r="H58" s="138" t="n">
        <f aca="false">'0664'!H58</f>
        <v>6685</v>
      </c>
      <c r="I58" s="81" t="n">
        <f aca="false">SUM('0664':'4102'!I58:I58)</f>
        <v>1644376.3</v>
      </c>
      <c r="J58" s="81"/>
      <c r="K58" s="139"/>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722.62</v>
      </c>
      <c r="D59" s="102" t="n">
        <f aca="false">SUM(D50:D58)</f>
        <v>1140.1</v>
      </c>
      <c r="E59" s="102" t="n">
        <f aca="false">SUM(E50:E58)</f>
        <v>2862.72</v>
      </c>
      <c r="F59" s="104" t="s">
        <v>84</v>
      </c>
      <c r="G59" s="104"/>
      <c r="H59" s="104"/>
      <c r="I59" s="102" t="n">
        <f aca="false">SUM(I50:I58)</f>
        <v>5561195.75</v>
      </c>
      <c r="J59" s="81"/>
      <c r="K59" s="139"/>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149" t="s">
        <v>87</v>
      </c>
      <c r="B62" s="149"/>
      <c r="C62" s="150" t="n">
        <f aca="false">E29</f>
        <v>20130.97</v>
      </c>
      <c r="D62" s="136" t="s">
        <v>88</v>
      </c>
      <c r="E62" s="136"/>
      <c r="F62" s="136"/>
      <c r="G62" s="136"/>
      <c r="H62" s="151" t="n">
        <f aca="false">'0664'!H62</f>
        <v>192148.39</v>
      </c>
      <c r="I62" s="152"/>
      <c r="N62" s="85" t="s">
        <v>89</v>
      </c>
      <c r="O62" s="85"/>
      <c r="P62" s="153" t="n">
        <f aca="false">P29</f>
        <v>0</v>
      </c>
      <c r="Q62" s="154" t="s">
        <v>90</v>
      </c>
      <c r="R62" s="154"/>
      <c r="S62" s="154"/>
      <c r="T62" s="155" t="n">
        <f aca="false">H62</f>
        <v>192148.39</v>
      </c>
      <c r="U62" s="155"/>
    </row>
    <row r="63" customFormat="false" ht="15.75" hidden="false" customHeight="false" outlineLevel="0" collapsed="false">
      <c r="A63" s="156"/>
      <c r="B63" s="156"/>
      <c r="C63" s="157"/>
      <c r="D63" s="157"/>
      <c r="E63" s="157"/>
      <c r="F63" s="157"/>
      <c r="G63" s="158" t="s">
        <v>91</v>
      </c>
      <c r="H63" s="159" t="n">
        <f aca="false">ROUND(C62/H62,6)</f>
        <v>0.104768</v>
      </c>
      <c r="I63" s="160"/>
      <c r="N63" s="85" t="s">
        <v>92</v>
      </c>
      <c r="O63" s="85"/>
      <c r="P63" s="85"/>
      <c r="Q63" s="85"/>
      <c r="R63" s="85"/>
      <c r="S63" s="85"/>
      <c r="T63" s="161" t="n">
        <f aca="false">ROUND(P62/T62,6)</f>
        <v>0</v>
      </c>
      <c r="U63" s="161"/>
    </row>
    <row r="64" customFormat="false" ht="15.75" hidden="false" customHeight="false" outlineLevel="0" collapsed="false">
      <c r="A64" s="149" t="s">
        <v>93</v>
      </c>
      <c r="B64" s="149"/>
      <c r="C64" s="149"/>
      <c r="D64" s="149"/>
      <c r="E64" s="149"/>
      <c r="F64" s="149"/>
      <c r="G64" s="149"/>
      <c r="H64" s="149"/>
      <c r="I64" s="149"/>
      <c r="N64" s="85" t="s">
        <v>94</v>
      </c>
      <c r="O64" s="85"/>
      <c r="P64" s="85"/>
      <c r="Q64" s="85"/>
      <c r="R64" s="85"/>
      <c r="S64" s="85"/>
      <c r="T64" s="85"/>
      <c r="U64" s="85"/>
    </row>
    <row r="65" customFormat="false" ht="15.75" hidden="false" customHeight="false" outlineLevel="0" collapsed="false">
      <c r="A65" s="149" t="s">
        <v>95</v>
      </c>
      <c r="B65" s="149"/>
      <c r="C65" s="150" t="n">
        <f aca="false">E45</f>
        <v>22818.5433</v>
      </c>
      <c r="D65" s="136" t="s">
        <v>96</v>
      </c>
      <c r="E65" s="136"/>
      <c r="F65" s="136"/>
      <c r="G65" s="136"/>
      <c r="H65" s="89" t="n">
        <f aca="false">'0664'!H65</f>
        <v>212812.62</v>
      </c>
      <c r="I65" s="81"/>
      <c r="N65" s="85" t="s">
        <v>97</v>
      </c>
      <c r="O65" s="85"/>
      <c r="P65" s="162" t="n">
        <f aca="false">R45</f>
        <v>0</v>
      </c>
      <c r="Q65" s="154" t="s">
        <v>98</v>
      </c>
      <c r="R65" s="154"/>
      <c r="S65" s="154"/>
      <c r="T65" s="155" t="n">
        <f aca="false">H65</f>
        <v>212812.62</v>
      </c>
      <c r="U65" s="155"/>
    </row>
    <row r="66" s="131" customFormat="true" ht="15.75" hidden="false" customHeight="false" outlineLevel="0" collapsed="false">
      <c r="A66" s="163"/>
      <c r="B66" s="164"/>
      <c r="C66" s="164"/>
      <c r="D66" s="164"/>
      <c r="E66" s="164"/>
      <c r="F66" s="164"/>
      <c r="G66" s="165" t="s">
        <v>91</v>
      </c>
      <c r="H66" s="166" t="n">
        <f aca="false">ROUND(C65/H65,6)</f>
        <v>0.107224</v>
      </c>
      <c r="I66" s="166"/>
      <c r="N66" s="91" t="s">
        <v>99</v>
      </c>
      <c r="O66" s="91"/>
      <c r="P66" s="91"/>
      <c r="Q66" s="91"/>
      <c r="R66" s="91"/>
      <c r="S66" s="91"/>
      <c r="T66" s="167" t="n">
        <f aca="false">ROUND(P65/T65,6)</f>
        <v>0</v>
      </c>
      <c r="U66" s="167"/>
    </row>
    <row r="67" s="120" customFormat="true" ht="15.75" hidden="false" customHeight="false" outlineLevel="0" collapsed="false">
      <c r="A67" s="149"/>
      <c r="B67" s="168"/>
      <c r="C67" s="168"/>
      <c r="D67" s="168"/>
      <c r="E67" s="168"/>
      <c r="F67" s="168"/>
      <c r="G67" s="158"/>
      <c r="H67" s="169"/>
      <c r="I67" s="169"/>
      <c r="N67" s="85"/>
      <c r="O67" s="85"/>
      <c r="P67" s="85"/>
      <c r="Q67" s="85"/>
      <c r="R67" s="91"/>
      <c r="S67" s="85"/>
      <c r="T67" s="161"/>
      <c r="U67" s="167"/>
    </row>
    <row r="68" customFormat="false" ht="15.75" hidden="false" customHeight="false" outlineLevel="0" collapsed="false">
      <c r="A68" s="149" t="s">
        <v>100</v>
      </c>
      <c r="B68" s="149"/>
      <c r="C68" s="149"/>
      <c r="D68" s="156"/>
      <c r="E68" s="170" t="s">
        <v>101</v>
      </c>
      <c r="F68" s="171" t="n">
        <f aca="false">'0664'!F68</f>
        <v>36640297</v>
      </c>
      <c r="G68" s="136" t="s">
        <v>102</v>
      </c>
      <c r="H68" s="172" t="n">
        <f aca="false">H63</f>
        <v>0.104768</v>
      </c>
      <c r="I68" s="81" t="n">
        <f aca="false">SUM('0664':'4102'!I68:I68)</f>
        <v>3838730.66</v>
      </c>
      <c r="N68" s="85" t="s">
        <v>100</v>
      </c>
      <c r="O68" s="85"/>
      <c r="P68" s="85"/>
      <c r="Q68" s="173" t="s">
        <v>101</v>
      </c>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56"/>
      <c r="D69" s="156"/>
      <c r="E69" s="170" t="s">
        <v>104</v>
      </c>
      <c r="F69" s="171"/>
      <c r="G69" s="136"/>
      <c r="H69" s="172"/>
      <c r="I69" s="81"/>
      <c r="N69" s="176"/>
      <c r="O69" s="176"/>
      <c r="P69" s="176"/>
      <c r="Q69" s="173"/>
      <c r="R69" s="177"/>
      <c r="S69" s="10"/>
      <c r="T69" s="175"/>
      <c r="U69" s="101"/>
    </row>
    <row r="70" customFormat="false" ht="15.75" hidden="false" customHeight="false" outlineLevel="0" collapsed="false">
      <c r="A70" s="178" t="s">
        <v>105</v>
      </c>
      <c r="B70" s="178"/>
      <c r="C70" s="156"/>
      <c r="D70" s="156"/>
      <c r="E70" s="170"/>
      <c r="F70" s="171"/>
      <c r="G70" s="136"/>
      <c r="H70" s="172"/>
      <c r="I70" s="81"/>
      <c r="N70" s="176"/>
      <c r="O70" s="176"/>
      <c r="P70" s="176"/>
      <c r="Q70" s="173"/>
      <c r="R70" s="177"/>
      <c r="S70" s="10"/>
      <c r="T70" s="175"/>
      <c r="U70" s="101"/>
    </row>
    <row r="71" customFormat="false" ht="15.75" hidden="false" customHeight="true" outlineLevel="0" collapsed="false">
      <c r="A71" s="179" t="s">
        <v>106</v>
      </c>
      <c r="B71" s="179"/>
      <c r="C71" s="179"/>
      <c r="D71" s="156"/>
      <c r="E71" s="170"/>
      <c r="F71" s="171"/>
      <c r="G71" s="136"/>
      <c r="H71" s="172"/>
      <c r="I71" s="81"/>
      <c r="N71" s="85" t="s">
        <v>107</v>
      </c>
      <c r="O71" s="85"/>
      <c r="P71" s="85"/>
      <c r="Q71" s="180"/>
      <c r="R71" s="180"/>
      <c r="S71" s="180"/>
      <c r="T71" s="180"/>
      <c r="U71" s="180"/>
    </row>
    <row r="72" customFormat="false" ht="15.75" hidden="false" customHeight="true" outlineLevel="0" collapsed="false">
      <c r="A72" s="179" t="s">
        <v>108</v>
      </c>
      <c r="B72" s="179"/>
      <c r="C72" s="179"/>
      <c r="D72" s="156"/>
      <c r="E72" s="170" t="s">
        <v>101</v>
      </c>
      <c r="F72" s="171" t="n">
        <f aca="false">'0664'!F72</f>
        <v>0</v>
      </c>
      <c r="G72" s="136" t="s">
        <v>102</v>
      </c>
      <c r="H72" s="172" t="n">
        <f aca="false">H63</f>
        <v>0.104768</v>
      </c>
      <c r="I72" s="81" t="n">
        <f aca="false">SUM('0664':'4102'!I72:I72)</f>
        <v>0</v>
      </c>
      <c r="N72" s="176"/>
      <c r="O72" s="176"/>
      <c r="P72" s="176"/>
      <c r="Q72" s="173" t="s">
        <v>101</v>
      </c>
      <c r="R72" s="174" t="n">
        <f aca="false">F72</f>
        <v>0</v>
      </c>
      <c r="S72" s="10" t="s">
        <v>102</v>
      </c>
      <c r="T72" s="175" t="n">
        <f aca="false">T63</f>
        <v>0</v>
      </c>
      <c r="U72" s="78" t="n">
        <f aca="false">ROUND(R72*T72,0)</f>
        <v>0</v>
      </c>
    </row>
    <row r="73" customFormat="false" ht="15.75" hidden="false" customHeight="false" outlineLevel="0" collapsed="false">
      <c r="A73" s="149" t="s">
        <v>109</v>
      </c>
      <c r="B73" s="149"/>
      <c r="C73" s="149"/>
      <c r="D73" s="156"/>
      <c r="E73" s="170" t="s">
        <v>110</v>
      </c>
      <c r="F73" s="171" t="n">
        <f aca="false">'0664'!F73</f>
        <v>3488675</v>
      </c>
      <c r="G73" s="136" t="s">
        <v>102</v>
      </c>
      <c r="H73" s="172" t="n">
        <f aca="false">H63</f>
        <v>0.104768</v>
      </c>
      <c r="I73" s="81" t="n">
        <f aca="false">SUM('0664':'4102'!I73:I73)</f>
        <v>242668.73</v>
      </c>
      <c r="N73" s="85" t="s">
        <v>109</v>
      </c>
      <c r="O73" s="85"/>
      <c r="P73" s="85"/>
      <c r="Q73" s="173" t="s">
        <v>111</v>
      </c>
      <c r="R73" s="174" t="n">
        <f aca="false">F73</f>
        <v>3488675</v>
      </c>
      <c r="S73" s="10" t="s">
        <v>102</v>
      </c>
      <c r="T73" s="175" t="n">
        <f aca="false">T63</f>
        <v>0</v>
      </c>
      <c r="U73" s="78" t="n">
        <f aca="false">ROUND(R73*T73,0)</f>
        <v>0</v>
      </c>
    </row>
    <row r="74" customFormat="false" ht="15.75" hidden="false" customHeight="false" outlineLevel="0" collapsed="false">
      <c r="A74" s="149" t="s">
        <v>112</v>
      </c>
      <c r="B74" s="149"/>
      <c r="C74" s="149"/>
      <c r="D74" s="156"/>
      <c r="E74" s="170" t="s">
        <v>101</v>
      </c>
      <c r="F74" s="171" t="n">
        <f aca="false">'0664'!F74</f>
        <v>4313782</v>
      </c>
      <c r="G74" s="136" t="s">
        <v>102</v>
      </c>
      <c r="H74" s="172" t="n">
        <f aca="false">H63</f>
        <v>0.104768</v>
      </c>
      <c r="I74" s="81" t="n">
        <f aca="false">SUM('0664':'4102'!I74:I74)</f>
        <v>451946.3</v>
      </c>
      <c r="N74" s="85" t="s">
        <v>112</v>
      </c>
      <c r="O74" s="85"/>
      <c r="P74" s="85"/>
      <c r="Q74" s="173" t="s">
        <v>101</v>
      </c>
      <c r="R74" s="174" t="n">
        <f aca="false">F74</f>
        <v>4313782</v>
      </c>
      <c r="S74" s="10" t="s">
        <v>102</v>
      </c>
      <c r="T74" s="175" t="n">
        <f aca="false">T63</f>
        <v>0</v>
      </c>
      <c r="U74" s="78" t="n">
        <f aca="false">ROUND(R74*T74,0)</f>
        <v>0</v>
      </c>
    </row>
    <row r="75" customFormat="false" ht="15.75" hidden="false" customHeight="false" outlineLevel="0" collapsed="false">
      <c r="A75" s="149" t="s">
        <v>113</v>
      </c>
      <c r="B75" s="149"/>
      <c r="C75" s="149"/>
      <c r="D75" s="156"/>
      <c r="E75" s="170" t="s">
        <v>101</v>
      </c>
      <c r="F75" s="171" t="n">
        <f aca="false">'0664'!F75</f>
        <v>14991646</v>
      </c>
      <c r="G75" s="136" t="s">
        <v>102</v>
      </c>
      <c r="H75" s="172" t="n">
        <f aca="false">H63</f>
        <v>0.104768</v>
      </c>
      <c r="I75" s="81" t="n">
        <f aca="false">SUM('0664':'4102'!I75:I75)</f>
        <v>1570644.79</v>
      </c>
      <c r="N75" s="85" t="s">
        <v>113</v>
      </c>
      <c r="O75" s="85"/>
      <c r="P75" s="85"/>
      <c r="Q75" s="173" t="s">
        <v>101</v>
      </c>
      <c r="R75" s="181" t="n">
        <f aca="false">F75</f>
        <v>14991646</v>
      </c>
      <c r="S75" s="10" t="s">
        <v>102</v>
      </c>
      <c r="T75" s="175" t="n">
        <f aca="false">T63</f>
        <v>0</v>
      </c>
      <c r="U75" s="78" t="n">
        <f aca="false">ROUND(R75*T75,0)</f>
        <v>0</v>
      </c>
    </row>
    <row r="76" customFormat="false" ht="15.75" hidden="false" customHeight="false" outlineLevel="0" collapsed="false">
      <c r="A76" s="182" t="s">
        <v>114</v>
      </c>
      <c r="B76" s="157"/>
      <c r="C76" s="157"/>
      <c r="D76" s="156"/>
      <c r="E76" s="137" t="s">
        <v>115</v>
      </c>
      <c r="F76" s="136"/>
      <c r="G76" s="136"/>
      <c r="H76" s="136"/>
      <c r="I76" s="81" t="n">
        <f aca="false">SUM('0664':'4102'!I76:I76)</f>
        <v>0</v>
      </c>
      <c r="N76" s="85" t="s">
        <v>116</v>
      </c>
      <c r="O76" s="85"/>
      <c r="P76" s="85"/>
      <c r="Q76" s="85"/>
      <c r="R76" s="85"/>
      <c r="S76" s="85"/>
      <c r="T76" s="85"/>
      <c r="U76" s="78" t="n">
        <f aca="false">IF($H$116=1,I76,0)</f>
        <v>0</v>
      </c>
    </row>
    <row r="77" customFormat="false" ht="15.75" hidden="false" customHeight="false" outlineLevel="0" collapsed="false">
      <c r="A77" s="182" t="s">
        <v>117</v>
      </c>
      <c r="B77" s="157"/>
      <c r="C77" s="157"/>
      <c r="D77" s="157"/>
      <c r="E77" s="157"/>
      <c r="F77" s="157"/>
      <c r="G77" s="157"/>
      <c r="H77" s="157"/>
      <c r="I77" s="81" t="n">
        <f aca="false">SUM('0664':'4102'!I77:I77)</f>
        <v>0</v>
      </c>
      <c r="N77" s="85" t="s">
        <v>118</v>
      </c>
      <c r="O77" s="85"/>
      <c r="P77" s="85"/>
      <c r="Q77" s="85"/>
      <c r="R77" s="85"/>
      <c r="S77" s="85"/>
      <c r="T77" s="85"/>
      <c r="U77" s="78" t="n">
        <f aca="false">IF($H$116=1,I77,0)</f>
        <v>0</v>
      </c>
    </row>
    <row r="78" customFormat="false" ht="15.75" hidden="false" customHeight="false" outlineLevel="0" collapsed="false">
      <c r="A78" s="183" t="s">
        <v>119</v>
      </c>
      <c r="B78" s="156"/>
      <c r="C78" s="156"/>
      <c r="D78" s="156"/>
      <c r="E78" s="156"/>
      <c r="F78" s="156"/>
      <c r="G78" s="156"/>
      <c r="H78" s="156"/>
      <c r="I78" s="184"/>
      <c r="N78" s="185" t="s">
        <v>120</v>
      </c>
      <c r="O78" s="176"/>
      <c r="P78" s="176"/>
      <c r="Q78" s="176"/>
      <c r="R78" s="176"/>
      <c r="S78" s="176"/>
      <c r="T78" s="176"/>
      <c r="U78" s="101"/>
    </row>
    <row r="79" customFormat="false" ht="15.75" hidden="false" customHeight="false" outlineLevel="0" collapsed="false">
      <c r="A79" s="149" t="s">
        <v>121</v>
      </c>
      <c r="B79" s="149"/>
      <c r="C79" s="149"/>
      <c r="D79" s="156"/>
      <c r="E79" s="170" t="s">
        <v>122</v>
      </c>
      <c r="F79" s="171" t="n">
        <f aca="false">'0664'!F79</f>
        <v>0</v>
      </c>
      <c r="G79" s="136" t="s">
        <v>102</v>
      </c>
      <c r="H79" s="172" t="n">
        <f aca="false">H66</f>
        <v>0.107224</v>
      </c>
      <c r="I79" s="81" t="n">
        <f aca="false">SUM('0664':'4102'!I79:I79)</f>
        <v>0</v>
      </c>
      <c r="N79" s="85" t="s">
        <v>123</v>
      </c>
      <c r="O79" s="85"/>
      <c r="P79" s="85"/>
      <c r="Q79" s="173" t="s">
        <v>122</v>
      </c>
      <c r="R79" s="181" t="n">
        <f aca="false">F79</f>
        <v>0</v>
      </c>
      <c r="S79" s="10" t="s">
        <v>102</v>
      </c>
      <c r="T79" s="175" t="n">
        <f aca="false">T66</f>
        <v>0</v>
      </c>
      <c r="U79" s="78" t="n">
        <f aca="false">ROUND(R79*T79,0)</f>
        <v>0</v>
      </c>
    </row>
    <row r="80" customFormat="false" ht="15.75" hidden="false" customHeight="false" outlineLevel="0" collapsed="false">
      <c r="A80" s="149" t="s">
        <v>124</v>
      </c>
      <c r="B80" s="149"/>
      <c r="C80" s="149"/>
      <c r="D80" s="156"/>
      <c r="E80" s="170" t="s">
        <v>122</v>
      </c>
      <c r="F80" s="171" t="n">
        <f aca="false">'0664'!F80</f>
        <v>0</v>
      </c>
      <c r="G80" s="136" t="s">
        <v>102</v>
      </c>
      <c r="H80" s="172" t="n">
        <f aca="false">H66</f>
        <v>0.107224</v>
      </c>
      <c r="I80" s="81" t="n">
        <f aca="false">SUM('0664':'4102'!I80:I80)</f>
        <v>0</v>
      </c>
      <c r="N80" s="85" t="s">
        <v>124</v>
      </c>
      <c r="O80" s="85"/>
      <c r="P80" s="85"/>
      <c r="Q80" s="173" t="s">
        <v>122</v>
      </c>
      <c r="R80" s="181" t="n">
        <f aca="false">F80</f>
        <v>0</v>
      </c>
      <c r="S80" s="10" t="s">
        <v>102</v>
      </c>
      <c r="T80" s="175" t="n">
        <f aca="false">T66</f>
        <v>0</v>
      </c>
      <c r="U80" s="78" t="n">
        <f aca="false">ROUND(R80*T80,0)</f>
        <v>0</v>
      </c>
    </row>
    <row r="81" customFormat="false" ht="15.75" hidden="false" customHeight="false" outlineLevel="0" collapsed="false">
      <c r="A81" s="1" t="s">
        <v>125</v>
      </c>
      <c r="B81" s="156"/>
      <c r="C81" s="156"/>
      <c r="D81" s="156"/>
      <c r="E81" s="170" t="s">
        <v>122</v>
      </c>
      <c r="F81" s="171" t="n">
        <f aca="false">'0664'!F81</f>
        <v>8857432</v>
      </c>
      <c r="G81" s="136" t="s">
        <v>102</v>
      </c>
      <c r="H81" s="172" t="n">
        <f aca="false">H66</f>
        <v>0.107224</v>
      </c>
      <c r="I81" s="81" t="n">
        <f aca="false">SUM('0664':'4102'!I81:I81)</f>
        <v>949747.04</v>
      </c>
      <c r="N81" s="176"/>
      <c r="O81" s="176"/>
      <c r="P81" s="176"/>
      <c r="Q81" s="173"/>
      <c r="R81" s="181"/>
      <c r="S81" s="10"/>
      <c r="T81" s="175"/>
      <c r="U81" s="78"/>
    </row>
    <row r="82" customFormat="false" ht="15.75" hidden="false" customHeight="false" outlineLevel="0" collapsed="false">
      <c r="A82" s="149" t="s">
        <v>126</v>
      </c>
      <c r="B82" s="149"/>
      <c r="C82" s="149"/>
      <c r="D82" s="156"/>
      <c r="E82" s="170" t="s">
        <v>122</v>
      </c>
      <c r="F82" s="171" t="n">
        <f aca="false">'0664'!F82</f>
        <v>136554223</v>
      </c>
      <c r="G82" s="136" t="s">
        <v>102</v>
      </c>
      <c r="H82" s="172" t="n">
        <f aca="false">H66</f>
        <v>0.107224</v>
      </c>
      <c r="I82" s="81" t="n">
        <f aca="false">SUM('0664':'4102'!I82:I82)</f>
        <v>14642163.13</v>
      </c>
      <c r="N82" s="85" t="s">
        <v>127</v>
      </c>
      <c r="O82" s="85"/>
      <c r="P82" s="85"/>
      <c r="Q82" s="173" t="s">
        <v>122</v>
      </c>
      <c r="R82" s="181" t="n">
        <f aca="false">F82</f>
        <v>136554223</v>
      </c>
      <c r="S82" s="10" t="s">
        <v>102</v>
      </c>
      <c r="T82" s="175" t="n">
        <f aca="false">T66</f>
        <v>0</v>
      </c>
      <c r="U82" s="78" t="n">
        <f aca="false">ROUND(R82*T82,0)</f>
        <v>0</v>
      </c>
    </row>
    <row r="83" customFormat="false" ht="15.75" hidden="false" customHeight="false" outlineLevel="0" collapsed="false">
      <c r="A83" s="149" t="s">
        <v>128</v>
      </c>
      <c r="B83" s="149"/>
      <c r="C83" s="149"/>
      <c r="D83" s="156"/>
      <c r="E83" s="170" t="s">
        <v>122</v>
      </c>
      <c r="F83" s="171" t="n">
        <f aca="false">'0664'!F83</f>
        <v>0</v>
      </c>
      <c r="G83" s="136" t="s">
        <v>102</v>
      </c>
      <c r="H83" s="172" t="n">
        <f aca="false">H66</f>
        <v>0.107224</v>
      </c>
      <c r="I83" s="81" t="n">
        <f aca="false">SUM('0664':'4102'!I83:I83)</f>
        <v>0</v>
      </c>
      <c r="N83" s="85" t="s">
        <v>129</v>
      </c>
      <c r="O83" s="85"/>
      <c r="P83" s="85"/>
      <c r="Q83" s="173" t="s">
        <v>122</v>
      </c>
      <c r="R83" s="174" t="n">
        <f aca="false">F83</f>
        <v>0</v>
      </c>
      <c r="S83" s="10" t="s">
        <v>102</v>
      </c>
      <c r="T83" s="175" t="n">
        <f aca="false">T66</f>
        <v>0</v>
      </c>
      <c r="U83" s="78" t="n">
        <f aca="false">ROUND(R83*T83,0)</f>
        <v>0</v>
      </c>
    </row>
    <row r="84" customFormat="false" ht="15.75" hidden="false" customHeight="false" outlineLevel="0" collapsed="false">
      <c r="A84" s="149" t="s">
        <v>130</v>
      </c>
      <c r="B84" s="149"/>
      <c r="C84" s="149"/>
      <c r="D84" s="156"/>
      <c r="E84" s="170" t="s">
        <v>122</v>
      </c>
      <c r="F84" s="171" t="n">
        <f aca="false">'0664'!F84</f>
        <v>3430071</v>
      </c>
      <c r="G84" s="136" t="s">
        <v>102</v>
      </c>
      <c r="H84" s="172" t="n">
        <f aca="false">H66</f>
        <v>0.107224</v>
      </c>
      <c r="I84" s="81" t="n">
        <f aca="false">SUM('0664':'4102'!I84:I84)</f>
        <v>367792.81</v>
      </c>
      <c r="N84" s="85" t="s">
        <v>131</v>
      </c>
      <c r="O84" s="85"/>
      <c r="P84" s="85"/>
      <c r="Q84" s="173" t="s">
        <v>122</v>
      </c>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133</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8101.0863</v>
      </c>
      <c r="D89" s="194"/>
      <c r="E89" s="195" t="n">
        <f aca="false">H8</f>
        <v>1.0426</v>
      </c>
      <c r="F89" s="170" t="n">
        <f aca="false">'0664'!F89</f>
        <v>1317.03</v>
      </c>
      <c r="G89" s="187" t="s">
        <v>91</v>
      </c>
      <c r="H89" s="81" t="n">
        <f aca="false">SUM('0664':'4102'!H89:H89)</f>
        <v>11123889.82</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8695.1622</v>
      </c>
      <c r="D90" s="194"/>
      <c r="E90" s="195" t="n">
        <f aca="false">H8</f>
        <v>1.0426</v>
      </c>
      <c r="F90" s="170" t="n">
        <f aca="false">'0664'!F90</f>
        <v>898.36</v>
      </c>
      <c r="G90" s="187" t="s">
        <v>91</v>
      </c>
      <c r="H90" s="81" t="n">
        <f aca="false">SUM('0664':'4102'!H90:H90)</f>
        <v>8144150.95</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6022.2948</v>
      </c>
      <c r="D91" s="194"/>
      <c r="E91" s="195" t="n">
        <f aca="false">H8</f>
        <v>1.0426</v>
      </c>
      <c r="F91" s="170" t="n">
        <f aca="false">'0664'!F91</f>
        <v>900.53</v>
      </c>
      <c r="G91" s="187" t="s">
        <v>91</v>
      </c>
      <c r="H91" s="89" t="n">
        <f aca="false">SUM('0664':'4102'!H91:H91)</f>
        <v>5654288.16</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22818.5433</v>
      </c>
      <c r="D92" s="204"/>
      <c r="E92" s="205"/>
      <c r="F92" s="205"/>
      <c r="G92" s="205"/>
      <c r="H92" s="206" t="s">
        <v>146</v>
      </c>
      <c r="I92" s="81" t="n">
        <f aca="false">SUM('0664':'4102'!I92:I92)</f>
        <v>24922328.93</v>
      </c>
      <c r="J92" s="139" t="n">
        <f aca="false">I92-SUM(H89:H91)</f>
        <v>0</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210" t="s">
        <v>149</v>
      </c>
      <c r="B93" s="210"/>
      <c r="C93" s="210"/>
      <c r="D93" s="210"/>
      <c r="E93" s="210"/>
      <c r="F93" s="210"/>
      <c r="G93" s="210"/>
      <c r="H93" s="210"/>
      <c r="I93" s="210"/>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2</v>
      </c>
      <c r="O95" s="85"/>
      <c r="P95" s="85"/>
      <c r="Q95" s="14" t="s">
        <v>115</v>
      </c>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f aca="false">SUM('0664':'4102'!C98:C98)</f>
        <v>5180</v>
      </c>
      <c r="D98" s="80" t="n">
        <f aca="false">SUM('0664':'4102'!D98:D98)</f>
        <v>5112</v>
      </c>
      <c r="E98" s="81" t="n">
        <f aca="false">AVERAGE(C98:D98)</f>
        <v>5146</v>
      </c>
      <c r="F98" s="170" t="s">
        <v>155</v>
      </c>
      <c r="G98" s="213" t="n">
        <f aca="false">'0664'!G98</f>
        <v>394</v>
      </c>
      <c r="H98" s="157"/>
      <c r="I98" s="81" t="n">
        <f aca="false">SUM('0664':'4102'!I98:I98)</f>
        <v>2027524</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f aca="false">SUM('0664':'4102'!C99:C99)</f>
        <v>11</v>
      </c>
      <c r="D99" s="80" t="n">
        <f aca="false">SUM('0664':'4102'!D99:D99)</f>
        <v>9</v>
      </c>
      <c r="E99" s="81" t="n">
        <f aca="false">AVERAGE(C99:D99)</f>
        <v>10</v>
      </c>
      <c r="F99" s="170" t="s">
        <v>155</v>
      </c>
      <c r="G99" s="213" t="n">
        <f aca="false">'0664'!G99</f>
        <v>1438</v>
      </c>
      <c r="H99" s="157"/>
      <c r="I99" s="81" t="n">
        <f aca="false">SUM('0664':'4102'!I99:I99)</f>
        <v>1438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51</v>
      </c>
      <c r="F102" s="136"/>
      <c r="G102" s="136"/>
      <c r="H102" s="136"/>
      <c r="I102" s="136"/>
      <c r="N102" s="85" t="s">
        <v>158</v>
      </c>
      <c r="O102" s="85"/>
      <c r="P102" s="85"/>
      <c r="Q102" s="85"/>
      <c r="R102" s="85"/>
      <c r="S102" s="85"/>
      <c r="T102" s="85"/>
      <c r="U102" s="85"/>
    </row>
    <row r="103" customFormat="false" ht="15.75" hidden="true" customHeight="false" outlineLevel="0" collapsed="false">
      <c r="B103" s="1"/>
      <c r="C103" s="59" t="s">
        <v>159</v>
      </c>
      <c r="D103" s="59"/>
      <c r="E103" s="59"/>
      <c r="F103" s="137"/>
      <c r="G103" s="137"/>
      <c r="H103" s="136" t="s">
        <v>160</v>
      </c>
      <c r="I103" s="137"/>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36" t="s">
        <v>161</v>
      </c>
      <c r="G104" s="136"/>
      <c r="H104" s="136" t="s">
        <v>162</v>
      </c>
      <c r="I104" s="137"/>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224" t="s">
        <v>134</v>
      </c>
      <c r="G105" s="224"/>
      <c r="H105" s="224" t="s">
        <v>134</v>
      </c>
      <c r="I105" s="224"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f aca="false">SUM('0664':'4081'!C106:C106)</f>
        <v>0</v>
      </c>
      <c r="D106" s="70" t="n">
        <f aca="false">SUM('0664':'4081'!D106:D106)</f>
        <v>0</v>
      </c>
      <c r="E106" s="71" t="n">
        <f aca="false">SUM('0664':'4081'!E106:E106)</f>
        <v>0</v>
      </c>
      <c r="F106" s="226" t="n">
        <v>0</v>
      </c>
      <c r="G106" s="226"/>
      <c r="H106" s="227" t="n">
        <f aca="false">IF(C106=0,0,125)</f>
        <v>0</v>
      </c>
      <c r="I106" s="81" t="n">
        <f aca="false">SUM('0664':'4081'!I106:I106)</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f aca="false">SUM('0664':'4081'!C107:C107)</f>
        <v>0</v>
      </c>
      <c r="D107" s="80" t="n">
        <f aca="false">SUM('0664':'4081'!D107:D107)</f>
        <v>0</v>
      </c>
      <c r="E107" s="81" t="n">
        <f aca="false">SUM('0664':'4081'!E107:E107)</f>
        <v>0</v>
      </c>
      <c r="F107" s="230" t="n">
        <f aca="false">ROUND(F106/2,2)</f>
        <v>0</v>
      </c>
      <c r="G107" s="230"/>
      <c r="H107" s="231" t="n">
        <f aca="false">IF(C107=0,0,62.5)</f>
        <v>0</v>
      </c>
      <c r="I107" s="81" t="n">
        <f aca="false">SUM('0664':'4081'!I107:I107)</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f aca="false">SUM('0664':'4081'!C108:C108)</f>
        <v>0</v>
      </c>
      <c r="D108" s="80" t="n">
        <f aca="false">SUM('0664':'4081'!D108:D108)</f>
        <v>0</v>
      </c>
      <c r="E108" s="81" t="n">
        <f aca="false">SUM('0664':'4081'!E108:E108)</f>
        <v>0</v>
      </c>
      <c r="F108" s="234"/>
      <c r="G108" s="234"/>
      <c r="H108" s="235" t="n">
        <f aca="false">IF(H106&gt;0,436,0)</f>
        <v>0</v>
      </c>
      <c r="I108" s="81" t="n">
        <f aca="false">SUM('0664':'4081'!I108:I108)</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1" t="s">
        <v>170</v>
      </c>
      <c r="E111" s="240" t="s">
        <v>171</v>
      </c>
      <c r="F111" s="241"/>
      <c r="G111" s="241"/>
      <c r="H111" s="241"/>
      <c r="I111" s="81" t="n">
        <f aca="false">SUM('0664':'4102'!I111:I111)</f>
        <v>0</v>
      </c>
      <c r="N111" s="85" t="s">
        <v>172</v>
      </c>
      <c r="O111" s="85"/>
      <c r="P111" s="85"/>
      <c r="Q111" s="242" t="s">
        <v>173</v>
      </c>
      <c r="R111" s="242"/>
      <c r="S111" s="242"/>
      <c r="T111" s="242"/>
      <c r="U111" s="78" t="n">
        <f aca="false">IF(Consolidated!$H$116=1,#REF!,0)</f>
        <v>0</v>
      </c>
    </row>
    <row r="112" customFormat="false" ht="16.5" hidden="false" customHeight="false" outlineLevel="0" collapsed="false">
      <c r="A112" s="79" t="s">
        <v>174</v>
      </c>
      <c r="B112" s="79"/>
      <c r="C112" s="79"/>
      <c r="D112" s="1"/>
      <c r="E112" s="240" t="s">
        <v>175</v>
      </c>
      <c r="F112" s="241"/>
      <c r="G112" s="241"/>
      <c r="H112" s="241"/>
      <c r="I112" s="89" t="n">
        <f aca="false">SUM('0664':'4102'!I112:I112)</f>
        <v>0</v>
      </c>
      <c r="N112" s="98" t="s">
        <v>176</v>
      </c>
      <c r="O112" s="98"/>
      <c r="P112" s="98"/>
      <c r="Q112" s="98"/>
      <c r="R112" s="98"/>
      <c r="S112" s="98"/>
      <c r="T112" s="98"/>
      <c r="U112" s="243" t="e">
        <f aca="false">SUM(#REF!,U111,U109,U98,U92,U77,U76,U75,U74,U73,U72,U68,U59,U45,U79,U80,U82,U83,U84,#REF!)</f>
        <v>#REF!</v>
      </c>
    </row>
    <row r="113" customFormat="false" ht="16.5" hidden="false" customHeight="false" outlineLevel="0" collapsed="false">
      <c r="B113" s="1"/>
      <c r="C113" s="1"/>
      <c r="D113" s="1"/>
      <c r="E113" s="240"/>
      <c r="F113" s="240"/>
      <c r="G113" s="240"/>
      <c r="H113" s="240"/>
      <c r="I113" s="81"/>
      <c r="N113" s="196"/>
      <c r="O113" s="196"/>
      <c r="P113" s="196"/>
      <c r="Q113" s="196"/>
      <c r="R113" s="196"/>
      <c r="S113" s="196"/>
      <c r="T113" s="196"/>
      <c r="U113" s="239"/>
    </row>
    <row r="114" customFormat="false" ht="15.75" hidden="false" customHeight="false" outlineLevel="0" collapsed="false">
      <c r="A114" s="104" t="s">
        <v>16</v>
      </c>
      <c r="B114" s="104"/>
      <c r="C114" s="104"/>
      <c r="D114" s="104"/>
      <c r="E114" s="104"/>
      <c r="F114" s="104"/>
      <c r="G114" s="104"/>
      <c r="H114" s="104"/>
      <c r="I114" s="81" t="n">
        <f aca="false">I31+I59+I68+I72+I73+I74+I75+I76+I79+I80+I81+I82+I83+I84+I92+I98+I99+I109+I111+I112</f>
        <v>154603674.62</v>
      </c>
      <c r="J114" s="81" t="n">
        <f aca="false">SUM('0664':'4102'!I114:I114)+Virtual!E28-I114</f>
        <v>0</v>
      </c>
      <c r="N114" s="244"/>
      <c r="O114" s="244"/>
      <c r="P114" s="244"/>
      <c r="Q114" s="244"/>
      <c r="R114" s="244"/>
      <c r="S114" s="244"/>
      <c r="T114" s="244"/>
      <c r="U114" s="244"/>
    </row>
    <row r="115" customFormat="false" ht="15.75" hidden="false" customHeight="false" outlineLevel="0" collapsed="false">
      <c r="A115" s="79" t="s">
        <v>177</v>
      </c>
      <c r="B115" s="79"/>
      <c r="C115" s="79"/>
      <c r="D115" s="79"/>
      <c r="E115" s="79"/>
      <c r="F115" s="79"/>
      <c r="G115" s="79"/>
      <c r="H115" s="1" t="s">
        <v>178</v>
      </c>
      <c r="I115" s="245"/>
      <c r="N115" s="246" t="s">
        <v>179</v>
      </c>
      <c r="O115" s="246"/>
      <c r="P115" s="246"/>
      <c r="Q115" s="246"/>
      <c r="R115" s="246"/>
      <c r="S115" s="246"/>
      <c r="T115" s="246"/>
      <c r="U115" s="246"/>
    </row>
    <row r="116" customFormat="false" ht="15.75" hidden="false" customHeight="false" outlineLevel="0" collapsed="false">
      <c r="A116" s="79" t="s">
        <v>180</v>
      </c>
      <c r="B116" s="79"/>
      <c r="C116" s="79"/>
      <c r="D116" s="79"/>
      <c r="E116" s="79"/>
      <c r="F116" s="79"/>
      <c r="G116" s="79"/>
      <c r="H116" s="247"/>
      <c r="I116" s="81" t="n">
        <f aca="false">SUM('0664':'4102'!I113:I113)</f>
        <v>0</v>
      </c>
      <c r="N116" s="248" t="s">
        <v>181</v>
      </c>
      <c r="O116" s="248"/>
      <c r="P116" s="248"/>
      <c r="Q116" s="248"/>
      <c r="R116" s="248"/>
      <c r="S116" s="248"/>
      <c r="T116" s="248"/>
      <c r="U116" s="248"/>
    </row>
    <row r="117" customFormat="false" ht="15.75" hidden="false" customHeight="false" outlineLevel="0" collapsed="false">
      <c r="B117" s="1"/>
      <c r="C117" s="1"/>
      <c r="D117" s="1"/>
      <c r="E117" s="1"/>
      <c r="F117" s="1"/>
      <c r="G117" s="1"/>
      <c r="H117" s="219"/>
      <c r="I117" s="81"/>
      <c r="N117" s="249" t="s">
        <v>182</v>
      </c>
      <c r="O117" s="248"/>
      <c r="P117" s="248"/>
      <c r="Q117" s="248"/>
      <c r="R117" s="248"/>
      <c r="S117" s="248"/>
      <c r="T117" s="248"/>
      <c r="U117" s="248"/>
    </row>
    <row r="118" customFormat="false" ht="15.75" hidden="false" customHeight="false" outlineLevel="0" collapsed="false">
      <c r="A118" s="2" t="s">
        <v>183</v>
      </c>
      <c r="B118" s="1"/>
      <c r="C118" s="1"/>
      <c r="D118" s="1"/>
      <c r="E118" s="1"/>
      <c r="F118" s="1"/>
      <c r="G118" s="1"/>
      <c r="H118" s="250" t="n">
        <f aca="false">IF(H116=1,I116,I114)</f>
        <v>154603674.62</v>
      </c>
      <c r="I118" s="89" t="n">
        <f aca="false">SUM('0664':'4102'!I118:I118)+Virtual!E29</f>
        <v>-3061591.91</v>
      </c>
      <c r="N118" s="251"/>
      <c r="O118" s="251"/>
      <c r="P118" s="251"/>
      <c r="Q118" s="251"/>
      <c r="R118" s="251"/>
      <c r="S118" s="251"/>
      <c r="T118" s="251"/>
      <c r="U118" s="251"/>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2" t="s">
        <v>184</v>
      </c>
      <c r="B120" s="1"/>
      <c r="C120" s="1"/>
      <c r="D120" s="1"/>
      <c r="E120" s="1"/>
      <c r="F120" s="1"/>
      <c r="G120" s="1"/>
      <c r="H120" s="219"/>
      <c r="I120" s="81" t="n">
        <f aca="false">I114+I118</f>
        <v>151542082.71</v>
      </c>
      <c r="J120" s="81" t="n">
        <f aca="false">SUM('0664':'4102'!I120:I120)+Virtual!E30-I120</f>
        <v>0</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1"/>
      <c r="D122" s="1"/>
      <c r="E122" s="1"/>
      <c r="F122" s="1"/>
      <c r="G122" s="1"/>
      <c r="H122" s="219"/>
      <c r="I122" s="89" t="n">
        <f aca="false">SUM('0664':'4102'!I122:I122)+Virtual!E32</f>
        <v>-25292672.77</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126249409.94</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252" t="n">
        <f aca="false">'0664'!I126</f>
        <v>10</v>
      </c>
      <c r="L126" s="23"/>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L127" s="23"/>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SUM('0664':'4102'!I128:I128)+Virtual!E38</f>
        <v>12624941.08</v>
      </c>
      <c r="J128" s="81" t="n">
        <f aca="false">ROUND(SUM('0664':'4102'!I128:I128)+Virtual!E38-I128,2)</f>
        <v>0</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SUM('0664':'4102'!I125:I125)</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B134" s="1"/>
      <c r="C134" s="1"/>
      <c r="D134" s="1"/>
      <c r="E134" s="1"/>
      <c r="F134" s="1"/>
      <c r="G134" s="1"/>
      <c r="H134" s="219"/>
      <c r="I134" s="245"/>
      <c r="L134" s="23"/>
      <c r="N134" s="251"/>
      <c r="O134" s="251"/>
      <c r="P134" s="251"/>
      <c r="Q134" s="251"/>
      <c r="R134" s="251"/>
      <c r="S134" s="251"/>
      <c r="T134" s="251"/>
      <c r="U134" s="251"/>
    </row>
    <row r="135" customFormat="false" ht="15.75" hidden="false" customHeight="false" outlineLevel="0" collapsed="false">
      <c r="A135" s="255" t="s">
        <v>179</v>
      </c>
      <c r="B135" s="255"/>
      <c r="C135" s="255"/>
      <c r="D135" s="255"/>
      <c r="E135" s="255"/>
      <c r="F135" s="255"/>
      <c r="G135" s="255"/>
      <c r="H135" s="255"/>
      <c r="I135" s="255"/>
      <c r="J135" s="256"/>
      <c r="N135" s="251"/>
      <c r="O135" s="251"/>
      <c r="P135" s="251"/>
      <c r="Q135" s="251"/>
      <c r="R135" s="251"/>
      <c r="S135" s="251"/>
      <c r="T135" s="251"/>
      <c r="U135" s="251"/>
    </row>
    <row r="136" customFormat="false" ht="15.75" hidden="true" customHeight="true" outlineLevel="0" collapsed="false">
      <c r="A136" s="257" t="s">
        <v>190</v>
      </c>
      <c r="B136" s="258"/>
      <c r="C136" s="258"/>
      <c r="D136" s="258"/>
      <c r="E136" s="258"/>
      <c r="F136" s="258"/>
      <c r="G136" s="258"/>
      <c r="H136" s="258"/>
      <c r="I136" s="258"/>
      <c r="J136" s="259"/>
      <c r="K136" s="260"/>
      <c r="L136" s="260"/>
      <c r="M136" s="260"/>
      <c r="N136" s="255"/>
      <c r="O136" s="255"/>
      <c r="P136" s="255"/>
      <c r="Q136" s="255"/>
      <c r="R136" s="255"/>
      <c r="S136" s="255"/>
      <c r="T136" s="255"/>
      <c r="U136" s="255"/>
    </row>
    <row r="137" customFormat="false" ht="15.75" hidden="true" customHeight="true" outlineLevel="0" collapsed="false">
      <c r="A137" s="261" t="s">
        <v>191</v>
      </c>
      <c r="B137" s="262"/>
      <c r="C137" s="262"/>
      <c r="D137" s="262"/>
      <c r="E137" s="262"/>
      <c r="F137" s="262"/>
      <c r="G137" s="262"/>
      <c r="H137" s="262"/>
      <c r="I137" s="262"/>
      <c r="J137" s="259"/>
      <c r="K137" s="260"/>
      <c r="L137" s="260"/>
      <c r="M137" s="260"/>
      <c r="N137" s="251"/>
      <c r="O137" s="251"/>
      <c r="P137" s="251"/>
      <c r="Q137" s="251"/>
      <c r="R137" s="251"/>
      <c r="S137" s="251"/>
      <c r="T137" s="251"/>
      <c r="U137" s="251"/>
    </row>
    <row r="138" customFormat="false" ht="15.75" hidden="false" customHeight="false" outlineLevel="0" collapsed="false">
      <c r="A138" s="263" t="s">
        <v>192</v>
      </c>
      <c r="B138" s="263"/>
      <c r="C138" s="263"/>
      <c r="D138" s="263"/>
      <c r="E138" s="263"/>
      <c r="F138" s="263"/>
      <c r="G138" s="263"/>
      <c r="H138" s="263"/>
      <c r="I138" s="263"/>
      <c r="J138" s="260"/>
      <c r="K138" s="260"/>
      <c r="L138" s="260"/>
      <c r="M138" s="260"/>
      <c r="N138" s="264"/>
      <c r="O138" s="265"/>
      <c r="P138" s="265"/>
      <c r="Q138" s="265"/>
      <c r="R138" s="265"/>
      <c r="S138" s="265"/>
      <c r="T138" s="265"/>
      <c r="U138" s="265"/>
    </row>
    <row r="139" s="260" customFormat="true" ht="15.75" hidden="false" customHeight="false" outlineLevel="0" collapsed="false">
      <c r="A139" s="263" t="s">
        <v>193</v>
      </c>
      <c r="B139" s="263"/>
      <c r="C139" s="263"/>
      <c r="D139" s="263"/>
      <c r="E139" s="263"/>
      <c r="F139" s="263"/>
      <c r="G139" s="263"/>
      <c r="H139" s="263"/>
      <c r="I139" s="263"/>
      <c r="N139" s="264"/>
    </row>
    <row r="140" s="260" customFormat="true" ht="15.75" hidden="false" customHeight="false" outlineLevel="0" collapsed="false">
      <c r="A140" s="251" t="s">
        <v>194</v>
      </c>
      <c r="B140" s="263"/>
      <c r="C140" s="263"/>
      <c r="D140" s="263"/>
      <c r="E140" s="263"/>
      <c r="F140" s="263"/>
      <c r="G140" s="263"/>
      <c r="H140" s="263"/>
      <c r="I140" s="263"/>
      <c r="N140" s="264"/>
    </row>
    <row r="141" s="260" customFormat="true" ht="15.75" hidden="false" customHeight="false" outlineLevel="0" collapsed="false">
      <c r="A141" s="266" t="s">
        <v>195</v>
      </c>
      <c r="B141" s="263"/>
      <c r="C141" s="263"/>
      <c r="D141" s="263"/>
      <c r="E141" s="263"/>
      <c r="F141" s="263"/>
      <c r="G141" s="263"/>
      <c r="H141" s="263"/>
      <c r="I141" s="263"/>
      <c r="N141" s="264"/>
    </row>
    <row r="142" s="260" customFormat="true" ht="15.75" hidden="false" customHeight="false" outlineLevel="0" collapsed="false">
      <c r="A142" s="266" t="s">
        <v>196</v>
      </c>
      <c r="B142" s="263"/>
      <c r="C142" s="263"/>
      <c r="D142" s="263"/>
      <c r="E142" s="263"/>
      <c r="F142" s="263"/>
      <c r="G142" s="263"/>
      <c r="H142" s="263"/>
      <c r="I142" s="263"/>
      <c r="N142" s="264"/>
    </row>
    <row r="143" s="260" customFormat="true" ht="15.75" hidden="false" customHeight="true" outlineLevel="0" collapsed="false">
      <c r="A143" s="251" t="s">
        <v>197</v>
      </c>
      <c r="B143" s="263"/>
      <c r="C143" s="263"/>
      <c r="D143" s="263"/>
      <c r="E143" s="263"/>
      <c r="F143" s="263"/>
      <c r="G143" s="263"/>
      <c r="H143" s="263"/>
      <c r="I143" s="263"/>
      <c r="N143" s="264"/>
    </row>
    <row r="144" s="260" customFormat="true" ht="15.75" hidden="false" customHeight="false" outlineLevel="0" collapsed="false">
      <c r="A144" s="251" t="s">
        <v>198</v>
      </c>
      <c r="B144" s="263"/>
      <c r="C144" s="263"/>
      <c r="D144" s="263"/>
      <c r="E144" s="263"/>
      <c r="F144" s="263"/>
      <c r="G144" s="263"/>
      <c r="H144" s="263"/>
      <c r="I144" s="263"/>
      <c r="N144" s="264"/>
    </row>
    <row r="145" s="260" customFormat="true" ht="15.75" hidden="false" customHeight="true" outlineLevel="0" collapsed="false">
      <c r="A145" s="266" t="s">
        <v>199</v>
      </c>
      <c r="B145" s="263"/>
      <c r="C145" s="263"/>
      <c r="D145" s="263"/>
      <c r="E145" s="263"/>
      <c r="F145" s="263"/>
      <c r="G145" s="263"/>
      <c r="H145" s="263"/>
      <c r="I145" s="263"/>
      <c r="N145" s="264"/>
    </row>
    <row r="146" s="260" customFormat="true" ht="15.75" hidden="false" customHeight="true" outlineLevel="0" collapsed="false">
      <c r="A146" s="251" t="s">
        <v>200</v>
      </c>
      <c r="B146" s="263"/>
      <c r="C146" s="263"/>
      <c r="D146" s="263"/>
      <c r="E146" s="263"/>
      <c r="F146" s="263"/>
      <c r="G146" s="263"/>
      <c r="H146" s="263"/>
      <c r="I146" s="263"/>
      <c r="N146" s="264"/>
    </row>
    <row r="147" s="260" customFormat="true" ht="15.75" hidden="false" customHeight="false" outlineLevel="0" collapsed="false">
      <c r="A147" s="266" t="s">
        <v>201</v>
      </c>
      <c r="B147" s="263"/>
      <c r="C147" s="263"/>
      <c r="D147" s="263"/>
      <c r="E147" s="263"/>
      <c r="F147" s="263"/>
      <c r="G147" s="263"/>
      <c r="H147" s="263"/>
      <c r="I147" s="263"/>
      <c r="N147" s="264"/>
    </row>
    <row r="148" s="260" customFormat="true" ht="15.75" hidden="false" customHeight="false" outlineLevel="0" collapsed="false">
      <c r="A148" s="251" t="s">
        <v>202</v>
      </c>
      <c r="B148" s="263"/>
      <c r="C148" s="263"/>
      <c r="D148" s="263"/>
      <c r="E148" s="263"/>
      <c r="F148" s="263"/>
      <c r="G148" s="263"/>
      <c r="H148" s="263"/>
      <c r="I148" s="263"/>
      <c r="N148" s="264"/>
    </row>
    <row r="149" s="260" customFormat="true" ht="15.75" hidden="true" customHeight="true" outlineLevel="0" collapsed="false">
      <c r="A149" s="251" t="s">
        <v>203</v>
      </c>
      <c r="B149" s="263"/>
      <c r="C149" s="263"/>
      <c r="D149" s="263"/>
      <c r="E149" s="263"/>
      <c r="F149" s="263"/>
      <c r="G149" s="263"/>
      <c r="H149" s="263"/>
      <c r="I149" s="263"/>
      <c r="N149" s="264"/>
    </row>
    <row r="150" s="260" customFormat="true" ht="15.75" hidden="false" customHeight="false" outlineLevel="0" collapsed="false">
      <c r="A150" s="266" t="s">
        <v>204</v>
      </c>
      <c r="B150" s="263"/>
      <c r="C150" s="263"/>
      <c r="D150" s="263"/>
      <c r="E150" s="263"/>
      <c r="F150" s="263"/>
      <c r="G150" s="263"/>
      <c r="H150" s="263"/>
      <c r="I150" s="263"/>
      <c r="N150" s="264"/>
    </row>
    <row r="151" s="260" customFormat="true" ht="15.75" hidden="false" customHeight="false" outlineLevel="0" collapsed="false">
      <c r="A151" s="266" t="s">
        <v>205</v>
      </c>
      <c r="B151" s="263"/>
      <c r="C151" s="263"/>
      <c r="D151" s="263"/>
      <c r="E151" s="263"/>
      <c r="F151" s="263"/>
      <c r="G151" s="263"/>
      <c r="H151" s="263"/>
      <c r="I151" s="263"/>
      <c r="N151" s="264"/>
    </row>
    <row r="152" s="260" customFormat="true" ht="15.75" hidden="false" customHeight="false" outlineLevel="0" collapsed="false">
      <c r="A152" s="251" t="s">
        <v>206</v>
      </c>
      <c r="B152" s="263"/>
      <c r="C152" s="263"/>
      <c r="D152" s="263"/>
      <c r="E152" s="263"/>
      <c r="F152" s="263"/>
      <c r="G152" s="263"/>
      <c r="H152" s="263"/>
      <c r="I152" s="263"/>
      <c r="N152" s="264"/>
    </row>
    <row r="153" s="260" customFormat="true" ht="15.75" hidden="false" customHeight="false" outlineLevel="0" collapsed="false">
      <c r="A153" s="267" t="s">
        <v>207</v>
      </c>
      <c r="B153" s="268"/>
      <c r="C153" s="268"/>
      <c r="D153" s="268"/>
      <c r="E153" s="268"/>
      <c r="F153" s="268"/>
      <c r="G153" s="268"/>
      <c r="H153" s="268"/>
      <c r="I153" s="268"/>
      <c r="N153" s="264"/>
    </row>
    <row r="154" s="260" customFormat="true" ht="15.75" hidden="false" customHeight="false" outlineLevel="0" collapsed="false">
      <c r="A154" s="269" t="s">
        <v>208</v>
      </c>
      <c r="B154" s="268"/>
      <c r="C154" s="268"/>
      <c r="D154" s="268"/>
      <c r="E154" s="268"/>
      <c r="F154" s="268"/>
      <c r="G154" s="268"/>
      <c r="H154" s="268"/>
      <c r="I154" s="268"/>
      <c r="N154" s="264"/>
    </row>
    <row r="155" s="260" customFormat="true" ht="15.75" hidden="false" customHeight="false" outlineLevel="0" collapsed="false">
      <c r="A155" s="269"/>
      <c r="B155" s="268"/>
      <c r="C155" s="268"/>
      <c r="D155" s="268"/>
      <c r="E155" s="268"/>
      <c r="F155" s="268"/>
      <c r="G155" s="268"/>
      <c r="H155" s="268"/>
      <c r="I155" s="268"/>
      <c r="N155" s="264"/>
    </row>
    <row r="156" s="260" customFormat="true" ht="15.75" hidden="false" customHeight="true" outlineLevel="0" collapsed="false">
      <c r="A156" s="270" t="s">
        <v>209</v>
      </c>
      <c r="B156" s="270"/>
      <c r="C156" s="270"/>
      <c r="D156" s="270"/>
      <c r="E156" s="270"/>
      <c r="F156" s="270"/>
      <c r="G156" s="270"/>
      <c r="H156" s="270"/>
      <c r="I156" s="270"/>
      <c r="N156" s="264"/>
    </row>
    <row r="157" s="260" customFormat="true" ht="15.75" hidden="false" customHeight="false" outlineLevel="0" collapsed="false">
      <c r="A157" s="271" t="s">
        <v>210</v>
      </c>
      <c r="B157" s="272"/>
      <c r="C157" s="272"/>
      <c r="D157" s="272"/>
      <c r="E157" s="272"/>
      <c r="F157" s="272"/>
      <c r="G157" s="272"/>
      <c r="H157" s="272"/>
      <c r="I157" s="272"/>
      <c r="N157" s="264"/>
    </row>
    <row r="158" s="260" customFormat="true" ht="15.75" hidden="false" customHeight="true" outlineLevel="0" collapsed="false">
      <c r="A158" s="273" t="s">
        <v>211</v>
      </c>
      <c r="B158" s="274"/>
      <c r="C158" s="274"/>
      <c r="D158" s="274"/>
      <c r="E158" s="274"/>
      <c r="F158" s="274"/>
      <c r="G158" s="274"/>
      <c r="H158" s="274"/>
      <c r="I158" s="274"/>
      <c r="N158" s="264"/>
    </row>
    <row r="159" s="260" customFormat="true" ht="15.75" hidden="false" customHeight="true" outlineLevel="0" collapsed="false">
      <c r="A159" s="273" t="s">
        <v>212</v>
      </c>
      <c r="B159" s="274"/>
      <c r="C159" s="274"/>
      <c r="D159" s="274"/>
      <c r="E159" s="274"/>
      <c r="F159" s="274"/>
      <c r="G159" s="274"/>
      <c r="H159" s="274"/>
      <c r="I159" s="274"/>
      <c r="N159" s="264"/>
    </row>
    <row r="160" s="260" customFormat="true" ht="15.75" hidden="false" customHeight="true" outlineLevel="0" collapsed="false">
      <c r="A160" s="273" t="s">
        <v>213</v>
      </c>
      <c r="B160" s="274"/>
      <c r="C160" s="274"/>
      <c r="D160" s="274"/>
      <c r="E160" s="274"/>
      <c r="F160" s="274"/>
      <c r="G160" s="274"/>
      <c r="H160" s="274"/>
      <c r="I160" s="274"/>
      <c r="N160" s="264"/>
    </row>
    <row r="161" s="260" customFormat="true" ht="15.75" hidden="false" customHeight="true" outlineLevel="0" collapsed="false">
      <c r="A161" s="274"/>
      <c r="B161" s="274"/>
      <c r="C161" s="274"/>
      <c r="D161" s="274"/>
      <c r="E161" s="274"/>
      <c r="F161" s="274"/>
      <c r="G161" s="274"/>
      <c r="H161" s="274"/>
      <c r="I161" s="274"/>
      <c r="N161" s="264"/>
    </row>
    <row r="162" s="260" customFormat="true" ht="15.75" hidden="false" customHeight="true" outlineLevel="0" collapsed="false">
      <c r="A162" s="271" t="s">
        <v>214</v>
      </c>
      <c r="B162" s="272"/>
      <c r="C162" s="272"/>
      <c r="D162" s="272"/>
      <c r="E162" s="272"/>
      <c r="F162" s="272"/>
      <c r="G162" s="272"/>
      <c r="H162" s="272"/>
      <c r="I162" s="272"/>
      <c r="N162" s="264"/>
    </row>
    <row r="163" s="260" customFormat="true" ht="8.1" hidden="false" customHeight="true" outlineLevel="0" collapsed="false">
      <c r="A163" s="273" t="s">
        <v>215</v>
      </c>
      <c r="B163" s="272"/>
      <c r="C163" s="272"/>
      <c r="D163" s="272"/>
      <c r="E163" s="272"/>
      <c r="F163" s="272"/>
      <c r="G163" s="272"/>
      <c r="H163" s="272"/>
      <c r="I163" s="272"/>
      <c r="N163" s="264"/>
    </row>
    <row r="164" s="260" customFormat="true" ht="15.75" hidden="false" customHeight="true" outlineLevel="0" collapsed="false">
      <c r="A164" s="273" t="s">
        <v>216</v>
      </c>
      <c r="B164" s="272"/>
      <c r="C164" s="272"/>
      <c r="D164" s="272"/>
      <c r="E164" s="272"/>
      <c r="F164" s="272"/>
      <c r="G164" s="272"/>
      <c r="H164" s="272"/>
      <c r="I164" s="272"/>
      <c r="J164" s="2"/>
      <c r="K164" s="2"/>
      <c r="L164" s="2"/>
      <c r="M164" s="2"/>
      <c r="N164" s="264"/>
    </row>
    <row r="165" s="260" customFormat="true" ht="15.75" hidden="false" customHeight="true" outlineLevel="0" collapsed="false">
      <c r="A165" s="273" t="s">
        <v>217</v>
      </c>
      <c r="B165" s="272"/>
      <c r="C165" s="272"/>
      <c r="D165" s="272"/>
      <c r="E165" s="272"/>
      <c r="F165" s="272"/>
      <c r="G165" s="272"/>
      <c r="H165" s="272"/>
      <c r="I165" s="272"/>
      <c r="J165" s="2"/>
      <c r="K165" s="2"/>
      <c r="L165" s="2"/>
      <c r="M165" s="2"/>
      <c r="N165" s="264"/>
    </row>
    <row r="166" s="260" customFormat="true" ht="15.75" hidden="false" customHeight="true" outlineLevel="0" collapsed="false">
      <c r="A166" s="272"/>
      <c r="B166" s="272"/>
      <c r="C166" s="272"/>
      <c r="D166" s="272"/>
      <c r="E166" s="272"/>
      <c r="F166" s="272"/>
      <c r="G166" s="272"/>
      <c r="H166" s="272"/>
      <c r="I166" s="272"/>
      <c r="J166" s="2"/>
      <c r="K166" s="2"/>
      <c r="L166" s="2"/>
      <c r="M166" s="2"/>
      <c r="N166" s="264"/>
    </row>
    <row r="167" s="260" customFormat="true" ht="15.75" hidden="false" customHeight="true" outlineLevel="0" collapsed="false">
      <c r="A167" s="275" t="s">
        <v>218</v>
      </c>
      <c r="B167" s="275"/>
      <c r="C167" s="275"/>
      <c r="D167" s="275"/>
      <c r="E167" s="275"/>
      <c r="F167" s="275"/>
      <c r="G167" s="275"/>
      <c r="H167" s="275"/>
      <c r="I167" s="275"/>
      <c r="J167" s="2"/>
      <c r="K167" s="2"/>
      <c r="L167" s="2"/>
      <c r="M167" s="2"/>
      <c r="N167" s="264"/>
    </row>
    <row r="168" s="260" customFormat="true" ht="15.75" hidden="false" customHeight="true" outlineLevel="0" collapsed="false">
      <c r="A168" s="271" t="s">
        <v>219</v>
      </c>
      <c r="B168" s="272"/>
      <c r="C168" s="272"/>
      <c r="D168" s="272"/>
      <c r="E168" s="272"/>
      <c r="F168" s="272"/>
      <c r="G168" s="272"/>
      <c r="H168" s="272"/>
      <c r="I168" s="272"/>
      <c r="J168" s="2"/>
      <c r="K168" s="2"/>
      <c r="L168" s="2"/>
      <c r="M168" s="2"/>
      <c r="N168" s="264"/>
    </row>
    <row r="169" s="260" customFormat="true" ht="15.75" hidden="false" customHeight="true" outlineLevel="0" collapsed="false">
      <c r="A169" s="273" t="s">
        <v>220</v>
      </c>
      <c r="B169" s="274"/>
      <c r="C169" s="274"/>
      <c r="D169" s="274"/>
      <c r="E169" s="274"/>
      <c r="F169" s="274"/>
      <c r="G169" s="274"/>
      <c r="H169" s="274"/>
      <c r="I169" s="274"/>
      <c r="N169" s="276"/>
      <c r="O169" s="2"/>
      <c r="P169" s="2"/>
      <c r="Q169" s="2"/>
      <c r="R169" s="2"/>
      <c r="S169" s="2"/>
      <c r="T169" s="2"/>
      <c r="U169" s="2"/>
    </row>
    <row r="170" customFormat="false" ht="15.75" hidden="false" customHeight="true" outlineLevel="0" collapsed="false">
      <c r="A170" s="274"/>
      <c r="B170" s="274"/>
      <c r="C170" s="274"/>
      <c r="D170" s="274"/>
      <c r="E170" s="274"/>
      <c r="F170" s="274"/>
      <c r="G170" s="274"/>
      <c r="H170" s="274"/>
      <c r="I170" s="274"/>
      <c r="J170" s="260"/>
      <c r="K170" s="260"/>
      <c r="L170" s="260"/>
      <c r="M170" s="260"/>
      <c r="N170" s="264"/>
      <c r="O170" s="260"/>
      <c r="P170" s="260"/>
      <c r="Q170" s="260"/>
      <c r="R170" s="260"/>
      <c r="S170" s="260"/>
      <c r="T170" s="260"/>
      <c r="U170" s="260"/>
    </row>
    <row r="171" customFormat="false" ht="15.75" hidden="false" customHeight="true" outlineLevel="0" collapsed="false">
      <c r="A171" s="277" t="s">
        <v>221</v>
      </c>
      <c r="B171" s="277"/>
      <c r="C171" s="277"/>
      <c r="D171" s="277"/>
      <c r="E171" s="277"/>
      <c r="F171" s="277"/>
      <c r="G171" s="277"/>
      <c r="H171" s="277"/>
      <c r="I171" s="277"/>
      <c r="J171" s="260"/>
      <c r="K171" s="260"/>
      <c r="L171" s="260"/>
      <c r="M171" s="260"/>
      <c r="N171" s="264"/>
      <c r="O171" s="260"/>
      <c r="P171" s="260"/>
      <c r="Q171" s="260"/>
      <c r="R171" s="260"/>
      <c r="S171" s="260"/>
      <c r="T171" s="260"/>
      <c r="U171" s="260"/>
    </row>
    <row r="172" customFormat="false" ht="15.75" hidden="false" customHeight="true" outlineLevel="0" collapsed="false">
      <c r="A172" s="277"/>
      <c r="B172" s="277"/>
      <c r="C172" s="277"/>
      <c r="D172" s="277"/>
      <c r="E172" s="277"/>
      <c r="F172" s="277"/>
      <c r="G172" s="277"/>
      <c r="H172" s="277"/>
      <c r="I172" s="277"/>
      <c r="J172" s="260"/>
      <c r="K172" s="260"/>
      <c r="L172" s="260"/>
      <c r="M172" s="260"/>
      <c r="N172" s="264"/>
      <c r="O172" s="260"/>
      <c r="P172" s="260"/>
      <c r="Q172" s="260"/>
      <c r="R172" s="260"/>
      <c r="S172" s="260"/>
      <c r="T172" s="260"/>
      <c r="U172" s="260"/>
    </row>
    <row r="173" s="260" customFormat="true" ht="15.75" hidden="false" customHeight="true" outlineLevel="0" collapsed="false">
      <c r="A173" s="276"/>
      <c r="B173" s="2"/>
      <c r="C173" s="2"/>
      <c r="D173" s="2"/>
      <c r="E173" s="2"/>
      <c r="F173" s="2"/>
      <c r="G173" s="2"/>
      <c r="H173" s="2"/>
      <c r="I173" s="2"/>
      <c r="N173" s="264"/>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B176" s="25"/>
      <c r="C176" s="25"/>
      <c r="D176" s="25"/>
      <c r="E176" s="25"/>
      <c r="F176" s="25"/>
      <c r="G176" s="25"/>
      <c r="H176" s="25"/>
      <c r="I176" s="25"/>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row r="212" customFormat="false" ht="15.75" hidden="false" customHeight="false" outlineLevel="0" collapsed="false">
      <c r="A212" s="276"/>
    </row>
    <row r="213" customFormat="false" ht="15.75" hidden="false" customHeight="false" outlineLevel="0" collapsed="false">
      <c r="A213" s="276"/>
    </row>
  </sheetData>
  <mergeCells count="271">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0:G30"/>
    <mergeCell ref="A31:B31"/>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F111:H111"/>
    <mergeCell ref="N111:P111"/>
    <mergeCell ref="Q111:T111"/>
    <mergeCell ref="A112:C112"/>
    <mergeCell ref="F112:H112"/>
    <mergeCell ref="N112:T112"/>
    <mergeCell ref="A114:H114"/>
    <mergeCell ref="N114:U114"/>
    <mergeCell ref="A115:G115"/>
    <mergeCell ref="N115:U115"/>
    <mergeCell ref="A116:G116"/>
    <mergeCell ref="A135:I135"/>
    <mergeCell ref="N136:U136"/>
    <mergeCell ref="A156:I156"/>
    <mergeCell ref="A167:I167"/>
    <mergeCell ref="A171:I171"/>
    <mergeCell ref="A172:I172"/>
  </mergeCells>
  <conditionalFormatting sqref="J114">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J120">
    <cfRule type="cellIs" priority="4" operator="notEqual" aboveAverage="0" equalAverage="0" bottom="0" percent="0" rank="0" text="" dxfId="2">
      <formula>0</formula>
    </cfRule>
    <cfRule type="cellIs" priority="5" operator="equal" aboveAverage="0" equalAverage="0" bottom="0" percent="0" rank="0" text="" dxfId="3">
      <formula>0</formula>
    </cfRule>
  </conditionalFormatting>
  <conditionalFormatting sqref="J128">
    <cfRule type="cellIs" priority="6" operator="notEqual" aboveAverage="0" equalAverage="0" bottom="0" percent="0" rank="0" text="" dxfId="4">
      <formula>0</formula>
    </cfRule>
    <cfRule type="cellIs" priority="7" operator="equal" aboveAverage="0" equalAverage="0" bottom="0" percent="0" rank="0" text="" dxfId="5">
      <formula>0</formula>
    </cfRule>
  </conditionalFormatting>
  <conditionalFormatting sqref="J92">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printOptions headings="false" gridLines="false" gridLinesSet="true" horizontalCentered="false" verticalCentered="false"/>
  <pageMargins left="0.1" right="0.1" top="0.5" bottom="0.5" header="0.511811023622047" footer="0.1"/>
  <pageSetup paperSize="1" scale="77" fitToWidth="1" fitToHeight="1" pageOrder="downThenOver" orientation="portrait" blackAndWhite="false" draft="false" cellComments="none" horizontalDpi="300" verticalDpi="300" copies="1"/>
  <headerFooter differentFirst="false" differentOddEven="false">
    <oddHeader/>
    <oddFooter>&amp;L&amp;8&amp;Z&amp;F&amp;R&amp;P of &amp;N</oddFooter>
  </headerFooter>
  <rowBreaks count="1" manualBreakCount="1">
    <brk id="74" man="true" max="16383" min="0"/>
  </rowBreaks>
  <colBreaks count="1" manualBreakCount="1">
    <brk id="9"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7" activePane="bottomLeft" state="frozen"/>
      <selection pane="topLeft" activeCell="A1" activeCellId="0" sqref="A1"/>
      <selection pane="bottomLeft" activeCell="C47" activeCellId="0" sqref="C47:D49"/>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2.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11</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D9" s="432" t="s">
        <v>403</v>
      </c>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404</v>
      </c>
      <c r="D10" s="46"/>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405</v>
      </c>
      <c r="D11" s="50"/>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80" t="n">
        <v>279.13</v>
      </c>
      <c r="D13" s="70" t="n">
        <v>0</v>
      </c>
      <c r="E13" s="71" t="n">
        <f aca="false">IF(D$29=0,C13*2,C13+D13)</f>
        <v>279.13</v>
      </c>
      <c r="F13" s="76" t="n">
        <f aca="false">'0664'!F13:G13</f>
        <v>1.107</v>
      </c>
      <c r="G13" s="76"/>
      <c r="H13" s="73" t="n">
        <f aca="false">ROUND(E13*F13,4)</f>
        <v>308.9969</v>
      </c>
      <c r="I13" s="71" t="n">
        <f aca="false">ROUND(ROUND(H13*$C$8,4)*($H$8),2)</f>
        <v>1354345.24</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38.98</v>
      </c>
      <c r="D14" s="80" t="n">
        <v>0</v>
      </c>
      <c r="E14" s="81" t="n">
        <f aca="false">IF(D$29=0,C14*2,C14+D14)</f>
        <v>38.98</v>
      </c>
      <c r="F14" s="86" t="n">
        <f aca="false">'0664'!F14:G14</f>
        <v>1.107</v>
      </c>
      <c r="G14" s="86"/>
      <c r="H14" s="83" t="n">
        <f aca="false">ROUND(E14*F14,4)</f>
        <v>43.1509</v>
      </c>
      <c r="I14" s="81" t="n">
        <f aca="false">ROUND(ROUND(H14*$C$8,4)*($H$8),2)</f>
        <v>189132.05</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374.92</v>
      </c>
      <c r="D15" s="80" t="n">
        <v>0</v>
      </c>
      <c r="E15" s="81" t="n">
        <f aca="false">IF(D$29=0,C15*2,C15+D15)</f>
        <v>374.92</v>
      </c>
      <c r="F15" s="86" t="n">
        <f aca="false">'0664'!F15:G15</f>
        <v>1</v>
      </c>
      <c r="G15" s="86"/>
      <c r="H15" s="83" t="n">
        <f aca="false">ROUND(E15*F15,4)</f>
        <v>374.92</v>
      </c>
      <c r="I15" s="81" t="n">
        <f aca="false">ROUND(ROUND(H15*$C$8,4)*($H$8),2)</f>
        <v>1643288.71</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63.76</v>
      </c>
      <c r="D16" s="80" t="n">
        <v>0</v>
      </c>
      <c r="E16" s="81" t="n">
        <f aca="false">IF(D$29=0,C16*2,C16+D16)</f>
        <v>63.76</v>
      </c>
      <c r="F16" s="86" t="n">
        <f aca="false">'0664'!F16:G16</f>
        <v>1</v>
      </c>
      <c r="G16" s="86"/>
      <c r="H16" s="83" t="n">
        <f aca="false">ROUND(E16*F16,4)</f>
        <v>63.76</v>
      </c>
      <c r="I16" s="81" t="n">
        <f aca="false">ROUND(ROUND(H16*$C$8,4)*($H$8),2)</f>
        <v>279462.52</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72.68</v>
      </c>
      <c r="D25" s="80" t="n">
        <v>0</v>
      </c>
      <c r="E25" s="81" t="n">
        <f aca="false">IF(D$29=0,C25*2,C25+D25)</f>
        <v>72.68</v>
      </c>
      <c r="F25" s="86" t="n">
        <f aca="false">'0664'!F25:G25</f>
        <v>1.212</v>
      </c>
      <c r="G25" s="86"/>
      <c r="H25" s="83" t="n">
        <f aca="false">ROUND(E25*F25,4)</f>
        <v>88.0882</v>
      </c>
      <c r="I25" s="81" t="n">
        <f aca="false">ROUND(ROUND(H25*$C$8,4)*($H$8),2)</f>
        <v>386093.95</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18.53</v>
      </c>
      <c r="D26" s="80" t="n">
        <v>0</v>
      </c>
      <c r="E26" s="81" t="n">
        <f aca="false">IF(D$29=0,C26*2,C26+D26)</f>
        <v>18.53</v>
      </c>
      <c r="F26" s="86" t="n">
        <f aca="false">'0664'!F26:G26</f>
        <v>1.212</v>
      </c>
      <c r="G26" s="86"/>
      <c r="H26" s="83" t="n">
        <f aca="false">ROUND(E26*F26,4)</f>
        <v>22.4584</v>
      </c>
      <c r="I26" s="81" t="n">
        <f aca="false">ROUND(ROUND(H26*$C$8,4)*($H$8),2)</f>
        <v>98436.03</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848</v>
      </c>
      <c r="D29" s="89" t="n">
        <f aca="false">SUM(D13:D28)+0.0000000001</f>
        <v>1E-010</v>
      </c>
      <c r="E29" s="89" t="n">
        <f aca="false">SUM(E13:E28)</f>
        <v>848</v>
      </c>
      <c r="F29" s="103"/>
      <c r="G29" s="103"/>
      <c r="H29" s="399" t="n">
        <f aca="false">SUM(H13:H28)</f>
        <v>901.3744</v>
      </c>
      <c r="I29" s="89" t="n">
        <f aca="false">SUM(I13:I28)</f>
        <v>3950758.5</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901.3744</v>
      </c>
      <c r="F45" s="126"/>
      <c r="G45" s="122"/>
      <c r="H45" s="123" t="s">
        <v>66</v>
      </c>
      <c r="I45" s="89" t="n">
        <f aca="false">SUM(I43,I29)</f>
        <v>3950758.5</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D47" s="432" t="s">
        <v>403</v>
      </c>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404</v>
      </c>
      <c r="D48" s="46"/>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405</v>
      </c>
      <c r="D49" s="50"/>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35.22</v>
      </c>
      <c r="D50" s="80" t="n">
        <v>0</v>
      </c>
      <c r="E50" s="81" t="n">
        <f aca="false">IF(D$59=0,C50*2,C50+D50)</f>
        <v>35.22</v>
      </c>
      <c r="F50" s="187" t="s">
        <v>79</v>
      </c>
      <c r="G50" s="190" t="n">
        <v>251</v>
      </c>
      <c r="H50" s="401" t="n">
        <f aca="false">'0664'!H50</f>
        <v>1047</v>
      </c>
      <c r="I50" s="81" t="n">
        <f aca="false">ROUND(E50*H50,2)</f>
        <v>36875.34</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3.76</v>
      </c>
      <c r="D51" s="80" t="n">
        <v>0</v>
      </c>
      <c r="E51" s="81" t="n">
        <f aca="false">IF(D$59=0,C51*2,C51+D51)</f>
        <v>3.76</v>
      </c>
      <c r="F51" s="190" t="s">
        <v>79</v>
      </c>
      <c r="G51" s="190" t="n">
        <v>252</v>
      </c>
      <c r="H51" s="401" t="n">
        <f aca="false">'0664'!H51</f>
        <v>3380</v>
      </c>
      <c r="I51" s="81" t="n">
        <f aca="false">ROUND(E51*H51,2)</f>
        <v>12708.8</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52.51</v>
      </c>
      <c r="D53" s="80" t="n">
        <v>0</v>
      </c>
      <c r="E53" s="81" t="n">
        <f aca="false">IF(D$59=0,C53*2,C53+D53)</f>
        <v>52.51</v>
      </c>
      <c r="F53" s="190" t="s">
        <v>81</v>
      </c>
      <c r="G53" s="190" t="n">
        <v>251</v>
      </c>
      <c r="H53" s="401" t="n">
        <f aca="false">'0664'!H53</f>
        <v>1173</v>
      </c>
      <c r="I53" s="81" t="n">
        <f aca="false">ROUND(E53*H53,2)</f>
        <v>61594.23</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11.25</v>
      </c>
      <c r="D54" s="80" t="n">
        <v>0</v>
      </c>
      <c r="E54" s="81" t="n">
        <f aca="false">IF(D$59=0,C54*2,C54+D54)</f>
        <v>11.25</v>
      </c>
      <c r="F54" s="190" t="s">
        <v>81</v>
      </c>
      <c r="G54" s="190" t="n">
        <v>252</v>
      </c>
      <c r="H54" s="401" t="n">
        <f aca="false">'0664'!H54</f>
        <v>3506</v>
      </c>
      <c r="I54" s="81" t="n">
        <f aca="false">ROUND(E54*H54,2)</f>
        <v>39442.5</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02.74</v>
      </c>
      <c r="D59" s="102" t="n">
        <f aca="false">SUM(D50:D58)+0.0000000001</f>
        <v>1E-010</v>
      </c>
      <c r="E59" s="102" t="n">
        <f aca="false">SUM(E50:E58)</f>
        <v>102.74</v>
      </c>
      <c r="F59" s="104" t="s">
        <v>84</v>
      </c>
      <c r="G59" s="104"/>
      <c r="H59" s="104"/>
      <c r="I59" s="102" t="n">
        <f aca="false">SUM(I50:I58)</f>
        <v>150620.87</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848</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4413</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901.3744</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4236</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4413</v>
      </c>
      <c r="I68" s="81" t="n">
        <f aca="false">ROUND(F68*H68,2)</f>
        <v>161693.63</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4413</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4413</v>
      </c>
      <c r="I73" s="81" t="n">
        <f aca="false">IF(D73="Y",ROUND(F73*H73,2),0)</f>
        <v>15395.52</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4413</v>
      </c>
      <c r="I74" s="81" t="n">
        <f aca="false">ROUND(F74*H74,2)</f>
        <v>19036.72</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4413</v>
      </c>
      <c r="I75" s="81" t="n">
        <f aca="false">ROUND(F75*H75,2)</f>
        <v>66158.13</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4236</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4236</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4236</v>
      </c>
      <c r="I81" s="81" t="n">
        <f aca="false">ROUND(F81*H81,2)</f>
        <v>37520.08</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4236</v>
      </c>
      <c r="I82" s="81" t="n">
        <f aca="false">ROUND(F82*H82,2)</f>
        <v>578443.69</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4236</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4236</v>
      </c>
      <c r="I84" s="81" t="n">
        <f aca="false">ROUND(F84*H84,2)</f>
        <v>14529.78</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440.236</v>
      </c>
      <c r="D89" s="194"/>
      <c r="E89" s="195" t="n">
        <f aca="false">H8</f>
        <v>1.0426</v>
      </c>
      <c r="F89" s="173" t="n">
        <f aca="false">'0664'!F89</f>
        <v>1317.03</v>
      </c>
      <c r="G89" s="187" t="s">
        <v>91</v>
      </c>
      <c r="H89" s="81" t="n">
        <f aca="false">ROUND(C89*E89*F89,2)</f>
        <v>604503.67</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461.1384</v>
      </c>
      <c r="D90" s="194"/>
      <c r="E90" s="195" t="n">
        <f aca="false">H8</f>
        <v>1.0426</v>
      </c>
      <c r="F90" s="173" t="n">
        <f aca="false">'0664'!F90</f>
        <v>898.36</v>
      </c>
      <c r="G90" s="187" t="s">
        <v>91</v>
      </c>
      <c r="H90" s="81" t="n">
        <f aca="false">ROUND(C90*E90*F90,2)</f>
        <v>431916.12</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901.3744</v>
      </c>
      <c r="D92" s="204"/>
      <c r="E92" s="205"/>
      <c r="F92" s="205"/>
      <c r="G92" s="205"/>
      <c r="H92" s="206" t="s">
        <v>146</v>
      </c>
      <c r="I92" s="81" t="n">
        <f aca="false">IF(A1=75,0,H91+H90+H89)</f>
        <v>1036419.79</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334</v>
      </c>
      <c r="D98" s="80" t="n">
        <v>344</v>
      </c>
      <c r="E98" s="81" t="n">
        <f aca="false">AVERAGE(C98:D98)</f>
        <v>339</v>
      </c>
      <c r="F98" s="186" t="s">
        <v>155</v>
      </c>
      <c r="G98" s="216" t="n">
        <f aca="false">'0664'!G98</f>
        <v>394</v>
      </c>
      <c r="I98" s="81" t="n">
        <f aca="false">ROUND(G98*E98,2)</f>
        <v>133566</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6164142.71</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35"/>
      <c r="H118" s="250" t="n">
        <f aca="false">IF(H116=1,I116,I114)</f>
        <v>6164142.71</v>
      </c>
      <c r="I118" s="89" t="n">
        <f aca="false">ROUND(IF(E29=0,0,IF(E29&gt;250,-(((250/E29)*H118)*IF(G118="H",0.02,0.05)),IF(G118="H",-0.02*H118,-0.05*H118))),2)</f>
        <v>-90862.95</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6073279.76</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1069272.4</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5004007.36</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500400.74</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IF(G118="H",(H118*0.02)+I118,(H118*0.05)+I118)</f>
        <v>217344.1855</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1" activePane="bottomLeft" state="frozen"/>
      <selection pane="topLeft" activeCell="A1" activeCellId="0" sqref="A1"/>
      <selection pane="bottomLeft" activeCell="A130" activeCellId="0" sqref="A130"/>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12</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65.77</v>
      </c>
      <c r="D13" s="70" t="n">
        <v>66.01</v>
      </c>
      <c r="E13" s="71" t="n">
        <f aca="false">IF(D$29=0,C13*2,C13+D13)</f>
        <v>131.78</v>
      </c>
      <c r="F13" s="76" t="n">
        <f aca="false">'0664'!F13:G13</f>
        <v>1.107</v>
      </c>
      <c r="G13" s="76"/>
      <c r="H13" s="73" t="n">
        <f aca="false">ROUND(E13*F13,4)</f>
        <v>145.8805</v>
      </c>
      <c r="I13" s="71" t="n">
        <f aca="false">ROUND(ROUND(H13*$C$8,4)*($H$8),2)</f>
        <v>639399.81</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2.46</v>
      </c>
      <c r="D14" s="80" t="n">
        <v>12.08</v>
      </c>
      <c r="E14" s="81" t="n">
        <f aca="false">IF(D$29=0,C14*2,C14+D14)</f>
        <v>24.54</v>
      </c>
      <c r="F14" s="86" t="n">
        <f aca="false">'0664'!F14:G14</f>
        <v>1.107</v>
      </c>
      <c r="G14" s="86"/>
      <c r="H14" s="83" t="n">
        <f aca="false">ROUND(E14*F14,4)</f>
        <v>27.1658</v>
      </c>
      <c r="I14" s="81" t="n">
        <f aca="false">ROUND(ROUND(H14*$C$8,4)*($H$8),2)</f>
        <v>119068.74</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57.83</v>
      </c>
      <c r="D15" s="80" t="n">
        <v>153.59</v>
      </c>
      <c r="E15" s="81" t="n">
        <f aca="false">IF(D$29=0,C15*2,C15+D15)</f>
        <v>311.42</v>
      </c>
      <c r="F15" s="86" t="n">
        <f aca="false">'0664'!F15:G15</f>
        <v>1</v>
      </c>
      <c r="G15" s="86"/>
      <c r="H15" s="83" t="n">
        <f aca="false">ROUND(E15*F15,4)</f>
        <v>311.42</v>
      </c>
      <c r="I15" s="81" t="n">
        <f aca="false">ROUND(ROUND(H15*$C$8,4)*($H$8),2)</f>
        <v>1364965.78</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3.99</v>
      </c>
      <c r="D16" s="80" t="n">
        <v>13.89</v>
      </c>
      <c r="E16" s="81" t="n">
        <f aca="false">IF(D$29=0,C16*2,C16+D16)</f>
        <v>27.88</v>
      </c>
      <c r="F16" s="86" t="n">
        <f aca="false">'0664'!F16:G16</f>
        <v>1</v>
      </c>
      <c r="G16" s="86"/>
      <c r="H16" s="83" t="n">
        <f aca="false">ROUND(E16*F16,4)</f>
        <v>27.88</v>
      </c>
      <c r="I16" s="81" t="n">
        <f aca="false">ROUND(ROUND(H16*$C$8,4)*($H$8),2)</f>
        <v>122199.11</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2.12</v>
      </c>
      <c r="D25" s="80" t="n">
        <v>2.12</v>
      </c>
      <c r="E25" s="81" t="n">
        <f aca="false">IF(D$29=0,C25*2,C25+D25)</f>
        <v>4.24</v>
      </c>
      <c r="F25" s="86" t="n">
        <f aca="false">'0664'!F25:G25</f>
        <v>1.212</v>
      </c>
      <c r="G25" s="86"/>
      <c r="H25" s="83" t="n">
        <f aca="false">ROUND(E25*F25,4)</f>
        <v>5.1389</v>
      </c>
      <c r="I25" s="81" t="n">
        <f aca="false">ROUND(ROUND(H25*$C$8,4)*($H$8),2)</f>
        <v>22524</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1.15</v>
      </c>
      <c r="D26" s="80" t="n">
        <v>0.73</v>
      </c>
      <c r="E26" s="81" t="n">
        <f aca="false">IF(D$29=0,C26*2,C26+D26)</f>
        <v>1.88</v>
      </c>
      <c r="F26" s="86" t="n">
        <f aca="false">'0664'!F26:G26</f>
        <v>1.212</v>
      </c>
      <c r="G26" s="86"/>
      <c r="H26" s="83" t="n">
        <f aca="false">ROUND(E26*F26,4)</f>
        <v>2.2786</v>
      </c>
      <c r="I26" s="81" t="n">
        <f aca="false">ROUND(ROUND(H26*$C$8,4)*($H$8),2)</f>
        <v>9987.19</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53.32</v>
      </c>
      <c r="D29" s="89" t="n">
        <f aca="false">SUM(D13:D28)+0</f>
        <v>248.42</v>
      </c>
      <c r="E29" s="89" t="n">
        <f aca="false">SUM(E13:E28)</f>
        <v>501.74</v>
      </c>
      <c r="F29" s="103"/>
      <c r="G29" s="103"/>
      <c r="H29" s="399" t="n">
        <f aca="false">SUM(H13:H28)</f>
        <v>519.7638</v>
      </c>
      <c r="I29" s="89" t="n">
        <f aca="false">SUM(I13:I28)</f>
        <v>2278144.63</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519.7638</v>
      </c>
      <c r="F45" s="126"/>
      <c r="G45" s="122"/>
      <c r="H45" s="123" t="s">
        <v>66</v>
      </c>
      <c r="I45" s="89" t="n">
        <f aca="false">SUM(I43,I29)</f>
        <v>2278144.63</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9.97</v>
      </c>
      <c r="D50" s="80" t="n">
        <v>10.08</v>
      </c>
      <c r="E50" s="81" t="n">
        <f aca="false">IF(D$59=0,C50*2,C50+D50)</f>
        <v>20.05</v>
      </c>
      <c r="F50" s="187" t="s">
        <v>79</v>
      </c>
      <c r="G50" s="190" t="n">
        <v>251</v>
      </c>
      <c r="H50" s="401" t="n">
        <f aca="false">'0664'!H50</f>
        <v>1047</v>
      </c>
      <c r="I50" s="81" t="n">
        <f aca="false">ROUND(E50*H50,2)</f>
        <v>20992.35</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2.49</v>
      </c>
      <c r="D51" s="80" t="n">
        <v>2</v>
      </c>
      <c r="E51" s="81" t="n">
        <f aca="false">IF(D$59=0,C51*2,C51+D51)</f>
        <v>4.49</v>
      </c>
      <c r="F51" s="190" t="s">
        <v>79</v>
      </c>
      <c r="G51" s="190" t="n">
        <v>252</v>
      </c>
      <c r="H51" s="401" t="n">
        <f aca="false">'0664'!H51</f>
        <v>3380</v>
      </c>
      <c r="I51" s="81" t="n">
        <f aca="false">ROUND(E51*H51,2)</f>
        <v>15176.2</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7.95</v>
      </c>
      <c r="D53" s="80" t="n">
        <v>8.53</v>
      </c>
      <c r="E53" s="81" t="n">
        <f aca="false">IF(D$59=0,C53*2,C53+D53)</f>
        <v>16.48</v>
      </c>
      <c r="F53" s="190" t="s">
        <v>81</v>
      </c>
      <c r="G53" s="190" t="n">
        <v>251</v>
      </c>
      <c r="H53" s="401" t="n">
        <f aca="false">'0664'!H53</f>
        <v>1173</v>
      </c>
      <c r="I53" s="81" t="n">
        <f aca="false">ROUND(E53*H53,2)</f>
        <v>19331.04</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6.04</v>
      </c>
      <c r="D54" s="80" t="n">
        <v>5.36</v>
      </c>
      <c r="E54" s="81" t="n">
        <f aca="false">IF(D$59=0,C54*2,C54+D54)</f>
        <v>11.4</v>
      </c>
      <c r="F54" s="190" t="s">
        <v>81</v>
      </c>
      <c r="G54" s="190" t="n">
        <v>252</v>
      </c>
      <c r="H54" s="401" t="n">
        <f aca="false">'0664'!H54</f>
        <v>3506</v>
      </c>
      <c r="I54" s="81" t="n">
        <f aca="false">ROUND(E54*H54,2)</f>
        <v>39968.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26.45</v>
      </c>
      <c r="D59" s="102" t="n">
        <f aca="false">SUM(D50:D58)+0</f>
        <v>25.97</v>
      </c>
      <c r="E59" s="102" t="n">
        <f aca="false">SUM(E50:E58)</f>
        <v>52.42</v>
      </c>
      <c r="F59" s="104" t="s">
        <v>84</v>
      </c>
      <c r="G59" s="104"/>
      <c r="H59" s="104"/>
      <c r="I59" s="102" t="n">
        <f aca="false">SUM(I50:I58)</f>
        <v>95467.99</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501.74</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2611</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519.7638</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2442</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2611</v>
      </c>
      <c r="I68" s="81" t="n">
        <f aca="false">ROUND(F68*H68,2)</f>
        <v>95667.82</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2611</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2611</v>
      </c>
      <c r="I73" s="81" t="n">
        <f aca="false">IF(D73="Y",ROUND(F73*H73,2),0)</f>
        <v>9108.93</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2611</v>
      </c>
      <c r="I74" s="81" t="n">
        <f aca="false">ROUND(F74*H74,2)</f>
        <v>11263.28</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2611</v>
      </c>
      <c r="I75" s="81" t="n">
        <f aca="false">ROUND(F75*H75,2)</f>
        <v>39143.19</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2442</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2442</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2442</v>
      </c>
      <c r="I81" s="81" t="n">
        <f aca="false">ROUND(F81*H81,2)</f>
        <v>21629.85</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2442</v>
      </c>
      <c r="I82" s="81" t="n">
        <f aca="false">ROUND(F82*H82,2)</f>
        <v>333465.41</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2442</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2442</v>
      </c>
      <c r="I84" s="81" t="n">
        <f aca="false">ROUND(F84*H84,2)</f>
        <v>8376.23</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178.1852</v>
      </c>
      <c r="D89" s="194"/>
      <c r="E89" s="195" t="n">
        <f aca="false">H8</f>
        <v>1.0426</v>
      </c>
      <c r="F89" s="173" t="n">
        <f aca="false">'0664'!F89</f>
        <v>1317.03</v>
      </c>
      <c r="G89" s="187" t="s">
        <v>91</v>
      </c>
      <c r="H89" s="81" t="n">
        <f aca="false">ROUND(C89*E89*F89,2)</f>
        <v>244672.42</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341.5786</v>
      </c>
      <c r="D90" s="194"/>
      <c r="E90" s="195" t="n">
        <f aca="false">H8</f>
        <v>1.0426</v>
      </c>
      <c r="F90" s="173" t="n">
        <f aca="false">'0664'!F90</f>
        <v>898.36</v>
      </c>
      <c r="G90" s="187" t="s">
        <v>91</v>
      </c>
      <c r="H90" s="81" t="n">
        <f aca="false">ROUND(C90*E90*F90,2)</f>
        <v>319932.81</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519.7638</v>
      </c>
      <c r="D92" s="204"/>
      <c r="E92" s="205"/>
      <c r="F92" s="205"/>
      <c r="G92" s="205"/>
      <c r="H92" s="206" t="s">
        <v>146</v>
      </c>
      <c r="I92" s="81" t="n">
        <f aca="false">IF(A1=75,0,H91+H90+H89)</f>
        <v>564605.23</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0</v>
      </c>
      <c r="D98" s="80" t="n">
        <v>0</v>
      </c>
      <c r="E98" s="81" t="n">
        <f aca="false">AVERAGE(C98:D98)</f>
        <v>0</v>
      </c>
      <c r="F98" s="186" t="s">
        <v>155</v>
      </c>
      <c r="G98" s="216" t="n">
        <f aca="false">'0664'!G98</f>
        <v>394</v>
      </c>
      <c r="I98" s="81" t="n">
        <f aca="false">ROUND(G98*E98,2)</f>
        <v>0</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3456872.56</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35" t="s">
        <v>413</v>
      </c>
      <c r="H118" s="250" t="n">
        <f aca="false">IF(H116=1,I116,I114)</f>
        <v>3456872.56</v>
      </c>
      <c r="I118" s="89" t="n">
        <f aca="false">ROUND(IF(E29=0,0,IF(E29&gt;250,-(((250/E29)*H118)*IF(G118="H",0.02,0.05)),IF(G118="H",-0.02*H118,-0.05*H118))),2)</f>
        <v>-34448.84</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3422423.72</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565454.42</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2856969.3</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285696.93</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IF(G118="H",(H118*0.02)+I118,(H118*0.05)+I118)</f>
        <v>34688.6112</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9" activePane="bottomLeft" state="frozen"/>
      <selection pane="topLeft" activeCell="A1" activeCellId="0" sqref="A1"/>
      <selection pane="bottomLeft" activeCell="C47" activeCellId="0" sqref="C47:D49"/>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14</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D9" s="432" t="s">
        <v>403</v>
      </c>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404</v>
      </c>
      <c r="D10" s="46"/>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405</v>
      </c>
      <c r="D11" s="50"/>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80" t="n">
        <v>0</v>
      </c>
      <c r="D13" s="8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26.3</v>
      </c>
      <c r="D14" s="80" t="n">
        <v>0</v>
      </c>
      <c r="E14" s="81" t="n">
        <f aca="false">IF(D$29=0,C14*2,C14+D14)</f>
        <v>26.3</v>
      </c>
      <c r="F14" s="86" t="n">
        <f aca="false">'0664'!F14:G14</f>
        <v>1.107</v>
      </c>
      <c r="G14" s="86"/>
      <c r="H14" s="83" t="n">
        <f aca="false">ROUND(E14*F14,4)</f>
        <v>29.1141</v>
      </c>
      <c r="I14" s="81" t="n">
        <f aca="false">ROUND(ROUND(H14*$C$8,4)*($H$8),2)</f>
        <v>127608.21</v>
      </c>
      <c r="J14" s="84" t="str">
        <f aca="false">IF(ROUND(E14,2)=ROUND(SUM(E50:E52),2)," ","CHECK PK-3 LINES BELOW")</f>
        <v> </v>
      </c>
      <c r="N14" s="85" t="s">
        <v>31</v>
      </c>
      <c r="O14" s="85"/>
      <c r="P14" s="75" t="n">
        <f aca="false">IF($H$116=1,E14,0)</f>
        <v>26.3</v>
      </c>
      <c r="Q14" s="75"/>
      <c r="R14" s="86" t="n">
        <v>1</v>
      </c>
      <c r="S14" s="86"/>
      <c r="T14" s="77" t="n">
        <f aca="false">ROUND(P14*R14,4)</f>
        <v>26.3</v>
      </c>
      <c r="U14" s="78" t="n">
        <f aca="false">ROUND(ROUND(T14*$C$8,4)*($H$8),0)</f>
        <v>115274</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5.26</v>
      </c>
      <c r="D16" s="80" t="n">
        <v>0</v>
      </c>
      <c r="E16" s="81" t="n">
        <f aca="false">IF(D$29=0,C16*2,C16+D16)</f>
        <v>15.26</v>
      </c>
      <c r="F16" s="86" t="n">
        <f aca="false">'0664'!F16:G16</f>
        <v>1</v>
      </c>
      <c r="G16" s="86"/>
      <c r="H16" s="83" t="n">
        <f aca="false">ROUND(E16*F16,4)</f>
        <v>15.26</v>
      </c>
      <c r="I16" s="81" t="n">
        <f aca="false">ROUND(ROUND(H16*$C$8,4)*($H$8),2)</f>
        <v>66885.16</v>
      </c>
      <c r="J16" s="84" t="str">
        <f aca="false">IF(ROUND(E16,2)=ROUND(SUM(E53:E55),2)," ","CHECK 4-8 LINES BELOW")</f>
        <v> </v>
      </c>
      <c r="N16" s="85" t="s">
        <v>33</v>
      </c>
      <c r="O16" s="85"/>
      <c r="P16" s="75" t="n">
        <f aca="false">IF($H$116=1,E16,0)</f>
        <v>15.26</v>
      </c>
      <c r="Q16" s="75"/>
      <c r="R16" s="86" t="n">
        <v>1</v>
      </c>
      <c r="S16" s="86"/>
      <c r="T16" s="77" t="n">
        <f aca="false">ROUND(P16*R16,4)</f>
        <v>15.26</v>
      </c>
      <c r="U16" s="78" t="n">
        <f aca="false">ROUND(ROUND(T16*$C$8,4)*($H$8),0)</f>
        <v>66885</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12.1</v>
      </c>
      <c r="D18" s="80" t="n">
        <v>0</v>
      </c>
      <c r="E18" s="81" t="n">
        <f aca="false">IF(D$29=0,C18*2,C18+D18)</f>
        <v>12.1</v>
      </c>
      <c r="F18" s="86" t="n">
        <f aca="false">'0664'!F18:G18</f>
        <v>1.001</v>
      </c>
      <c r="G18" s="86"/>
      <c r="H18" s="83" t="n">
        <f aca="false">ROUND(E18*F18,4)</f>
        <v>12.1121</v>
      </c>
      <c r="I18" s="81" t="n">
        <f aca="false">ROUND(ROUND(H18*$C$8,4)*($H$8),2)</f>
        <v>53087.8</v>
      </c>
      <c r="J18" s="84" t="str">
        <f aca="false">IF(ROUND(E18,2)=ROUND(SUM(E56:E58),2)," ","CHECK 4-8 LINES BELOW")</f>
        <v> </v>
      </c>
      <c r="N18" s="85" t="s">
        <v>35</v>
      </c>
      <c r="O18" s="85"/>
      <c r="P18" s="75" t="n">
        <f aca="false">IF($H$116=1,E18,0)</f>
        <v>12.1</v>
      </c>
      <c r="Q18" s="75"/>
      <c r="R18" s="86" t="n">
        <v>1</v>
      </c>
      <c r="S18" s="86"/>
      <c r="T18" s="77" t="n">
        <f aca="false">ROUND(P18*R18,4)</f>
        <v>12.1</v>
      </c>
      <c r="U18" s="87" t="n">
        <f aca="false">ROUND(ROUND(T18*$C$8,4)*($H$8),0)</f>
        <v>53035</v>
      </c>
    </row>
    <row r="19" customFormat="false" ht="15.75" hidden="false" customHeight="false" outlineLevel="0" collapsed="false">
      <c r="A19" s="79" t="s">
        <v>36</v>
      </c>
      <c r="B19" s="79"/>
      <c r="C19" s="80" t="n">
        <v>101.05</v>
      </c>
      <c r="D19" s="80" t="n">
        <v>0</v>
      </c>
      <c r="E19" s="81" t="n">
        <f aca="false">IF(D$29=0,C19*2,C19+D19)</f>
        <v>101.05</v>
      </c>
      <c r="F19" s="86" t="n">
        <f aca="false">'0664'!F19:G19</f>
        <v>3.619</v>
      </c>
      <c r="G19" s="86"/>
      <c r="H19" s="83" t="n">
        <f aca="false">ROUND(E19*F19,4)</f>
        <v>365.7</v>
      </c>
      <c r="I19" s="81" t="n">
        <f aca="false">ROUND(ROUND(H19*$C$8,4)*($H$8),2)</f>
        <v>1602877.1</v>
      </c>
      <c r="N19" s="85" t="s">
        <v>36</v>
      </c>
      <c r="O19" s="85"/>
      <c r="P19" s="75" t="n">
        <f aca="false">IF($H$116=1,E19,0)</f>
        <v>101.05</v>
      </c>
      <c r="Q19" s="75"/>
      <c r="R19" s="86" t="n">
        <v>1</v>
      </c>
      <c r="S19" s="86"/>
      <c r="T19" s="77" t="n">
        <f aca="false">ROUND(P19*R19,4)</f>
        <v>101.05</v>
      </c>
      <c r="U19" s="78" t="n">
        <f aca="false">ROUND(ROUND(T19*$C$8,4)*($H$8),0)</f>
        <v>442906</v>
      </c>
    </row>
    <row r="20" customFormat="false" ht="15.75" hidden="false" customHeight="false" outlineLevel="0" collapsed="false">
      <c r="A20" s="79" t="s">
        <v>37</v>
      </c>
      <c r="B20" s="79"/>
      <c r="C20" s="80" t="n">
        <v>46.31</v>
      </c>
      <c r="D20" s="80" t="n">
        <v>0</v>
      </c>
      <c r="E20" s="81" t="n">
        <f aca="false">IF(D$29=0,C20*2,C20+D20)</f>
        <v>46.31</v>
      </c>
      <c r="F20" s="86" t="n">
        <f aca="false">'0664'!F20:G20</f>
        <v>3.619</v>
      </c>
      <c r="G20" s="86"/>
      <c r="H20" s="83" t="n">
        <f aca="false">ROUND(E20*F20,4)</f>
        <v>167.5959</v>
      </c>
      <c r="I20" s="81" t="n">
        <f aca="false">ROUND(ROUND(H20*$C$8,4)*($H$8),2)</f>
        <v>734579.24</v>
      </c>
      <c r="N20" s="85" t="s">
        <v>37</v>
      </c>
      <c r="O20" s="85"/>
      <c r="P20" s="75" t="n">
        <f aca="false">IF($H$116=1,E20,0)</f>
        <v>46.31</v>
      </c>
      <c r="Q20" s="75"/>
      <c r="R20" s="86" t="n">
        <v>1</v>
      </c>
      <c r="S20" s="86"/>
      <c r="T20" s="77" t="n">
        <f aca="false">ROUND(P20*R20,4)</f>
        <v>46.31</v>
      </c>
      <c r="U20" s="78" t="n">
        <f aca="false">ROUND(ROUND(T20*$C$8,4)*($H$8),0)</f>
        <v>202979</v>
      </c>
    </row>
    <row r="21" customFormat="false" ht="15.75" hidden="false" customHeight="false" outlineLevel="0" collapsed="false">
      <c r="A21" s="79" t="s">
        <v>38</v>
      </c>
      <c r="B21" s="79"/>
      <c r="C21" s="80" t="n">
        <v>29.82</v>
      </c>
      <c r="D21" s="80" t="n">
        <v>0</v>
      </c>
      <c r="E21" s="81" t="n">
        <f aca="false">IF(D$29=0,C21*2,C21+D21)</f>
        <v>29.82</v>
      </c>
      <c r="F21" s="86" t="n">
        <f aca="false">'0664'!F21:G21</f>
        <v>3.619</v>
      </c>
      <c r="G21" s="86"/>
      <c r="H21" s="83" t="n">
        <f aca="false">ROUND(E21*F21,4)</f>
        <v>107.9186</v>
      </c>
      <c r="I21" s="81" t="n">
        <f aca="false">ROUND(ROUND(H21*$C$8,4)*($H$8),2)</f>
        <v>473011.35</v>
      </c>
      <c r="N21" s="85" t="s">
        <v>38</v>
      </c>
      <c r="O21" s="85"/>
      <c r="P21" s="75" t="n">
        <f aca="false">IF($H$116=1,E21,0)</f>
        <v>29.82</v>
      </c>
      <c r="Q21" s="75"/>
      <c r="R21" s="86" t="n">
        <v>1</v>
      </c>
      <c r="S21" s="86"/>
      <c r="T21" s="77" t="n">
        <f aca="false">ROUND(P21*R21,4)</f>
        <v>29.82</v>
      </c>
      <c r="U21" s="78" t="n">
        <f aca="false">ROUND(ROUND(T21*$C$8,4)*($H$8),0)</f>
        <v>130702</v>
      </c>
    </row>
    <row r="22" customFormat="false" ht="15.75" hidden="false" customHeight="false" outlineLevel="0" collapsed="false">
      <c r="A22" s="79" t="s">
        <v>39</v>
      </c>
      <c r="B22" s="79"/>
      <c r="C22" s="80" t="n">
        <v>32.15</v>
      </c>
      <c r="D22" s="80" t="n">
        <v>0</v>
      </c>
      <c r="E22" s="81" t="n">
        <f aca="false">IF(D$29=0,C22*2,C22+D22)</f>
        <v>32.15</v>
      </c>
      <c r="F22" s="86" t="n">
        <f aca="false">'0664'!F22:G22</f>
        <v>5.526</v>
      </c>
      <c r="G22" s="86"/>
      <c r="H22" s="83" t="n">
        <f aca="false">ROUND(E22*F22,4)</f>
        <v>177.6609</v>
      </c>
      <c r="I22" s="81" t="n">
        <f aca="false">ROUND(ROUND(H22*$C$8,4)*($H$8),2)</f>
        <v>778694.52</v>
      </c>
      <c r="N22" s="85" t="s">
        <v>39</v>
      </c>
      <c r="O22" s="85"/>
      <c r="P22" s="75" t="n">
        <f aca="false">IF($H$116=1,E22,0)</f>
        <v>32.15</v>
      </c>
      <c r="Q22" s="75"/>
      <c r="R22" s="86" t="n">
        <v>1</v>
      </c>
      <c r="S22" s="86"/>
      <c r="T22" s="77" t="n">
        <f aca="false">ROUND(P22*R22,4)</f>
        <v>32.15</v>
      </c>
      <c r="U22" s="78" t="n">
        <f aca="false">ROUND(ROUND(T22*$C$8,4)*($H$8),0)</f>
        <v>140915</v>
      </c>
    </row>
    <row r="23" customFormat="false" ht="15.75" hidden="false" customHeight="false" outlineLevel="0" collapsed="false">
      <c r="A23" s="79" t="s">
        <v>40</v>
      </c>
      <c r="B23" s="79"/>
      <c r="C23" s="80" t="n">
        <v>33.74</v>
      </c>
      <c r="D23" s="80" t="n">
        <v>0</v>
      </c>
      <c r="E23" s="81" t="n">
        <f aca="false">IF(D$29=0,C23*2,C23+D23)</f>
        <v>33.74</v>
      </c>
      <c r="F23" s="86" t="n">
        <f aca="false">'0664'!F23:G23</f>
        <v>5.526</v>
      </c>
      <c r="G23" s="86"/>
      <c r="H23" s="83" t="n">
        <f aca="false">ROUND(E23*F23,4)</f>
        <v>186.4472</v>
      </c>
      <c r="I23" s="81" t="n">
        <f aca="false">ROUND(ROUND(H23*$C$8,4)*($H$8),2)</f>
        <v>817205.21</v>
      </c>
      <c r="N23" s="85" t="s">
        <v>40</v>
      </c>
      <c r="O23" s="85"/>
      <c r="P23" s="75" t="n">
        <f aca="false">IF($H$116=1,E23,0)</f>
        <v>33.74</v>
      </c>
      <c r="Q23" s="75"/>
      <c r="R23" s="86" t="n">
        <v>1</v>
      </c>
      <c r="S23" s="86"/>
      <c r="T23" s="77" t="n">
        <f aca="false">ROUND(P23*R23,4)</f>
        <v>33.74</v>
      </c>
      <c r="U23" s="78" t="n">
        <f aca="false">ROUND(ROUND(T23*$C$8,4)*($H$8),0)</f>
        <v>147884</v>
      </c>
    </row>
    <row r="24" customFormat="false" ht="15.75" hidden="false" customHeight="false" outlineLevel="0" collapsed="false">
      <c r="A24" s="79" t="s">
        <v>41</v>
      </c>
      <c r="B24" s="79"/>
      <c r="C24" s="80" t="n">
        <v>20.27</v>
      </c>
      <c r="D24" s="80" t="n">
        <v>0</v>
      </c>
      <c r="E24" s="81" t="n">
        <f aca="false">IF(D$29=0,C24*2,C24+D24)</f>
        <v>20.27</v>
      </c>
      <c r="F24" s="86" t="n">
        <f aca="false">'0664'!F24:G24</f>
        <v>5.526</v>
      </c>
      <c r="G24" s="86"/>
      <c r="H24" s="83" t="n">
        <f aca="false">ROUND(E24*F24,4)</f>
        <v>112.012</v>
      </c>
      <c r="I24" s="81" t="n">
        <f aca="false">ROUND(ROUND(H24*$C$8,4)*($H$8),2)</f>
        <v>490952.88</v>
      </c>
      <c r="N24" s="85" t="s">
        <v>41</v>
      </c>
      <c r="O24" s="85"/>
      <c r="P24" s="75" t="n">
        <f aca="false">IF($H$116=1,E24,0)</f>
        <v>20.27</v>
      </c>
      <c r="Q24" s="75"/>
      <c r="R24" s="86" t="n">
        <v>1</v>
      </c>
      <c r="S24" s="86"/>
      <c r="T24" s="77" t="n">
        <f aca="false">ROUND(P24*R24,4)</f>
        <v>20.27</v>
      </c>
      <c r="U24" s="78" t="n">
        <f aca="false">ROUND(ROUND(T24*$C$8,4)*($H$8),0)</f>
        <v>88844</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317</v>
      </c>
      <c r="D29" s="89" t="n">
        <f aca="false">SUM(D13:D28)+0.00000000001</f>
        <v>1E-011</v>
      </c>
      <c r="E29" s="89" t="n">
        <f aca="false">SUM(E13:E28)</f>
        <v>317</v>
      </c>
      <c r="F29" s="103"/>
      <c r="G29" s="103"/>
      <c r="H29" s="399" t="n">
        <f aca="false">SUM(H13:H28)</f>
        <v>1173.8208</v>
      </c>
      <c r="I29" s="89" t="n">
        <f aca="false">SUM(I13:I28)</f>
        <v>5144901.47</v>
      </c>
      <c r="N29" s="94" t="s">
        <v>47</v>
      </c>
      <c r="O29" s="94"/>
      <c r="P29" s="95" t="n">
        <f aca="false">SUM(P13:P28)</f>
        <v>317</v>
      </c>
      <c r="Q29" s="95"/>
      <c r="R29" s="96"/>
      <c r="S29" s="96"/>
      <c r="T29" s="97" t="n">
        <f aca="false">SUM(T13:T28)</f>
        <v>317</v>
      </c>
      <c r="U29" s="78" t="n">
        <f aca="false">SUM(U13:U28)</f>
        <v>1389424</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173.8208</v>
      </c>
      <c r="F45" s="126"/>
      <c r="G45" s="122"/>
      <c r="H45" s="123" t="s">
        <v>66</v>
      </c>
      <c r="I45" s="89" t="n">
        <f aca="false">SUM(I43,I29)</f>
        <v>5144901.47</v>
      </c>
      <c r="N45" s="98" t="s">
        <v>67</v>
      </c>
      <c r="O45" s="98"/>
      <c r="P45" s="98"/>
      <c r="Q45" s="98"/>
      <c r="R45" s="127" t="n">
        <f aca="false">R43+T29</f>
        <v>317</v>
      </c>
      <c r="S45" s="96" t="s">
        <v>68</v>
      </c>
      <c r="T45" s="96"/>
      <c r="U45" s="128" t="n">
        <f aca="false">SUM(U43,U29)</f>
        <v>1389424</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D47" s="432" t="s">
        <v>403</v>
      </c>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404</v>
      </c>
      <c r="D48" s="46"/>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405</v>
      </c>
      <c r="D49" s="50"/>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2.2</v>
      </c>
      <c r="D51" s="80" t="n">
        <v>0</v>
      </c>
      <c r="E51" s="81" t="n">
        <f aca="false">IF(D$59=0,C51*2,C51+D51)</f>
        <v>2.2</v>
      </c>
      <c r="F51" s="190" t="s">
        <v>79</v>
      </c>
      <c r="G51" s="190" t="n">
        <v>252</v>
      </c>
      <c r="H51" s="401" t="n">
        <f aca="false">'0664'!H51</f>
        <v>3380</v>
      </c>
      <c r="I51" s="81" t="n">
        <f aca="false">ROUND(E51*H51,2)</f>
        <v>7436</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24.1</v>
      </c>
      <c r="D52" s="80" t="n">
        <v>0</v>
      </c>
      <c r="E52" s="81" t="n">
        <f aca="false">IF(D$59=0,C52*2,C52+D52)</f>
        <v>24.1</v>
      </c>
      <c r="F52" s="190" t="s">
        <v>79</v>
      </c>
      <c r="G52" s="190" t="n">
        <v>253</v>
      </c>
      <c r="H52" s="401" t="n">
        <f aca="false">'0664'!H52</f>
        <v>6896</v>
      </c>
      <c r="I52" s="81" t="n">
        <f aca="false">ROUND(E52*H52,2)</f>
        <v>166193.6</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401"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1.05</v>
      </c>
      <c r="D54" s="80" t="n">
        <v>0</v>
      </c>
      <c r="E54" s="81" t="n">
        <f aca="false">IF(D$59=0,C54*2,C54+D54)</f>
        <v>1.05</v>
      </c>
      <c r="F54" s="190" t="s">
        <v>81</v>
      </c>
      <c r="G54" s="190" t="n">
        <v>252</v>
      </c>
      <c r="H54" s="401" t="n">
        <f aca="false">'0664'!H54</f>
        <v>3506</v>
      </c>
      <c r="I54" s="81" t="n">
        <f aca="false">ROUND(E54*H54,2)</f>
        <v>3681.3</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14.21</v>
      </c>
      <c r="D55" s="80" t="n">
        <v>0</v>
      </c>
      <c r="E55" s="81" t="n">
        <f aca="false">IF(D$59=0,C55*2,C55+D55)</f>
        <v>14.21</v>
      </c>
      <c r="F55" s="190" t="s">
        <v>81</v>
      </c>
      <c r="G55" s="190" t="n">
        <v>253</v>
      </c>
      <c r="H55" s="401" t="n">
        <f aca="false">'0664'!H55</f>
        <v>7023</v>
      </c>
      <c r="I55" s="81" t="n">
        <f aca="false">ROUND(E55*H55,2)</f>
        <v>99796.83</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53</v>
      </c>
      <c r="D57" s="80" t="n">
        <v>0</v>
      </c>
      <c r="E57" s="81" t="n">
        <f aca="false">IF(D$59=0,C57*2,C57+D57)</f>
        <v>0.53</v>
      </c>
      <c r="F57" s="190" t="s">
        <v>82</v>
      </c>
      <c r="G57" s="190" t="n">
        <v>252</v>
      </c>
      <c r="H57" s="401" t="n">
        <f aca="false">'0664'!H57</f>
        <v>3168</v>
      </c>
      <c r="I57" s="81" t="n">
        <f aca="false">ROUND(E57*H57,2)</f>
        <v>1679.04</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11.57</v>
      </c>
      <c r="D58" s="80" t="n">
        <v>0</v>
      </c>
      <c r="E58" s="81" t="n">
        <f aca="false">IF(D$59=0,C58*2,C58+D58)</f>
        <v>11.57</v>
      </c>
      <c r="F58" s="190" t="s">
        <v>82</v>
      </c>
      <c r="G58" s="190" t="n">
        <v>253</v>
      </c>
      <c r="H58" s="401" t="n">
        <f aca="false">'0664'!H58</f>
        <v>6685</v>
      </c>
      <c r="I58" s="81" t="n">
        <f aca="false">ROUND(E58*H58,2)</f>
        <v>77345.45</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53.66</v>
      </c>
      <c r="D59" s="102" t="n">
        <f aca="false">SUM(D50:D58)+0.000000000001</f>
        <v>1E-012</v>
      </c>
      <c r="E59" s="102" t="n">
        <f aca="false">SUM(E50:E58)</f>
        <v>53.66</v>
      </c>
      <c r="F59" s="104" t="s">
        <v>84</v>
      </c>
      <c r="G59" s="104"/>
      <c r="H59" s="104"/>
      <c r="I59" s="102" t="n">
        <f aca="false">SUM(I50:I58)</f>
        <v>356132.22</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317</v>
      </c>
      <c r="D62" s="187" t="s">
        <v>88</v>
      </c>
      <c r="E62" s="187"/>
      <c r="F62" s="187"/>
      <c r="G62" s="187"/>
      <c r="H62" s="67" t="n">
        <f aca="false">'0664'!H62</f>
        <v>192148.39</v>
      </c>
      <c r="I62" s="152"/>
      <c r="N62" s="85" t="s">
        <v>395</v>
      </c>
      <c r="O62" s="85"/>
      <c r="P62" s="153" t="n">
        <f aca="false">P29</f>
        <v>317</v>
      </c>
      <c r="Q62" s="154" t="s">
        <v>90</v>
      </c>
      <c r="R62" s="154"/>
      <c r="S62" s="154"/>
      <c r="T62" s="155" t="n">
        <f aca="false">H62</f>
        <v>192148.39</v>
      </c>
      <c r="U62" s="155"/>
    </row>
    <row r="63" customFormat="false" ht="15.75" hidden="false" customHeight="false" outlineLevel="0" collapsed="false">
      <c r="B63" s="1"/>
      <c r="G63" s="403" t="s">
        <v>91</v>
      </c>
      <c r="H63" s="404" t="n">
        <f aca="false">ROUND(C62/H62,6)</f>
        <v>0.00165</v>
      </c>
      <c r="I63" s="405"/>
      <c r="N63" s="85" t="s">
        <v>92</v>
      </c>
      <c r="O63" s="85"/>
      <c r="P63" s="85"/>
      <c r="Q63" s="85"/>
      <c r="R63" s="85"/>
      <c r="S63" s="85"/>
      <c r="T63" s="161" t="n">
        <f aca="false">ROUND(P62/T62,6)</f>
        <v>0.00165</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173.8208</v>
      </c>
      <c r="D65" s="187" t="s">
        <v>96</v>
      </c>
      <c r="E65" s="187"/>
      <c r="F65" s="187"/>
      <c r="G65" s="187"/>
      <c r="H65" s="433" t="n">
        <f aca="false">'0664'!H65</f>
        <v>212812.62</v>
      </c>
      <c r="I65" s="81"/>
      <c r="N65" s="85" t="s">
        <v>97</v>
      </c>
      <c r="O65" s="85"/>
      <c r="P65" s="153" t="n">
        <f aca="false">R45</f>
        <v>317</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5516</v>
      </c>
      <c r="I66" s="409"/>
      <c r="N66" s="91" t="s">
        <v>99</v>
      </c>
      <c r="O66" s="91"/>
      <c r="P66" s="91"/>
      <c r="Q66" s="91"/>
      <c r="R66" s="91"/>
      <c r="S66" s="91"/>
      <c r="T66" s="167" t="n">
        <f aca="false">ROUND(P65/T65,6)</f>
        <v>0.00149</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165</v>
      </c>
      <c r="I68" s="81" t="n">
        <f aca="false">ROUND(F68*H68,2)</f>
        <v>60456.49</v>
      </c>
      <c r="N68" s="85" t="s">
        <v>100</v>
      </c>
      <c r="O68" s="85"/>
      <c r="P68" s="85"/>
      <c r="Q68" s="173"/>
      <c r="R68" s="174" t="n">
        <f aca="false">F68</f>
        <v>36640297</v>
      </c>
      <c r="S68" s="10" t="s">
        <v>102</v>
      </c>
      <c r="T68" s="175" t="n">
        <f aca="false">T63</f>
        <v>0.00165</v>
      </c>
      <c r="U68" s="78" t="n">
        <f aca="false">ROUND(R68*T68,0)</f>
        <v>60456</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165</v>
      </c>
      <c r="I72" s="81" t="n">
        <f aca="false">ROUND(F72*H72,2)</f>
        <v>0</v>
      </c>
      <c r="N72" s="176"/>
      <c r="O72" s="176"/>
      <c r="P72" s="176"/>
      <c r="Q72" s="173"/>
      <c r="R72" s="174" t="n">
        <f aca="false">F72</f>
        <v>0</v>
      </c>
      <c r="S72" s="10" t="s">
        <v>102</v>
      </c>
      <c r="T72" s="175" t="n">
        <f aca="false">T63</f>
        <v>0.00165</v>
      </c>
      <c r="U72" s="78" t="n">
        <f aca="false">ROUND(R72*T72,0)</f>
        <v>0</v>
      </c>
    </row>
    <row r="73" customFormat="false" ht="15.75" hidden="false" customHeight="false" outlineLevel="0" collapsed="false">
      <c r="A73" s="79" t="s">
        <v>109</v>
      </c>
      <c r="B73" s="79"/>
      <c r="C73" s="79"/>
      <c r="D73" s="414" t="s">
        <v>406</v>
      </c>
      <c r="E73" s="186" t="s">
        <v>110</v>
      </c>
      <c r="F73" s="434" t="n">
        <f aca="false">'0664'!F73</f>
        <v>3488675</v>
      </c>
      <c r="G73" s="187" t="s">
        <v>102</v>
      </c>
      <c r="H73" s="188" t="n">
        <f aca="false">H63</f>
        <v>0.00165</v>
      </c>
      <c r="I73" s="81" t="n">
        <f aca="false">IF(D73="Y",ROUND(F73*H73,2),0)</f>
        <v>0</v>
      </c>
      <c r="N73" s="85" t="s">
        <v>109</v>
      </c>
      <c r="O73" s="85"/>
      <c r="P73" s="85"/>
      <c r="Q73" s="173"/>
      <c r="R73" s="174" t="n">
        <f aca="false">F73</f>
        <v>3488675</v>
      </c>
      <c r="S73" s="10" t="s">
        <v>102</v>
      </c>
      <c r="T73" s="175" t="n">
        <f aca="false">T63</f>
        <v>0.00165</v>
      </c>
      <c r="U73" s="78" t="n">
        <f aca="false">ROUND(R73*T73,0)</f>
        <v>5756</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165</v>
      </c>
      <c r="I74" s="81" t="n">
        <f aca="false">ROUND(F74*H74,2)</f>
        <v>7117.74</v>
      </c>
      <c r="N74" s="85" t="s">
        <v>112</v>
      </c>
      <c r="O74" s="85"/>
      <c r="P74" s="85"/>
      <c r="Q74" s="173"/>
      <c r="R74" s="174" t="n">
        <f aca="false">F74</f>
        <v>4313782</v>
      </c>
      <c r="S74" s="10" t="s">
        <v>102</v>
      </c>
      <c r="T74" s="175" t="n">
        <f aca="false">T63</f>
        <v>0.00165</v>
      </c>
      <c r="U74" s="78" t="n">
        <f aca="false">ROUND(R74*T74,0)</f>
        <v>7118</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165</v>
      </c>
      <c r="I75" s="81" t="n">
        <f aca="false">ROUND(F75*H75,2)</f>
        <v>24736.22</v>
      </c>
      <c r="N75" s="85" t="s">
        <v>113</v>
      </c>
      <c r="O75" s="85"/>
      <c r="P75" s="85"/>
      <c r="Q75" s="173"/>
      <c r="R75" s="181" t="n">
        <f aca="false">F75</f>
        <v>14991646</v>
      </c>
      <c r="S75" s="10" t="s">
        <v>102</v>
      </c>
      <c r="T75" s="175" t="n">
        <f aca="false">T63</f>
        <v>0.00165</v>
      </c>
      <c r="U75" s="78" t="n">
        <f aca="false">ROUND(R75*T75,0)</f>
        <v>24736</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5516</v>
      </c>
      <c r="I79" s="81" t="n">
        <f aca="false">ROUND(F79*H79,2)</f>
        <v>0</v>
      </c>
      <c r="N79" s="85" t="s">
        <v>123</v>
      </c>
      <c r="O79" s="85"/>
      <c r="P79" s="85"/>
      <c r="Q79" s="173"/>
      <c r="R79" s="181" t="n">
        <f aca="false">F79</f>
        <v>0</v>
      </c>
      <c r="S79" s="10" t="s">
        <v>102</v>
      </c>
      <c r="T79" s="175" t="n">
        <f aca="false">T66</f>
        <v>0.00149</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5516</v>
      </c>
      <c r="I80" s="81" t="n">
        <f aca="false">ROUND(F80*H80,2)</f>
        <v>0</v>
      </c>
      <c r="N80" s="85" t="s">
        <v>124</v>
      </c>
      <c r="O80" s="85"/>
      <c r="P80" s="85"/>
      <c r="Q80" s="173"/>
      <c r="R80" s="181" t="n">
        <f aca="false">F80</f>
        <v>0</v>
      </c>
      <c r="S80" s="10" t="s">
        <v>102</v>
      </c>
      <c r="T80" s="175" t="n">
        <f aca="false">T66</f>
        <v>0.00149</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5516</v>
      </c>
      <c r="I81" s="81" t="n">
        <f aca="false">ROUND(F81*H81,2)</f>
        <v>48857.59</v>
      </c>
      <c r="N81" s="176" t="s">
        <v>125</v>
      </c>
      <c r="O81" s="176"/>
      <c r="P81" s="176"/>
      <c r="Q81" s="173"/>
      <c r="R81" s="181" t="n">
        <f aca="false">F81</f>
        <v>8857432</v>
      </c>
      <c r="S81" s="10" t="s">
        <v>102</v>
      </c>
      <c r="T81" s="175" t="n">
        <f aca="false">T66</f>
        <v>0.00149</v>
      </c>
      <c r="U81" s="78" t="n">
        <f aca="false">IF($H$116=1,I81,0)</f>
        <v>48857.59</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5516</v>
      </c>
      <c r="I82" s="81" t="n">
        <f aca="false">ROUND(F82*H82,2)</f>
        <v>753233.09</v>
      </c>
      <c r="N82" s="85" t="s">
        <v>126</v>
      </c>
      <c r="O82" s="85"/>
      <c r="P82" s="85"/>
      <c r="Q82" s="173"/>
      <c r="R82" s="181" t="n">
        <f aca="false">F82</f>
        <v>136554223</v>
      </c>
      <c r="S82" s="10" t="s">
        <v>102</v>
      </c>
      <c r="T82" s="175" t="n">
        <f aca="false">T66</f>
        <v>0.00149</v>
      </c>
      <c r="U82" s="78" t="n">
        <f aca="false">ROUND(R82*T82,0)</f>
        <v>203466</v>
      </c>
    </row>
    <row r="83" customFormat="false" ht="15.75" hidden="false" customHeight="false" outlineLevel="0" collapsed="false">
      <c r="A83" s="79" t="s">
        <v>128</v>
      </c>
      <c r="B83" s="79"/>
      <c r="C83" s="79"/>
      <c r="D83" s="1"/>
      <c r="E83" s="186" t="s">
        <v>122</v>
      </c>
      <c r="F83" s="434" t="n">
        <f aca="false">'0664'!F83</f>
        <v>0</v>
      </c>
      <c r="G83" s="187" t="s">
        <v>102</v>
      </c>
      <c r="H83" s="188" t="n">
        <f aca="false">H66</f>
        <v>0.005516</v>
      </c>
      <c r="I83" s="81" t="n">
        <f aca="false">ROUND(F83*H83,2)</f>
        <v>0</v>
      </c>
      <c r="N83" s="85" t="s">
        <v>128</v>
      </c>
      <c r="O83" s="85"/>
      <c r="P83" s="85"/>
      <c r="Q83" s="173"/>
      <c r="R83" s="174" t="n">
        <f aca="false">F83</f>
        <v>0</v>
      </c>
      <c r="S83" s="10" t="s">
        <v>102</v>
      </c>
      <c r="T83" s="175" t="n">
        <f aca="false">T66</f>
        <v>0.00149</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5516</v>
      </c>
      <c r="I84" s="81" t="n">
        <f aca="false">ROUND(F84*H84,2)</f>
        <v>18920.27</v>
      </c>
      <c r="N84" s="85" t="s">
        <v>130</v>
      </c>
      <c r="O84" s="85"/>
      <c r="P84" s="85"/>
      <c r="Q84" s="173"/>
      <c r="R84" s="181" t="n">
        <f aca="false">F84</f>
        <v>3430071</v>
      </c>
      <c r="S84" s="10" t="s">
        <v>102</v>
      </c>
      <c r="T84" s="175" t="n">
        <f aca="false">T66</f>
        <v>0.00149</v>
      </c>
      <c r="U84" s="78" t="n">
        <f aca="false">ROUND(R84*T84,0)</f>
        <v>5111</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572.475</v>
      </c>
      <c r="D89" s="194"/>
      <c r="E89" s="195" t="n">
        <f aca="false">H8</f>
        <v>1.0426</v>
      </c>
      <c r="F89" s="173" t="n">
        <f aca="false">'0664'!F89</f>
        <v>1317.03</v>
      </c>
      <c r="G89" s="187" t="s">
        <v>91</v>
      </c>
      <c r="H89" s="81" t="n">
        <f aca="false">ROUND(C89*E89*F89,2)</f>
        <v>786085.73</v>
      </c>
      <c r="I89" s="108"/>
      <c r="N89" s="196" t="s">
        <v>142</v>
      </c>
      <c r="O89" s="197" t="n">
        <f aca="false">T13+T14+T19+T22+T25</f>
        <v>159.5</v>
      </c>
      <c r="P89" s="198" t="n">
        <f aca="false">T8</f>
        <v>1.0426</v>
      </c>
      <c r="Q89" s="198"/>
      <c r="R89" s="173" t="n">
        <f aca="false">F89</f>
        <v>1317.03</v>
      </c>
      <c r="S89" s="10" t="s">
        <v>91</v>
      </c>
      <c r="T89" s="181" t="n">
        <f aca="false">ROUND(O89*P89*R89,0)</f>
        <v>219015</v>
      </c>
      <c r="U89" s="100"/>
    </row>
    <row r="90" customFormat="false" ht="15.75" hidden="false" customHeight="false" outlineLevel="0" collapsed="false">
      <c r="A90" s="199"/>
      <c r="B90" s="199" t="s">
        <v>143</v>
      </c>
      <c r="C90" s="194" t="n">
        <f aca="false">H15+H16+H20+H23+H26</f>
        <v>369.3031</v>
      </c>
      <c r="D90" s="194"/>
      <c r="E90" s="195" t="n">
        <f aca="false">H8</f>
        <v>1.0426</v>
      </c>
      <c r="F90" s="173" t="n">
        <f aca="false">'0664'!F90</f>
        <v>898.36</v>
      </c>
      <c r="G90" s="187" t="s">
        <v>91</v>
      </c>
      <c r="H90" s="81" t="n">
        <f aca="false">ROUND(C90*E90*F90,2)</f>
        <v>345900.41</v>
      </c>
      <c r="I90" s="120"/>
      <c r="N90" s="200" t="s">
        <v>81</v>
      </c>
      <c r="O90" s="197" t="n">
        <f aca="false">T15+T16+T20+T23+T26</f>
        <v>95.31</v>
      </c>
      <c r="P90" s="198" t="n">
        <f aca="false">T8</f>
        <v>1.0426</v>
      </c>
      <c r="Q90" s="198"/>
      <c r="R90" s="173" t="n">
        <f aca="false">F90</f>
        <v>898.36</v>
      </c>
      <c r="S90" s="10" t="s">
        <v>91</v>
      </c>
      <c r="T90" s="181" t="n">
        <f aca="false">ROUND(O90*P90*R90,0)</f>
        <v>89270</v>
      </c>
      <c r="U90" s="201"/>
    </row>
    <row r="91" customFormat="false" ht="16.5" hidden="false" customHeight="false" outlineLevel="0" collapsed="false">
      <c r="A91" s="193"/>
      <c r="B91" s="193" t="s">
        <v>144</v>
      </c>
      <c r="C91" s="194" t="n">
        <f aca="false">H17+H18+H21+H24+H27+H28</f>
        <v>232.0427</v>
      </c>
      <c r="D91" s="194"/>
      <c r="E91" s="195" t="n">
        <f aca="false">H8</f>
        <v>1.0426</v>
      </c>
      <c r="F91" s="173" t="n">
        <f aca="false">'0664'!F91</f>
        <v>900.53</v>
      </c>
      <c r="G91" s="187" t="s">
        <v>91</v>
      </c>
      <c r="H91" s="89" t="n">
        <f aca="false">ROUND(C91*E91*F91,2)</f>
        <v>217863.17</v>
      </c>
      <c r="I91" s="120"/>
      <c r="N91" s="196" t="s">
        <v>82</v>
      </c>
      <c r="O91" s="202" t="n">
        <f aca="false">T17+T18+T21+T24+T27+T28</f>
        <v>62.19</v>
      </c>
      <c r="P91" s="198" t="n">
        <f aca="false">T8</f>
        <v>1.0426</v>
      </c>
      <c r="Q91" s="198"/>
      <c r="R91" s="173" t="n">
        <f aca="false">F91</f>
        <v>900.53</v>
      </c>
      <c r="S91" s="10" t="s">
        <v>91</v>
      </c>
      <c r="T91" s="181" t="n">
        <f aca="false">ROUND(O91*P91*R91,0)</f>
        <v>58390</v>
      </c>
      <c r="U91" s="201"/>
    </row>
    <row r="92" customFormat="false" ht="16.5" hidden="false" customHeight="false" outlineLevel="0" collapsed="false">
      <c r="A92" s="203"/>
      <c r="B92" s="203" t="s">
        <v>145</v>
      </c>
      <c r="C92" s="204" t="n">
        <f aca="false">SUM(C89:C91)</f>
        <v>1173.8208</v>
      </c>
      <c r="D92" s="204"/>
      <c r="E92" s="205"/>
      <c r="F92" s="205"/>
      <c r="G92" s="205"/>
      <c r="H92" s="206" t="s">
        <v>146</v>
      </c>
      <c r="I92" s="81" t="n">
        <f aca="false">IF(A1=75,0,H91+H90+H89)</f>
        <v>1349849.31</v>
      </c>
      <c r="N92" s="207" t="s">
        <v>147</v>
      </c>
      <c r="O92" s="208" t="n">
        <f aca="false">SUM(O89:O91)</f>
        <v>317</v>
      </c>
      <c r="P92" s="209" t="s">
        <v>148</v>
      </c>
      <c r="Q92" s="209"/>
      <c r="R92" s="209"/>
      <c r="S92" s="209"/>
      <c r="T92" s="209"/>
      <c r="U92" s="78" t="n">
        <f aca="false">IF(N1=75,0,T91+T90+T89)</f>
        <v>366675</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17</v>
      </c>
      <c r="D98" s="80" t="n">
        <v>18</v>
      </c>
      <c r="E98" s="81" t="n">
        <f aca="false">AVERAGE(C98:D98)</f>
        <v>17.5</v>
      </c>
      <c r="F98" s="186" t="s">
        <v>155</v>
      </c>
      <c r="G98" s="216" t="n">
        <f aca="false">'0664'!G98</f>
        <v>394</v>
      </c>
      <c r="I98" s="81" t="n">
        <f aca="false">ROUND(G98*E98,2)</f>
        <v>6895</v>
      </c>
      <c r="N98" s="214" t="s">
        <v>154</v>
      </c>
      <c r="O98" s="214"/>
      <c r="P98" s="215" t="n">
        <f aca="false">IF(H116=1,E98,0)</f>
        <v>17.5</v>
      </c>
      <c r="Q98" s="215"/>
      <c r="R98" s="215"/>
      <c r="S98" s="20" t="s">
        <v>155</v>
      </c>
      <c r="T98" s="216" t="n">
        <f aca="false">G98</f>
        <v>394</v>
      </c>
      <c r="U98" s="78" t="n">
        <f aca="false">ROUND(T98*P98,0)</f>
        <v>6895</v>
      </c>
    </row>
    <row r="99" customFormat="false" ht="15.75" hidden="false" customHeight="false" outlineLevel="0" collapsed="false">
      <c r="A99" s="104" t="s">
        <v>156</v>
      </c>
      <c r="B99" s="104"/>
      <c r="C99" s="80" t="n">
        <v>9</v>
      </c>
      <c r="D99" s="80" t="n">
        <v>9</v>
      </c>
      <c r="E99" s="81" t="n">
        <f aca="false">AVERAGE(C99:D99)</f>
        <v>9</v>
      </c>
      <c r="F99" s="186" t="s">
        <v>155</v>
      </c>
      <c r="G99" s="216" t="n">
        <f aca="false">'0664'!G99</f>
        <v>1438</v>
      </c>
      <c r="I99" s="81" t="n">
        <f aca="false">ROUND(G99*E99,2)</f>
        <v>12942</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2118494.59</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7784041.4</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n">
        <f aca="false">IF(E29=0,"",IF((E14+E16+SUM(E18:E24))/E29&gt;0.75,1,""))</f>
        <v>1</v>
      </c>
      <c r="I116" s="81" t="n">
        <f aca="false">U113</f>
        <v>2118494.59</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2118494.59</v>
      </c>
      <c r="I118" s="89" t="n">
        <f aca="false">ROUND(IF(E29=0,0,IF(E29&gt;250,-(((250/E29)*H118)*IF(G118="H",0.02,0.05)),IF(G118="H",-0.02*H118,-0.05*H118))),2)</f>
        <v>-83536.85</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7700504.55</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1202824.08</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6497680.47</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649768.05</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IF(G118="H",(H118*0.02)+I118,(H118*0.05)+I118)</f>
        <v>22387.8795</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15</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8.5</v>
      </c>
      <c r="D18" s="80" t="n">
        <v>8</v>
      </c>
      <c r="E18" s="81" t="n">
        <f aca="false">IF(D$29=0,C18*2,C18+D18)</f>
        <v>16.5</v>
      </c>
      <c r="F18" s="86" t="n">
        <f aca="false">'0664'!F18:G18</f>
        <v>1.001</v>
      </c>
      <c r="G18" s="86"/>
      <c r="H18" s="83" t="n">
        <f aca="false">ROUND(E18*F18,4)</f>
        <v>16.5165</v>
      </c>
      <c r="I18" s="81" t="n">
        <f aca="false">ROUND(ROUND(H18*$C$8,4)*($H$8),2)</f>
        <v>72392.45</v>
      </c>
      <c r="J18" s="84" t="str">
        <f aca="false">IF(ROUND(E18,2)=ROUND(SUM(E56:E58),2)," ","CHECK 4-8 LINES BELOW")</f>
        <v> </v>
      </c>
      <c r="N18" s="85" t="s">
        <v>35</v>
      </c>
      <c r="O18" s="85"/>
      <c r="P18" s="75" t="n">
        <f aca="false">IF($H$116=1,E18,0)</f>
        <v>16.5</v>
      </c>
      <c r="Q18" s="75"/>
      <c r="R18" s="86" t="n">
        <v>1</v>
      </c>
      <c r="S18" s="86"/>
      <c r="T18" s="77" t="n">
        <f aca="false">ROUND(P18*R18,4)</f>
        <v>16.5</v>
      </c>
      <c r="U18" s="87" t="n">
        <f aca="false">ROUND(ROUND(T18*$C$8,4)*($H$8),0)</f>
        <v>7232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23.46</v>
      </c>
      <c r="D21" s="80" t="n">
        <v>20.96</v>
      </c>
      <c r="E21" s="81" t="n">
        <f aca="false">IF(D$29=0,C21*2,C21+D21)</f>
        <v>44.42</v>
      </c>
      <c r="F21" s="86" t="n">
        <f aca="false">'0664'!F21:G21</f>
        <v>3.619</v>
      </c>
      <c r="G21" s="86"/>
      <c r="H21" s="83" t="n">
        <f aca="false">ROUND(E21*F21,4)</f>
        <v>160.756</v>
      </c>
      <c r="I21" s="81" t="n">
        <f aca="false">ROUND(ROUND(H21*$C$8,4)*($H$8),2)</f>
        <v>704599.7</v>
      </c>
      <c r="N21" s="85" t="s">
        <v>38</v>
      </c>
      <c r="O21" s="85"/>
      <c r="P21" s="75" t="n">
        <f aca="false">IF($H$116=1,E21,0)</f>
        <v>44.42</v>
      </c>
      <c r="Q21" s="75"/>
      <c r="R21" s="86" t="n">
        <v>1</v>
      </c>
      <c r="S21" s="86"/>
      <c r="T21" s="77" t="n">
        <f aca="false">ROUND(P21*R21,4)</f>
        <v>44.42</v>
      </c>
      <c r="U21" s="78" t="n">
        <f aca="false">ROUND(ROUND(T21*$C$8,4)*($H$8),0)</f>
        <v>194695</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20.5</v>
      </c>
      <c r="D24" s="80" t="n">
        <v>22.5</v>
      </c>
      <c r="E24" s="81" t="n">
        <f aca="false">IF(D$29=0,C24*2,C24+D24)</f>
        <v>43</v>
      </c>
      <c r="F24" s="86" t="n">
        <f aca="false">'0664'!F24:G24</f>
        <v>5.526</v>
      </c>
      <c r="G24" s="86"/>
      <c r="H24" s="83" t="n">
        <f aca="false">ROUND(E24*F24,4)</f>
        <v>237.618</v>
      </c>
      <c r="I24" s="81" t="n">
        <f aca="false">ROUND(ROUND(H24*$C$8,4)*($H$8),2)</f>
        <v>1041488.79</v>
      </c>
      <c r="N24" s="85" t="s">
        <v>41</v>
      </c>
      <c r="O24" s="85"/>
      <c r="P24" s="75" t="n">
        <f aca="false">IF($H$116=1,E24,0)</f>
        <v>43</v>
      </c>
      <c r="Q24" s="75"/>
      <c r="R24" s="86" t="n">
        <v>1</v>
      </c>
      <c r="S24" s="86"/>
      <c r="T24" s="77" t="n">
        <f aca="false">ROUND(P24*R24,4)</f>
        <v>43</v>
      </c>
      <c r="U24" s="78" t="n">
        <f aca="false">ROUND(ROUND(T24*$C$8,4)*($H$8),0)</f>
        <v>188471</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52.46</v>
      </c>
      <c r="D29" s="89" t="n">
        <f aca="false">SUM(D13:D28)</f>
        <v>51.46</v>
      </c>
      <c r="E29" s="89" t="n">
        <f aca="false">SUM(E13:E28)</f>
        <v>103.92</v>
      </c>
      <c r="F29" s="103"/>
      <c r="G29" s="103"/>
      <c r="H29" s="399" t="n">
        <f aca="false">SUM(H13:H28)</f>
        <v>414.8905</v>
      </c>
      <c r="I29" s="89" t="n">
        <f aca="false">SUM(I13:I28)</f>
        <v>1818480.94</v>
      </c>
      <c r="N29" s="94" t="s">
        <v>47</v>
      </c>
      <c r="O29" s="94"/>
      <c r="P29" s="95" t="n">
        <f aca="false">SUM(P13:P28)</f>
        <v>103.92</v>
      </c>
      <c r="Q29" s="95"/>
      <c r="R29" s="96"/>
      <c r="S29" s="96"/>
      <c r="T29" s="97" t="n">
        <f aca="false">SUM(T13:T28)</f>
        <v>103.92</v>
      </c>
      <c r="U29" s="78" t="n">
        <f aca="false">SUM(U13:U28)</f>
        <v>455486</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414.8905</v>
      </c>
      <c r="F45" s="126"/>
      <c r="G45" s="122"/>
      <c r="H45" s="123" t="s">
        <v>66</v>
      </c>
      <c r="I45" s="89" t="n">
        <f aca="false">SUM(I43,I29)</f>
        <v>1818480.94</v>
      </c>
      <c r="N45" s="98" t="s">
        <v>67</v>
      </c>
      <c r="O45" s="98"/>
      <c r="P45" s="98"/>
      <c r="Q45" s="98"/>
      <c r="R45" s="127" t="n">
        <f aca="false">R43+T29</f>
        <v>103.92</v>
      </c>
      <c r="S45" s="96" t="s">
        <v>68</v>
      </c>
      <c r="T45" s="96"/>
      <c r="U45" s="128" t="n">
        <f aca="false">SUM(U43,U29)</f>
        <v>455486</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401"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8.5</v>
      </c>
      <c r="D58" s="80" t="n">
        <v>8</v>
      </c>
      <c r="E58" s="81" t="n">
        <f aca="false">IF(D$59=0,C58*2,C58+D58)</f>
        <v>16.5</v>
      </c>
      <c r="F58" s="190" t="s">
        <v>82</v>
      </c>
      <c r="G58" s="190" t="n">
        <v>253</v>
      </c>
      <c r="H58" s="401" t="n">
        <f aca="false">'0664'!H58</f>
        <v>6685</v>
      </c>
      <c r="I58" s="81" t="n">
        <f aca="false">ROUND(E58*H58,2)</f>
        <v>110302.5</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8.5</v>
      </c>
      <c r="D59" s="102" t="n">
        <f aca="false">SUM(D50:D58)</f>
        <v>8</v>
      </c>
      <c r="E59" s="102" t="n">
        <f aca="false">SUM(E50:E58)</f>
        <v>16.5</v>
      </c>
      <c r="F59" s="104" t="s">
        <v>84</v>
      </c>
      <c r="G59" s="104"/>
      <c r="H59" s="104"/>
      <c r="I59" s="102" t="n">
        <f aca="false">SUM(I50:I58)</f>
        <v>110302.5</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103.92</v>
      </c>
      <c r="D62" s="187" t="s">
        <v>88</v>
      </c>
      <c r="E62" s="187"/>
      <c r="F62" s="187"/>
      <c r="G62" s="187"/>
      <c r="H62" s="67" t="n">
        <f aca="false">'0664'!H62</f>
        <v>192148.39</v>
      </c>
      <c r="I62" s="152"/>
      <c r="N62" s="85" t="s">
        <v>395</v>
      </c>
      <c r="O62" s="85"/>
      <c r="P62" s="153" t="n">
        <f aca="false">P29</f>
        <v>103.92</v>
      </c>
      <c r="Q62" s="154" t="s">
        <v>90</v>
      </c>
      <c r="R62" s="154"/>
      <c r="S62" s="154"/>
      <c r="T62" s="155" t="n">
        <f aca="false">H62</f>
        <v>192148.39</v>
      </c>
      <c r="U62" s="155"/>
    </row>
    <row r="63" customFormat="false" ht="15.75" hidden="false" customHeight="false" outlineLevel="0" collapsed="false">
      <c r="B63" s="1"/>
      <c r="G63" s="403" t="s">
        <v>91</v>
      </c>
      <c r="H63" s="404" t="n">
        <f aca="false">ROUND(C62/H62,6)</f>
        <v>0.000541</v>
      </c>
      <c r="I63" s="405"/>
      <c r="N63" s="85" t="s">
        <v>92</v>
      </c>
      <c r="O63" s="85"/>
      <c r="P63" s="85"/>
      <c r="Q63" s="85"/>
      <c r="R63" s="85"/>
      <c r="S63" s="85"/>
      <c r="T63" s="161" t="n">
        <f aca="false">ROUND(P62/T62,6)</f>
        <v>0.000541</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414.8905</v>
      </c>
      <c r="D65" s="187" t="s">
        <v>96</v>
      </c>
      <c r="E65" s="187"/>
      <c r="F65" s="187"/>
      <c r="G65" s="187"/>
      <c r="H65" s="433" t="n">
        <f aca="false">'0664'!H65</f>
        <v>212812.62</v>
      </c>
      <c r="I65" s="81"/>
      <c r="N65" s="85" t="s">
        <v>97</v>
      </c>
      <c r="O65" s="85"/>
      <c r="P65" s="153" t="n">
        <f aca="false">R45</f>
        <v>103.92</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195</v>
      </c>
      <c r="I66" s="409"/>
      <c r="N66" s="91" t="s">
        <v>99</v>
      </c>
      <c r="O66" s="91"/>
      <c r="P66" s="91"/>
      <c r="Q66" s="91"/>
      <c r="R66" s="91"/>
      <c r="S66" s="91"/>
      <c r="T66" s="167" t="n">
        <f aca="false">ROUND(P65/T65,6)</f>
        <v>0.000488</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0541</v>
      </c>
      <c r="I68" s="81" t="n">
        <f aca="false">ROUND(F68*H68,2)</f>
        <v>19822.4</v>
      </c>
      <c r="N68" s="85" t="s">
        <v>100</v>
      </c>
      <c r="O68" s="85"/>
      <c r="P68" s="85"/>
      <c r="Q68" s="173"/>
      <c r="R68" s="174" t="n">
        <f aca="false">F68</f>
        <v>36640297</v>
      </c>
      <c r="S68" s="10" t="s">
        <v>102</v>
      </c>
      <c r="T68" s="175" t="n">
        <f aca="false">T63</f>
        <v>0.000541</v>
      </c>
      <c r="U68" s="78" t="n">
        <f aca="false">ROUND(R68*T68,0)</f>
        <v>19822</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0541</v>
      </c>
      <c r="I72" s="81" t="n">
        <f aca="false">ROUND(F72*H72,2)</f>
        <v>0</v>
      </c>
      <c r="N72" s="176"/>
      <c r="O72" s="176"/>
      <c r="P72" s="176"/>
      <c r="Q72" s="173"/>
      <c r="R72" s="174" t="n">
        <f aca="false">F72</f>
        <v>0</v>
      </c>
      <c r="S72" s="10" t="s">
        <v>102</v>
      </c>
      <c r="T72" s="175" t="n">
        <f aca="false">T63</f>
        <v>0.000541</v>
      </c>
      <c r="U72" s="78" t="n">
        <f aca="false">ROUND(R72*T72,0)</f>
        <v>0</v>
      </c>
    </row>
    <row r="73" customFormat="false" ht="15.75" hidden="false" customHeight="false" outlineLevel="0" collapsed="false">
      <c r="A73" s="79" t="s">
        <v>109</v>
      </c>
      <c r="B73" s="79"/>
      <c r="C73" s="79"/>
      <c r="D73" s="414" t="s">
        <v>406</v>
      </c>
      <c r="E73" s="186" t="s">
        <v>110</v>
      </c>
      <c r="F73" s="434" t="n">
        <f aca="false">'0664'!F73</f>
        <v>3488675</v>
      </c>
      <c r="G73" s="187" t="s">
        <v>102</v>
      </c>
      <c r="H73" s="188" t="n">
        <f aca="false">H63</f>
        <v>0.000541</v>
      </c>
      <c r="I73" s="81" t="n">
        <f aca="false">IF(D73="Y",ROUND(F73*H73,2),0)</f>
        <v>0</v>
      </c>
      <c r="N73" s="85" t="s">
        <v>109</v>
      </c>
      <c r="O73" s="85"/>
      <c r="P73" s="85"/>
      <c r="Q73" s="173"/>
      <c r="R73" s="174" t="n">
        <f aca="false">F73</f>
        <v>3488675</v>
      </c>
      <c r="S73" s="10" t="s">
        <v>102</v>
      </c>
      <c r="T73" s="175" t="n">
        <f aca="false">T63</f>
        <v>0.000541</v>
      </c>
      <c r="U73" s="78" t="n">
        <f aca="false">ROUND(R73*T73,0)</f>
        <v>1887</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0541</v>
      </c>
      <c r="I74" s="81" t="n">
        <f aca="false">ROUND(F74*H74,2)</f>
        <v>2333.76</v>
      </c>
      <c r="N74" s="85" t="s">
        <v>112</v>
      </c>
      <c r="O74" s="85"/>
      <c r="P74" s="85"/>
      <c r="Q74" s="173"/>
      <c r="R74" s="174" t="n">
        <f aca="false">F74</f>
        <v>4313782</v>
      </c>
      <c r="S74" s="10" t="s">
        <v>102</v>
      </c>
      <c r="T74" s="175" t="n">
        <f aca="false">T63</f>
        <v>0.000541</v>
      </c>
      <c r="U74" s="78" t="n">
        <f aca="false">ROUND(R74*T74,0)</f>
        <v>2334</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0541</v>
      </c>
      <c r="I75" s="81" t="n">
        <f aca="false">ROUND(F75*H75,2)</f>
        <v>8110.48</v>
      </c>
      <c r="N75" s="85" t="s">
        <v>113</v>
      </c>
      <c r="O75" s="85"/>
      <c r="P75" s="85"/>
      <c r="Q75" s="173"/>
      <c r="R75" s="181" t="n">
        <f aca="false">F75</f>
        <v>14991646</v>
      </c>
      <c r="S75" s="10" t="s">
        <v>102</v>
      </c>
      <c r="T75" s="175" t="n">
        <f aca="false">T63</f>
        <v>0.000541</v>
      </c>
      <c r="U75" s="78" t="n">
        <f aca="false">ROUND(R75*T75,0)</f>
        <v>811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195</v>
      </c>
      <c r="I79" s="81" t="n">
        <f aca="false">ROUND(F79*H79,2)</f>
        <v>0</v>
      </c>
      <c r="N79" s="85" t="s">
        <v>123</v>
      </c>
      <c r="O79" s="85"/>
      <c r="P79" s="85"/>
      <c r="Q79" s="173"/>
      <c r="R79" s="181" t="n">
        <f aca="false">F79</f>
        <v>0</v>
      </c>
      <c r="S79" s="10" t="s">
        <v>102</v>
      </c>
      <c r="T79" s="175" t="n">
        <f aca="false">T66</f>
        <v>0.000488</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195</v>
      </c>
      <c r="I80" s="81" t="n">
        <f aca="false">ROUND(F80*H80,2)</f>
        <v>0</v>
      </c>
      <c r="N80" s="85" t="s">
        <v>124</v>
      </c>
      <c r="O80" s="85"/>
      <c r="P80" s="85"/>
      <c r="Q80" s="173"/>
      <c r="R80" s="181" t="n">
        <f aca="false">F80</f>
        <v>0</v>
      </c>
      <c r="S80" s="10" t="s">
        <v>102</v>
      </c>
      <c r="T80" s="175" t="n">
        <f aca="false">T66</f>
        <v>0.000488</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195</v>
      </c>
      <c r="I81" s="81" t="n">
        <f aca="false">ROUND(F81*H81,2)</f>
        <v>17271.99</v>
      </c>
      <c r="N81" s="176" t="s">
        <v>125</v>
      </c>
      <c r="O81" s="176"/>
      <c r="P81" s="176"/>
      <c r="Q81" s="173"/>
      <c r="R81" s="181" t="n">
        <f aca="false">F81</f>
        <v>8857432</v>
      </c>
      <c r="S81" s="10" t="s">
        <v>102</v>
      </c>
      <c r="T81" s="175" t="n">
        <f aca="false">T66</f>
        <v>0.000488</v>
      </c>
      <c r="U81" s="78" t="n">
        <f aca="false">IF($H$116=1,I81,0)</f>
        <v>17271.99</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195</v>
      </c>
      <c r="I82" s="81" t="n">
        <f aca="false">ROUND(F82*H82,2)</f>
        <v>266280.73</v>
      </c>
      <c r="N82" s="85" t="s">
        <v>126</v>
      </c>
      <c r="O82" s="85"/>
      <c r="P82" s="85"/>
      <c r="Q82" s="173"/>
      <c r="R82" s="181" t="n">
        <f aca="false">F82</f>
        <v>136554223</v>
      </c>
      <c r="S82" s="10" t="s">
        <v>102</v>
      </c>
      <c r="T82" s="175" t="n">
        <f aca="false">T66</f>
        <v>0.000488</v>
      </c>
      <c r="U82" s="78" t="n">
        <f aca="false">ROUND(R82*T82,0)</f>
        <v>66638</v>
      </c>
    </row>
    <row r="83" customFormat="false" ht="15.75" hidden="false" customHeight="false" outlineLevel="0" collapsed="false">
      <c r="A83" s="79" t="s">
        <v>128</v>
      </c>
      <c r="B83" s="79"/>
      <c r="C83" s="79"/>
      <c r="D83" s="1"/>
      <c r="E83" s="186" t="s">
        <v>122</v>
      </c>
      <c r="F83" s="434" t="n">
        <f aca="false">'0664'!F83</f>
        <v>0</v>
      </c>
      <c r="G83" s="187" t="s">
        <v>102</v>
      </c>
      <c r="H83" s="188" t="n">
        <f aca="false">H66</f>
        <v>0.00195</v>
      </c>
      <c r="I83" s="81" t="n">
        <f aca="false">ROUND(F83*H83,2)</f>
        <v>0</v>
      </c>
      <c r="N83" s="85" t="s">
        <v>128</v>
      </c>
      <c r="O83" s="85"/>
      <c r="P83" s="85"/>
      <c r="Q83" s="173"/>
      <c r="R83" s="174" t="n">
        <f aca="false">F83</f>
        <v>0</v>
      </c>
      <c r="S83" s="10" t="s">
        <v>102</v>
      </c>
      <c r="T83" s="175" t="n">
        <f aca="false">T66</f>
        <v>0.000488</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195</v>
      </c>
      <c r="I84" s="81" t="n">
        <f aca="false">ROUND(F84*H84,2)</f>
        <v>6688.64</v>
      </c>
      <c r="N84" s="85" t="s">
        <v>130</v>
      </c>
      <c r="O84" s="85"/>
      <c r="P84" s="85"/>
      <c r="Q84" s="173"/>
      <c r="R84" s="181" t="n">
        <f aca="false">F84</f>
        <v>3430071</v>
      </c>
      <c r="S84" s="10" t="s">
        <v>102</v>
      </c>
      <c r="T84" s="175" t="n">
        <f aca="false">T66</f>
        <v>0.000488</v>
      </c>
      <c r="U84" s="78" t="n">
        <f aca="false">ROUND(R84*T84,0)</f>
        <v>1674</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414.8905</v>
      </c>
      <c r="D91" s="194"/>
      <c r="E91" s="195" t="n">
        <f aca="false">H8</f>
        <v>1.0426</v>
      </c>
      <c r="F91" s="173" t="n">
        <f aca="false">'0664'!F91</f>
        <v>900.53</v>
      </c>
      <c r="G91" s="187" t="s">
        <v>91</v>
      </c>
      <c r="H91" s="89" t="n">
        <f aca="false">ROUND(C91*E91*F91,2)</f>
        <v>389537.61</v>
      </c>
      <c r="I91" s="120"/>
      <c r="N91" s="196" t="s">
        <v>82</v>
      </c>
      <c r="O91" s="202" t="n">
        <f aca="false">T17+T18+T21+T24+T27+T28</f>
        <v>103.92</v>
      </c>
      <c r="P91" s="198" t="n">
        <f aca="false">T8</f>
        <v>1.0426</v>
      </c>
      <c r="Q91" s="198"/>
      <c r="R91" s="173" t="n">
        <f aca="false">F91</f>
        <v>900.53</v>
      </c>
      <c r="S91" s="10" t="s">
        <v>91</v>
      </c>
      <c r="T91" s="181" t="n">
        <f aca="false">ROUND(O91*P91*R91,0)</f>
        <v>97570</v>
      </c>
      <c r="U91" s="201"/>
    </row>
    <row r="92" customFormat="false" ht="16.5" hidden="false" customHeight="false" outlineLevel="0" collapsed="false">
      <c r="A92" s="203"/>
      <c r="B92" s="203" t="s">
        <v>145</v>
      </c>
      <c r="C92" s="204" t="n">
        <f aca="false">SUM(C89:C91)</f>
        <v>414.8905</v>
      </c>
      <c r="D92" s="204"/>
      <c r="E92" s="205"/>
      <c r="F92" s="205"/>
      <c r="G92" s="205"/>
      <c r="H92" s="206" t="s">
        <v>146</v>
      </c>
      <c r="I92" s="81" t="n">
        <f aca="false">IF(A1=75,0,H91+H90+H89)</f>
        <v>389537.61</v>
      </c>
      <c r="N92" s="207" t="s">
        <v>147</v>
      </c>
      <c r="O92" s="208" t="n">
        <f aca="false">SUM(O89:O91)</f>
        <v>103.92</v>
      </c>
      <c r="P92" s="209" t="s">
        <v>148</v>
      </c>
      <c r="Q92" s="209"/>
      <c r="R92" s="209"/>
      <c r="S92" s="209"/>
      <c r="T92" s="209"/>
      <c r="U92" s="78" t="n">
        <f aca="false">IF(N1=75,0,T91+T90+T89)</f>
        <v>9757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0</v>
      </c>
      <c r="D98" s="80" t="n">
        <v>0</v>
      </c>
      <c r="E98" s="81" t="n">
        <f aca="false">AVERAGE(C98:D98)</f>
        <v>0</v>
      </c>
      <c r="F98" s="186" t="s">
        <v>155</v>
      </c>
      <c r="G98" s="216" t="n">
        <f aca="false">'0664'!G98</f>
        <v>394</v>
      </c>
      <c r="I98" s="81" t="n">
        <f aca="false">ROUND(G98*E98,2)</f>
        <v>0</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670792.99</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2638829.05</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n">
        <f aca="false">IF(E29=0,"",IF((E14+E16+SUM(E18:E24))/E29&gt;0.75,1,""))</f>
        <v>1</v>
      </c>
      <c r="I116" s="81" t="n">
        <f aca="false">U113</f>
        <v>670792.99</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670792.99</v>
      </c>
      <c r="I118" s="89" t="n">
        <f aca="false">ROUND(IF(E29=0,0,IF(E29&gt;250,-(((250/E29)*H118)*IF(G118="H",0.02,0.05)),IF(G118="H",-0.02*H118,-0.05*H118))),2)</f>
        <v>-33539.65</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2605289.4</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427451.15</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2177838.25</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217783.83</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7"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16</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40.5</v>
      </c>
      <c r="D18" s="80" t="n">
        <v>39.42</v>
      </c>
      <c r="E18" s="81" t="n">
        <f aca="false">IF(D$29=0,C18*2,C18+D18)</f>
        <v>79.92</v>
      </c>
      <c r="F18" s="86" t="n">
        <f aca="false">'0664'!F18:G18</f>
        <v>1.001</v>
      </c>
      <c r="G18" s="86"/>
      <c r="H18" s="83" t="n">
        <f aca="false">ROUND(E18*F18,4)</f>
        <v>79.9999</v>
      </c>
      <c r="I18" s="81" t="n">
        <f aca="false">ROUND(ROUND(H18*$C$8,4)*($H$8),2)</f>
        <v>350642.62</v>
      </c>
      <c r="J18" s="84" t="str">
        <f aca="false">IF(ROUND(E18,2)=ROUND(SUM(E56:E58),2)," ","CHECK 4-8 LINES BELOW")</f>
        <v> </v>
      </c>
      <c r="N18" s="85" t="s">
        <v>35</v>
      </c>
      <c r="O18" s="85"/>
      <c r="P18" s="75" t="n">
        <f aca="false">IF($H$116=1,E18,0)</f>
        <v>79.92</v>
      </c>
      <c r="Q18" s="75"/>
      <c r="R18" s="86" t="n">
        <v>1</v>
      </c>
      <c r="S18" s="86"/>
      <c r="T18" s="77" t="n">
        <f aca="false">ROUND(P18*R18,4)</f>
        <v>79.92</v>
      </c>
      <c r="U18" s="87" t="n">
        <f aca="false">ROUND(ROUND(T18*$C$8,4)*($H$8),0)</f>
        <v>350292</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1.5</v>
      </c>
      <c r="D21" s="80" t="n">
        <v>1</v>
      </c>
      <c r="E21" s="81" t="n">
        <f aca="false">IF(D$29=0,C21*2,C21+D21)</f>
        <v>2.5</v>
      </c>
      <c r="F21" s="86" t="n">
        <f aca="false">'0664'!F21:G21</f>
        <v>3.619</v>
      </c>
      <c r="G21" s="86"/>
      <c r="H21" s="83" t="n">
        <f aca="false">ROUND(E21*F21,4)</f>
        <v>9.0475</v>
      </c>
      <c r="I21" s="81" t="n">
        <f aca="false">ROUND(ROUND(H21*$C$8,4)*($H$8),2)</f>
        <v>39655.54</v>
      </c>
      <c r="N21" s="85" t="s">
        <v>38</v>
      </c>
      <c r="O21" s="85"/>
      <c r="P21" s="75" t="n">
        <f aca="false">IF($H$116=1,E21,0)</f>
        <v>2.5</v>
      </c>
      <c r="Q21" s="75"/>
      <c r="R21" s="86" t="n">
        <v>1</v>
      </c>
      <c r="S21" s="86"/>
      <c r="T21" s="77" t="n">
        <f aca="false">ROUND(P21*R21,4)</f>
        <v>2.5</v>
      </c>
      <c r="U21" s="78" t="n">
        <f aca="false">ROUND(ROUND(T21*$C$8,4)*($H$8),0)</f>
        <v>10958</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42</v>
      </c>
      <c r="D29" s="89" t="n">
        <f aca="false">SUM(D13:D28)</f>
        <v>40.42</v>
      </c>
      <c r="E29" s="89" t="n">
        <f aca="false">SUM(E13:E28)</f>
        <v>82.42</v>
      </c>
      <c r="F29" s="103"/>
      <c r="G29" s="103"/>
      <c r="H29" s="399" t="n">
        <f aca="false">SUM(H13:H28)</f>
        <v>89.0474</v>
      </c>
      <c r="I29" s="89" t="n">
        <f aca="false">SUM(I13:I28)</f>
        <v>390298.16</v>
      </c>
      <c r="N29" s="94" t="s">
        <v>47</v>
      </c>
      <c r="O29" s="94"/>
      <c r="P29" s="95" t="n">
        <f aca="false">SUM(P13:P28)</f>
        <v>82.42</v>
      </c>
      <c r="Q29" s="95"/>
      <c r="R29" s="96"/>
      <c r="S29" s="96"/>
      <c r="T29" s="97" t="n">
        <f aca="false">SUM(T13:T28)</f>
        <v>82.42</v>
      </c>
      <c r="U29" s="78" t="n">
        <f aca="false">SUM(U13:U28)</f>
        <v>36125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89.0474</v>
      </c>
      <c r="F45" s="126"/>
      <c r="G45" s="122"/>
      <c r="H45" s="123" t="s">
        <v>66</v>
      </c>
      <c r="I45" s="89" t="n">
        <f aca="false">SUM(I43,I29)</f>
        <v>390298.16</v>
      </c>
      <c r="N45" s="98" t="s">
        <v>67</v>
      </c>
      <c r="O45" s="98"/>
      <c r="P45" s="98"/>
      <c r="Q45" s="98"/>
      <c r="R45" s="127" t="n">
        <f aca="false">R43+T29</f>
        <v>82.42</v>
      </c>
      <c r="S45" s="96" t="s">
        <v>68</v>
      </c>
      <c r="T45" s="96"/>
      <c r="U45" s="128" t="n">
        <f aca="false">SUM(U43,U29)</f>
        <v>36125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401"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1</v>
      </c>
      <c r="D56" s="80" t="n">
        <v>0</v>
      </c>
      <c r="E56" s="81" t="n">
        <f aca="false">IF(D$59=0,C56*2,C56+D56)</f>
        <v>1</v>
      </c>
      <c r="F56" s="190" t="s">
        <v>82</v>
      </c>
      <c r="G56" s="190" t="n">
        <v>251</v>
      </c>
      <c r="H56" s="401" t="n">
        <f aca="false">'0664'!H56</f>
        <v>835</v>
      </c>
      <c r="I56" s="81" t="n">
        <f aca="false">ROUND(E56*H56,2)</f>
        <v>835</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7</v>
      </c>
      <c r="D57" s="80" t="n">
        <v>5.47</v>
      </c>
      <c r="E57" s="81" t="n">
        <f aca="false">IF(D$59=0,C57*2,C57+D57)</f>
        <v>12.47</v>
      </c>
      <c r="F57" s="190" t="s">
        <v>82</v>
      </c>
      <c r="G57" s="190" t="n">
        <v>252</v>
      </c>
      <c r="H57" s="401" t="n">
        <f aca="false">'0664'!H57</f>
        <v>3168</v>
      </c>
      <c r="I57" s="81" t="n">
        <f aca="false">ROUND(E57*H57,2)</f>
        <v>39504.96</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32.5</v>
      </c>
      <c r="D58" s="80" t="n">
        <v>33.95</v>
      </c>
      <c r="E58" s="81" t="n">
        <f aca="false">IF(D$59=0,C58*2,C58+D58)</f>
        <v>66.45</v>
      </c>
      <c r="F58" s="190" t="s">
        <v>82</v>
      </c>
      <c r="G58" s="190" t="n">
        <v>253</v>
      </c>
      <c r="H58" s="401" t="n">
        <f aca="false">'0664'!H58</f>
        <v>6685</v>
      </c>
      <c r="I58" s="81" t="n">
        <f aca="false">ROUND(E58*H58,2)</f>
        <v>444218.25</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40.5</v>
      </c>
      <c r="D59" s="102" t="n">
        <f aca="false">SUM(D50:D58)</f>
        <v>39.42</v>
      </c>
      <c r="E59" s="102" t="n">
        <f aca="false">SUM(E50:E58)</f>
        <v>79.92</v>
      </c>
      <c r="F59" s="104" t="s">
        <v>84</v>
      </c>
      <c r="G59" s="104"/>
      <c r="H59" s="104"/>
      <c r="I59" s="102" t="n">
        <f aca="false">SUM(I50:I58)</f>
        <v>484558.21</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82.42</v>
      </c>
      <c r="D62" s="187" t="s">
        <v>88</v>
      </c>
      <c r="E62" s="187"/>
      <c r="F62" s="187"/>
      <c r="G62" s="187"/>
      <c r="H62" s="67" t="n">
        <f aca="false">'0664'!H62</f>
        <v>192148.39</v>
      </c>
      <c r="I62" s="152"/>
      <c r="N62" s="85" t="s">
        <v>395</v>
      </c>
      <c r="O62" s="85"/>
      <c r="P62" s="153" t="n">
        <f aca="false">P29</f>
        <v>82.42</v>
      </c>
      <c r="Q62" s="154" t="s">
        <v>90</v>
      </c>
      <c r="R62" s="154"/>
      <c r="S62" s="154"/>
      <c r="T62" s="155" t="n">
        <f aca="false">H62</f>
        <v>192148.39</v>
      </c>
      <c r="U62" s="155"/>
    </row>
    <row r="63" customFormat="false" ht="15.75" hidden="false" customHeight="false" outlineLevel="0" collapsed="false">
      <c r="B63" s="1"/>
      <c r="G63" s="403" t="s">
        <v>91</v>
      </c>
      <c r="H63" s="404" t="n">
        <f aca="false">ROUND(C62/H62,6)</f>
        <v>0.000429</v>
      </c>
      <c r="I63" s="405"/>
      <c r="N63" s="85" t="s">
        <v>92</v>
      </c>
      <c r="O63" s="85"/>
      <c r="P63" s="85"/>
      <c r="Q63" s="85"/>
      <c r="R63" s="85"/>
      <c r="S63" s="85"/>
      <c r="T63" s="161" t="n">
        <f aca="false">ROUND(P62/T62,6)</f>
        <v>0.000429</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89.0474</v>
      </c>
      <c r="D65" s="187" t="s">
        <v>96</v>
      </c>
      <c r="E65" s="187"/>
      <c r="F65" s="187"/>
      <c r="G65" s="187"/>
      <c r="H65" s="433" t="n">
        <f aca="false">'0664'!H65</f>
        <v>212812.62</v>
      </c>
      <c r="I65" s="81"/>
      <c r="N65" s="85" t="s">
        <v>97</v>
      </c>
      <c r="O65" s="85"/>
      <c r="P65" s="153" t="n">
        <f aca="false">R45</f>
        <v>82.42</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0418</v>
      </c>
      <c r="I66" s="409"/>
      <c r="N66" s="91" t="s">
        <v>99</v>
      </c>
      <c r="O66" s="91"/>
      <c r="P66" s="91"/>
      <c r="Q66" s="91"/>
      <c r="R66" s="91"/>
      <c r="S66" s="91"/>
      <c r="T66" s="167" t="n">
        <f aca="false">ROUND(P65/T65,6)</f>
        <v>0.000387</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0429</v>
      </c>
      <c r="I68" s="81" t="n">
        <f aca="false">ROUND(F68*H68,2)</f>
        <v>15718.69</v>
      </c>
      <c r="N68" s="85" t="s">
        <v>100</v>
      </c>
      <c r="O68" s="85"/>
      <c r="P68" s="85"/>
      <c r="Q68" s="173"/>
      <c r="R68" s="174" t="n">
        <f aca="false">F68</f>
        <v>36640297</v>
      </c>
      <c r="S68" s="10" t="s">
        <v>102</v>
      </c>
      <c r="T68" s="175" t="n">
        <f aca="false">T63</f>
        <v>0.000429</v>
      </c>
      <c r="U68" s="78" t="n">
        <f aca="false">ROUND(R68*T68,0)</f>
        <v>15719</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0429</v>
      </c>
      <c r="I72" s="81" t="n">
        <f aca="false">ROUND(F72*H72,2)</f>
        <v>0</v>
      </c>
      <c r="N72" s="176"/>
      <c r="O72" s="176"/>
      <c r="P72" s="176"/>
      <c r="Q72" s="173"/>
      <c r="R72" s="174" t="n">
        <f aca="false">F72</f>
        <v>0</v>
      </c>
      <c r="S72" s="10" t="s">
        <v>102</v>
      </c>
      <c r="T72" s="175" t="n">
        <f aca="false">T63</f>
        <v>0.000429</v>
      </c>
      <c r="U72" s="78" t="n">
        <f aca="false">ROUND(R72*T72,0)</f>
        <v>0</v>
      </c>
    </row>
    <row r="73" customFormat="false" ht="15.75" hidden="false" customHeight="false" outlineLevel="0" collapsed="false">
      <c r="A73" s="79" t="s">
        <v>109</v>
      </c>
      <c r="B73" s="79"/>
      <c r="C73" s="79"/>
      <c r="D73" s="414" t="s">
        <v>406</v>
      </c>
      <c r="E73" s="186" t="s">
        <v>110</v>
      </c>
      <c r="F73" s="434" t="n">
        <f aca="false">'0664'!F73</f>
        <v>3488675</v>
      </c>
      <c r="G73" s="187" t="s">
        <v>102</v>
      </c>
      <c r="H73" s="188" t="n">
        <f aca="false">H63</f>
        <v>0.000429</v>
      </c>
      <c r="I73" s="81" t="n">
        <f aca="false">IF(D73="Y",ROUND(F73*H73,2),0)</f>
        <v>0</v>
      </c>
      <c r="N73" s="85" t="s">
        <v>109</v>
      </c>
      <c r="O73" s="85"/>
      <c r="P73" s="85"/>
      <c r="Q73" s="173"/>
      <c r="R73" s="174" t="n">
        <f aca="false">F73</f>
        <v>3488675</v>
      </c>
      <c r="S73" s="10" t="s">
        <v>102</v>
      </c>
      <c r="T73" s="175" t="n">
        <f aca="false">T63</f>
        <v>0.000429</v>
      </c>
      <c r="U73" s="78" t="n">
        <f aca="false">ROUND(R73*T73,0)</f>
        <v>1497</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0429</v>
      </c>
      <c r="I74" s="81" t="n">
        <f aca="false">ROUND(F74*H74,2)</f>
        <v>1850.61</v>
      </c>
      <c r="N74" s="85" t="s">
        <v>112</v>
      </c>
      <c r="O74" s="85"/>
      <c r="P74" s="85"/>
      <c r="Q74" s="173"/>
      <c r="R74" s="174" t="n">
        <f aca="false">F74</f>
        <v>4313782</v>
      </c>
      <c r="S74" s="10" t="s">
        <v>102</v>
      </c>
      <c r="T74" s="175" t="n">
        <f aca="false">T63</f>
        <v>0.000429</v>
      </c>
      <c r="U74" s="78" t="n">
        <f aca="false">ROUND(R74*T74,0)</f>
        <v>1851</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0429</v>
      </c>
      <c r="I75" s="81" t="n">
        <f aca="false">ROUND(F75*H75,2)</f>
        <v>6431.42</v>
      </c>
      <c r="N75" s="85" t="s">
        <v>113</v>
      </c>
      <c r="O75" s="85"/>
      <c r="P75" s="85"/>
      <c r="Q75" s="173"/>
      <c r="R75" s="181" t="n">
        <f aca="false">F75</f>
        <v>14991646</v>
      </c>
      <c r="S75" s="10" t="s">
        <v>102</v>
      </c>
      <c r="T75" s="175" t="n">
        <f aca="false">T63</f>
        <v>0.000429</v>
      </c>
      <c r="U75" s="78" t="n">
        <f aca="false">ROUND(R75*T75,0)</f>
        <v>6431</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0418</v>
      </c>
      <c r="I79" s="81" t="n">
        <f aca="false">ROUND(F79*H79,2)</f>
        <v>0</v>
      </c>
      <c r="N79" s="85" t="s">
        <v>123</v>
      </c>
      <c r="O79" s="85"/>
      <c r="P79" s="85"/>
      <c r="Q79" s="173"/>
      <c r="R79" s="181" t="n">
        <f aca="false">F79</f>
        <v>0</v>
      </c>
      <c r="S79" s="10" t="s">
        <v>102</v>
      </c>
      <c r="T79" s="175" t="n">
        <f aca="false">T66</f>
        <v>0.000387</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0418</v>
      </c>
      <c r="I80" s="81" t="n">
        <f aca="false">ROUND(F80*H80,2)</f>
        <v>0</v>
      </c>
      <c r="N80" s="85" t="s">
        <v>124</v>
      </c>
      <c r="O80" s="85"/>
      <c r="P80" s="85"/>
      <c r="Q80" s="173"/>
      <c r="R80" s="181" t="n">
        <f aca="false">F80</f>
        <v>0</v>
      </c>
      <c r="S80" s="10" t="s">
        <v>102</v>
      </c>
      <c r="T80" s="175" t="n">
        <f aca="false">T66</f>
        <v>0.000387</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0418</v>
      </c>
      <c r="I81" s="81" t="n">
        <f aca="false">ROUND(F81*H81,2)</f>
        <v>3702.41</v>
      </c>
      <c r="N81" s="176" t="s">
        <v>125</v>
      </c>
      <c r="O81" s="176"/>
      <c r="P81" s="176"/>
      <c r="Q81" s="173"/>
      <c r="R81" s="181" t="n">
        <f aca="false">F81</f>
        <v>8857432</v>
      </c>
      <c r="S81" s="10" t="s">
        <v>102</v>
      </c>
      <c r="T81" s="175" t="n">
        <f aca="false">T66</f>
        <v>0.000387</v>
      </c>
      <c r="U81" s="78" t="n">
        <f aca="false">IF($H$116=1,I81,0)</f>
        <v>3702.41</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0418</v>
      </c>
      <c r="I82" s="81" t="n">
        <f aca="false">ROUND(F82*H82,2)</f>
        <v>57079.67</v>
      </c>
      <c r="N82" s="85" t="s">
        <v>126</v>
      </c>
      <c r="O82" s="85"/>
      <c r="P82" s="85"/>
      <c r="Q82" s="173"/>
      <c r="R82" s="181" t="n">
        <f aca="false">F82</f>
        <v>136554223</v>
      </c>
      <c r="S82" s="10" t="s">
        <v>102</v>
      </c>
      <c r="T82" s="175" t="n">
        <f aca="false">T66</f>
        <v>0.000387</v>
      </c>
      <c r="U82" s="78" t="n">
        <f aca="false">ROUND(R82*T82,0)</f>
        <v>52846</v>
      </c>
    </row>
    <row r="83" customFormat="false" ht="15.75" hidden="false" customHeight="false" outlineLevel="0" collapsed="false">
      <c r="A83" s="79" t="s">
        <v>128</v>
      </c>
      <c r="B83" s="79"/>
      <c r="C83" s="79"/>
      <c r="D83" s="1"/>
      <c r="E83" s="186" t="s">
        <v>122</v>
      </c>
      <c r="F83" s="434" t="n">
        <f aca="false">'0664'!F83</f>
        <v>0</v>
      </c>
      <c r="G83" s="187" t="s">
        <v>102</v>
      </c>
      <c r="H83" s="188" t="n">
        <f aca="false">H66</f>
        <v>0.000418</v>
      </c>
      <c r="I83" s="81" t="n">
        <f aca="false">ROUND(F83*H83,2)</f>
        <v>0</v>
      </c>
      <c r="N83" s="85" t="s">
        <v>128</v>
      </c>
      <c r="O83" s="85"/>
      <c r="P83" s="85"/>
      <c r="Q83" s="173"/>
      <c r="R83" s="174" t="n">
        <f aca="false">F83</f>
        <v>0</v>
      </c>
      <c r="S83" s="10" t="s">
        <v>102</v>
      </c>
      <c r="T83" s="175" t="n">
        <f aca="false">T66</f>
        <v>0.000387</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0418</v>
      </c>
      <c r="I84" s="81" t="n">
        <f aca="false">ROUND(F84*H84,2)</f>
        <v>1433.77</v>
      </c>
      <c r="N84" s="85" t="s">
        <v>130</v>
      </c>
      <c r="O84" s="85"/>
      <c r="P84" s="85"/>
      <c r="Q84" s="173"/>
      <c r="R84" s="181" t="n">
        <f aca="false">F84</f>
        <v>3430071</v>
      </c>
      <c r="S84" s="10" t="s">
        <v>102</v>
      </c>
      <c r="T84" s="175" t="n">
        <f aca="false">T66</f>
        <v>0.000387</v>
      </c>
      <c r="U84" s="78" t="n">
        <f aca="false">ROUND(R84*T84,0)</f>
        <v>1327</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89.0474</v>
      </c>
      <c r="D91" s="194"/>
      <c r="E91" s="195" t="n">
        <f aca="false">H8</f>
        <v>1.0426</v>
      </c>
      <c r="F91" s="173" t="n">
        <f aca="false">'0664'!F91</f>
        <v>900.53</v>
      </c>
      <c r="G91" s="187" t="s">
        <v>91</v>
      </c>
      <c r="H91" s="89" t="n">
        <f aca="false">ROUND(C91*E91*F91,2)</f>
        <v>83605.94</v>
      </c>
      <c r="I91" s="120"/>
      <c r="N91" s="196" t="s">
        <v>82</v>
      </c>
      <c r="O91" s="202" t="n">
        <f aca="false">T17+T18+T21+T24+T27+T28</f>
        <v>82.42</v>
      </c>
      <c r="P91" s="198" t="n">
        <f aca="false">T8</f>
        <v>1.0426</v>
      </c>
      <c r="Q91" s="198"/>
      <c r="R91" s="173" t="n">
        <f aca="false">F91</f>
        <v>900.53</v>
      </c>
      <c r="S91" s="10" t="s">
        <v>91</v>
      </c>
      <c r="T91" s="181" t="n">
        <f aca="false">ROUND(O91*P91*R91,0)</f>
        <v>77384</v>
      </c>
      <c r="U91" s="201"/>
    </row>
    <row r="92" customFormat="false" ht="16.5" hidden="false" customHeight="false" outlineLevel="0" collapsed="false">
      <c r="A92" s="203"/>
      <c r="B92" s="203" t="s">
        <v>145</v>
      </c>
      <c r="C92" s="204" t="n">
        <f aca="false">SUM(C89:C91)</f>
        <v>89.0474</v>
      </c>
      <c r="D92" s="204"/>
      <c r="E92" s="205"/>
      <c r="F92" s="205"/>
      <c r="G92" s="205"/>
      <c r="H92" s="206" t="s">
        <v>146</v>
      </c>
      <c r="I92" s="81" t="n">
        <f aca="false">IF(A1=75,0,H91+H90+H89)</f>
        <v>83605.94</v>
      </c>
      <c r="N92" s="207" t="s">
        <v>147</v>
      </c>
      <c r="O92" s="208" t="n">
        <f aca="false">SUM(O89:O91)</f>
        <v>82.42</v>
      </c>
      <c r="P92" s="209" t="s">
        <v>148</v>
      </c>
      <c r="Q92" s="209"/>
      <c r="R92" s="209"/>
      <c r="S92" s="209"/>
      <c r="T92" s="209"/>
      <c r="U92" s="78" t="n">
        <f aca="false">IF(N1=75,0,T91+T90+T89)</f>
        <v>77384</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77</v>
      </c>
      <c r="D98" s="80" t="n">
        <v>74</v>
      </c>
      <c r="E98" s="81" t="n">
        <f aca="false">AVERAGE(C98:D98)</f>
        <v>75.5</v>
      </c>
      <c r="F98" s="186" t="s">
        <v>155</v>
      </c>
      <c r="G98" s="216" t="n">
        <f aca="false">'0664'!G98</f>
        <v>394</v>
      </c>
      <c r="I98" s="81" t="n">
        <f aca="false">ROUND(G98*E98,2)</f>
        <v>29747</v>
      </c>
      <c r="N98" s="214" t="s">
        <v>154</v>
      </c>
      <c r="O98" s="214"/>
      <c r="P98" s="215" t="n">
        <f aca="false">IF(H116=1,E98,0)</f>
        <v>75.5</v>
      </c>
      <c r="Q98" s="215"/>
      <c r="R98" s="215"/>
      <c r="S98" s="20" t="s">
        <v>155</v>
      </c>
      <c r="T98" s="216" t="n">
        <f aca="false">G98</f>
        <v>394</v>
      </c>
      <c r="U98" s="78" t="n">
        <f aca="false">ROUND(T98*P98,0)</f>
        <v>29747</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551754.41</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074425.88</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n">
        <f aca="false">IF(E29=0,"",IF((E14+E16+SUM(E18:E24))/E29&gt;0.75,1,""))</f>
        <v>1</v>
      </c>
      <c r="I116" s="81" t="n">
        <f aca="false">U113</f>
        <v>551754.41</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551754.41</v>
      </c>
      <c r="I118" s="89" t="n">
        <f aca="false">ROUND(IF(E29=0,0,IF(E29&gt;250,-(((250/E29)*H118)*IF(G118="H",0.02,0.05)),IF(G118="H",-0.02*H118,-0.05*H118))),2)</f>
        <v>-27587.72</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1046838.16</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173686.41</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873151.75</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87315.18</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1"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17</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178.64</v>
      </c>
      <c r="D13" s="70" t="n">
        <v>178.31</v>
      </c>
      <c r="E13" s="71" t="n">
        <f aca="false">IF(D$29=0,C13*2,C13+D13)</f>
        <v>356.95</v>
      </c>
      <c r="F13" s="76" t="n">
        <f aca="false">'0664'!F13:G13</f>
        <v>1.107</v>
      </c>
      <c r="G13" s="76"/>
      <c r="H13" s="73" t="n">
        <f aca="false">ROUND(E13*F13,4)</f>
        <v>395.1437</v>
      </c>
      <c r="I13" s="71" t="n">
        <f aca="false">ROUND(ROUND(H13*$C$8,4)*($H$8),2)</f>
        <v>1731929.96</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40.19</v>
      </c>
      <c r="D14" s="80" t="n">
        <v>42.17</v>
      </c>
      <c r="E14" s="81" t="n">
        <f aca="false">IF(D$29=0,C14*2,C14+D14)</f>
        <v>82.36</v>
      </c>
      <c r="F14" s="86" t="n">
        <f aca="false">'0664'!F14:G14</f>
        <v>1.107</v>
      </c>
      <c r="G14" s="86"/>
      <c r="H14" s="83" t="n">
        <f aca="false">ROUND(E14*F14,4)</f>
        <v>91.1725</v>
      </c>
      <c r="I14" s="81" t="n">
        <f aca="false">ROUND(ROUND(H14*$C$8,4)*($H$8),2)</f>
        <v>399612.56</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209.9</v>
      </c>
      <c r="D15" s="80" t="n">
        <v>213.65</v>
      </c>
      <c r="E15" s="81" t="n">
        <f aca="false">IF(D$29=0,C15*2,C15+D15)</f>
        <v>423.55</v>
      </c>
      <c r="F15" s="86" t="n">
        <f aca="false">'0664'!F15:G15</f>
        <v>1</v>
      </c>
      <c r="G15" s="86"/>
      <c r="H15" s="83" t="n">
        <f aca="false">ROUND(E15*F15,4)</f>
        <v>423.55</v>
      </c>
      <c r="I15" s="81" t="n">
        <f aca="false">ROUND(ROUND(H15*$C$8,4)*($H$8),2)</f>
        <v>1856435.86</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63.05</v>
      </c>
      <c r="D16" s="80" t="n">
        <v>61.32</v>
      </c>
      <c r="E16" s="81" t="n">
        <f aca="false">IF(D$29=0,C16*2,C16+D16)</f>
        <v>124.37</v>
      </c>
      <c r="F16" s="86" t="n">
        <f aca="false">'0664'!F16:G16</f>
        <v>1</v>
      </c>
      <c r="G16" s="86"/>
      <c r="H16" s="83" t="n">
        <f aca="false">ROUND(E16*F16,4)</f>
        <v>124.37</v>
      </c>
      <c r="I16" s="81" t="n">
        <f aca="false">ROUND(ROUND(H16*$C$8,4)*($H$8),2)</f>
        <v>545118.47</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0.28</v>
      </c>
      <c r="D25" s="80" t="n">
        <v>10.3</v>
      </c>
      <c r="E25" s="81" t="n">
        <f aca="false">IF(D$29=0,C25*2,C25+D25)</f>
        <v>20.58</v>
      </c>
      <c r="F25" s="86" t="n">
        <f aca="false">'0664'!F25:G25</f>
        <v>1.212</v>
      </c>
      <c r="G25" s="86"/>
      <c r="H25" s="83" t="n">
        <f aca="false">ROUND(E25*F25,4)</f>
        <v>24.943</v>
      </c>
      <c r="I25" s="81" t="n">
        <f aca="false">ROUND(ROUND(H25*$C$8,4)*($H$8),2)</f>
        <v>109326.12</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4.11</v>
      </c>
      <c r="D26" s="80" t="n">
        <v>4.25</v>
      </c>
      <c r="E26" s="81" t="n">
        <f aca="false">IF(D$29=0,C26*2,C26+D26)</f>
        <v>8.36</v>
      </c>
      <c r="F26" s="86" t="n">
        <f aca="false">'0664'!F26:G26</f>
        <v>1.212</v>
      </c>
      <c r="G26" s="86"/>
      <c r="H26" s="83" t="n">
        <f aca="false">ROUND(E26*F26,4)</f>
        <v>10.1323</v>
      </c>
      <c r="I26" s="81" t="n">
        <f aca="false">ROUND(ROUND(H26*$C$8,4)*($H$8),2)</f>
        <v>44410.26</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506.17</v>
      </c>
      <c r="D29" s="89" t="n">
        <f aca="false">SUM(D13:D28)</f>
        <v>510</v>
      </c>
      <c r="E29" s="89" t="n">
        <f aca="false">SUM(E13:E28)</f>
        <v>1016.17</v>
      </c>
      <c r="F29" s="103"/>
      <c r="G29" s="103"/>
      <c r="H29" s="399" t="n">
        <f aca="false">SUM(H13:H28)</f>
        <v>1069.3115</v>
      </c>
      <c r="I29" s="89" t="n">
        <f aca="false">SUM(I13:I28)</f>
        <v>4686833.23</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069.3115</v>
      </c>
      <c r="F45" s="126"/>
      <c r="G45" s="122"/>
      <c r="H45" s="123" t="s">
        <v>66</v>
      </c>
      <c r="I45" s="89" t="n">
        <f aca="false">SUM(I43,I29)</f>
        <v>4686833.23</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34.69</v>
      </c>
      <c r="D50" s="80" t="n">
        <v>37.18</v>
      </c>
      <c r="E50" s="81" t="n">
        <f aca="false">IF(D$59=0,C50*2,C50+D50)</f>
        <v>71.87</v>
      </c>
      <c r="F50" s="187" t="s">
        <v>79</v>
      </c>
      <c r="G50" s="190" t="n">
        <v>251</v>
      </c>
      <c r="H50" s="401" t="n">
        <f aca="false">'0664'!H50</f>
        <v>1047</v>
      </c>
      <c r="I50" s="81" t="n">
        <f aca="false">ROUND(E50*H50,2)</f>
        <v>75247.89</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5</v>
      </c>
      <c r="D51" s="80" t="n">
        <v>4.49</v>
      </c>
      <c r="E51" s="81" t="n">
        <f aca="false">IF(D$59=0,C51*2,C51+D51)</f>
        <v>9.49</v>
      </c>
      <c r="F51" s="190" t="s">
        <v>79</v>
      </c>
      <c r="G51" s="190" t="n">
        <v>252</v>
      </c>
      <c r="H51" s="401" t="n">
        <f aca="false">'0664'!H51</f>
        <v>3380</v>
      </c>
      <c r="I51" s="81" t="n">
        <f aca="false">ROUND(E51*H51,2)</f>
        <v>32076.2</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5</v>
      </c>
      <c r="D52" s="80" t="n">
        <v>0.5</v>
      </c>
      <c r="E52" s="81" t="n">
        <f aca="false">IF(D$59=0,C52*2,C52+D52)</f>
        <v>1</v>
      </c>
      <c r="F52" s="190" t="s">
        <v>79</v>
      </c>
      <c r="G52" s="190" t="n">
        <v>253</v>
      </c>
      <c r="H52" s="401" t="n">
        <f aca="false">'0664'!H52</f>
        <v>6896</v>
      </c>
      <c r="I52" s="81" t="n">
        <f aca="false">ROUND(E52*H52,2)</f>
        <v>6896</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57.64</v>
      </c>
      <c r="D53" s="80" t="n">
        <v>55.88</v>
      </c>
      <c r="E53" s="81" t="n">
        <f aca="false">IF(D$59=0,C53*2,C53+D53)</f>
        <v>113.52</v>
      </c>
      <c r="F53" s="190" t="s">
        <v>81</v>
      </c>
      <c r="G53" s="190" t="n">
        <v>251</v>
      </c>
      <c r="H53" s="401" t="n">
        <f aca="false">'0664'!H53</f>
        <v>1173</v>
      </c>
      <c r="I53" s="81" t="n">
        <f aca="false">ROUND(E53*H53,2)</f>
        <v>133158.96</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4.91</v>
      </c>
      <c r="D54" s="80" t="n">
        <v>4.94</v>
      </c>
      <c r="E54" s="81" t="n">
        <f aca="false">IF(D$59=0,C54*2,C54+D54)</f>
        <v>9.85</v>
      </c>
      <c r="F54" s="190" t="s">
        <v>81</v>
      </c>
      <c r="G54" s="190" t="n">
        <v>252</v>
      </c>
      <c r="H54" s="401" t="n">
        <f aca="false">'0664'!H54</f>
        <v>3506</v>
      </c>
      <c r="I54" s="81" t="n">
        <f aca="false">ROUND(E54*H54,2)</f>
        <v>34534.1</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5</v>
      </c>
      <c r="D55" s="80" t="n">
        <v>0.5</v>
      </c>
      <c r="E55" s="81" t="n">
        <f aca="false">IF(D$59=0,C55*2,C55+D55)</f>
        <v>1</v>
      </c>
      <c r="F55" s="190" t="s">
        <v>81</v>
      </c>
      <c r="G55" s="190" t="n">
        <v>253</v>
      </c>
      <c r="H55" s="401" t="n">
        <f aca="false">'0664'!H55</f>
        <v>7023</v>
      </c>
      <c r="I55" s="81" t="n">
        <f aca="false">ROUND(E55*H55,2)</f>
        <v>7023</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03.24</v>
      </c>
      <c r="D59" s="102" t="n">
        <f aca="false">SUM(D50:D58)</f>
        <v>103.49</v>
      </c>
      <c r="E59" s="102" t="n">
        <f aca="false">SUM(E50:E58)</f>
        <v>206.73</v>
      </c>
      <c r="F59" s="104" t="s">
        <v>84</v>
      </c>
      <c r="G59" s="104"/>
      <c r="H59" s="104"/>
      <c r="I59" s="102" t="n">
        <f aca="false">SUM(I50:I58)</f>
        <v>288936.15</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1016.17</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5288</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069.3115</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5025</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5288</v>
      </c>
      <c r="I68" s="81" t="n">
        <f aca="false">ROUND(F68*H68,2)</f>
        <v>193753.89</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5288</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5288</v>
      </c>
      <c r="I73" s="81" t="n">
        <f aca="false">IF(D73="Y",ROUND(F73*H73,2),0)</f>
        <v>18448.11</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5288</v>
      </c>
      <c r="I74" s="81" t="n">
        <f aca="false">ROUND(F74*H74,2)</f>
        <v>22811.28</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5288</v>
      </c>
      <c r="I75" s="81" t="n">
        <f aca="false">ROUND(F75*H75,2)</f>
        <v>79275.82</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5025</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5025</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5025</v>
      </c>
      <c r="I81" s="81" t="n">
        <f aca="false">ROUND(F81*H81,2)</f>
        <v>44508.6</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5025</v>
      </c>
      <c r="I82" s="81" t="n">
        <f aca="false">ROUND(F82*H82,2)</f>
        <v>686184.97</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5025</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5025</v>
      </c>
      <c r="I84" s="81" t="n">
        <f aca="false">ROUND(F84*H84,2)</f>
        <v>17236.11</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511.2592</v>
      </c>
      <c r="D89" s="194"/>
      <c r="E89" s="195" t="n">
        <f aca="false">H8</f>
        <v>1.0426</v>
      </c>
      <c r="F89" s="173" t="n">
        <f aca="false">'0664'!F89</f>
        <v>1317.03</v>
      </c>
      <c r="G89" s="187" t="s">
        <v>91</v>
      </c>
      <c r="H89" s="81" t="n">
        <f aca="false">ROUND(C89*E89*F89,2)</f>
        <v>702028.15</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558.0523</v>
      </c>
      <c r="D90" s="194"/>
      <c r="E90" s="195" t="n">
        <f aca="false">H8</f>
        <v>1.0426</v>
      </c>
      <c r="F90" s="173" t="n">
        <f aca="false">'0664'!F90</f>
        <v>898.36</v>
      </c>
      <c r="G90" s="187" t="s">
        <v>91</v>
      </c>
      <c r="H90" s="81" t="n">
        <f aca="false">ROUND(C90*E90*F90,2)</f>
        <v>522688.6</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069.3115</v>
      </c>
      <c r="D92" s="204"/>
      <c r="E92" s="205"/>
      <c r="F92" s="205"/>
      <c r="G92" s="205"/>
      <c r="H92" s="206" t="s">
        <v>146</v>
      </c>
      <c r="I92" s="81" t="n">
        <f aca="false">IF(A1=75,0,H91+H90+H89)</f>
        <v>1224716.75</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116</v>
      </c>
      <c r="D98" s="80" t="n">
        <v>117</v>
      </c>
      <c r="E98" s="81" t="n">
        <f aca="false">AVERAGE(C98:D98)</f>
        <v>116.5</v>
      </c>
      <c r="F98" s="186" t="s">
        <v>155</v>
      </c>
      <c r="G98" s="216" t="n">
        <f aca="false">'0664'!G98</f>
        <v>394</v>
      </c>
      <c r="I98" s="81" t="n">
        <f aca="false">ROUND(G98*E98,2)</f>
        <v>45901</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7308605.91</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7308605.91</v>
      </c>
      <c r="I118" s="89" t="n">
        <f aca="false">ROUND(IF(E29=0,0,IF(E29&gt;250,-(((250/E29)*H118)*IF(G118="H",0.02,0.05)),IF(G118="H",-0.02*H118,-0.05*H118))),2)</f>
        <v>-89903.83</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7218702.08</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1192533.54</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6026168.54</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602616.85</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275526.47</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6"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18</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42.11</v>
      </c>
      <c r="D13" s="70" t="n">
        <v>41.64</v>
      </c>
      <c r="E13" s="71" t="n">
        <f aca="false">IF(D$29=0,C13*2,C13+D13)</f>
        <v>83.75</v>
      </c>
      <c r="F13" s="76" t="n">
        <f aca="false">'0664'!F13:G13</f>
        <v>1.107</v>
      </c>
      <c r="G13" s="76"/>
      <c r="H13" s="73" t="n">
        <f aca="false">ROUND(E13*F13,4)</f>
        <v>92.7113</v>
      </c>
      <c r="I13" s="71" t="n">
        <f aca="false">ROUND(ROUND(H13*$C$8,4)*($H$8),2)</f>
        <v>406357.18</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9.02</v>
      </c>
      <c r="D14" s="80" t="n">
        <v>8.5</v>
      </c>
      <c r="E14" s="81" t="n">
        <f aca="false">IF(D$29=0,C14*2,C14+D14)</f>
        <v>17.52</v>
      </c>
      <c r="F14" s="86" t="n">
        <f aca="false">'0664'!F14:G14</f>
        <v>1.107</v>
      </c>
      <c r="G14" s="86"/>
      <c r="H14" s="83" t="n">
        <f aca="false">ROUND(E14*F14,4)</f>
        <v>19.3946</v>
      </c>
      <c r="I14" s="81" t="n">
        <f aca="false">ROUND(ROUND(H14*$C$8,4)*($H$8),2)</f>
        <v>85007.27</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56.09</v>
      </c>
      <c r="D15" s="80" t="n">
        <v>55.62</v>
      </c>
      <c r="E15" s="81" t="n">
        <f aca="false">IF(D$29=0,C15*2,C15+D15)</f>
        <v>111.71</v>
      </c>
      <c r="F15" s="86" t="n">
        <f aca="false">'0664'!F15:G15</f>
        <v>1</v>
      </c>
      <c r="G15" s="86"/>
      <c r="H15" s="83" t="n">
        <f aca="false">ROUND(E15*F15,4)</f>
        <v>111.71</v>
      </c>
      <c r="I15" s="81" t="n">
        <f aca="false">ROUND(ROUND(H15*$C$8,4)*($H$8),2)</f>
        <v>489629.21</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6.52</v>
      </c>
      <c r="D16" s="80" t="n">
        <v>15</v>
      </c>
      <c r="E16" s="81" t="n">
        <f aca="false">IF(D$29=0,C16*2,C16+D16)</f>
        <v>31.52</v>
      </c>
      <c r="F16" s="86" t="n">
        <f aca="false">'0664'!F16:G16</f>
        <v>1</v>
      </c>
      <c r="G16" s="86"/>
      <c r="H16" s="83" t="n">
        <f aca="false">ROUND(E16*F16,4)</f>
        <v>31.52</v>
      </c>
      <c r="I16" s="81" t="n">
        <f aca="false">ROUND(ROUND(H16*$C$8,4)*($H$8),2)</f>
        <v>138153.37</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6.41</v>
      </c>
      <c r="D25" s="80" t="n">
        <v>6.87</v>
      </c>
      <c r="E25" s="81" t="n">
        <f aca="false">IF(D$29=0,C25*2,C25+D25)</f>
        <v>13.28</v>
      </c>
      <c r="F25" s="86" t="n">
        <f aca="false">'0664'!F25:G25</f>
        <v>1.212</v>
      </c>
      <c r="G25" s="86"/>
      <c r="H25" s="83" t="n">
        <f aca="false">ROUND(E25*F25,4)</f>
        <v>16.0954</v>
      </c>
      <c r="I25" s="81" t="n">
        <f aca="false">ROUND(ROUND(H25*$C$8,4)*($H$8),2)</f>
        <v>70546.75</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2.38</v>
      </c>
      <c r="D26" s="80" t="n">
        <v>2.38</v>
      </c>
      <c r="E26" s="81" t="n">
        <f aca="false">IF(D$29=0,C26*2,C26+D26)</f>
        <v>4.76</v>
      </c>
      <c r="F26" s="86" t="n">
        <f aca="false">'0664'!F26:G26</f>
        <v>1.212</v>
      </c>
      <c r="G26" s="86"/>
      <c r="H26" s="83" t="n">
        <f aca="false">ROUND(E26*F26,4)</f>
        <v>5.7691</v>
      </c>
      <c r="I26" s="81" t="n">
        <f aca="false">ROUND(ROUND(H26*$C$8,4)*($H$8),2)</f>
        <v>25286.19</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32.53</v>
      </c>
      <c r="D29" s="89" t="n">
        <f aca="false">SUM(D13:D28)+0</f>
        <v>130.01</v>
      </c>
      <c r="E29" s="89" t="n">
        <f aca="false">SUM(E13:E28)</f>
        <v>262.54</v>
      </c>
      <c r="F29" s="103"/>
      <c r="G29" s="103"/>
      <c r="H29" s="399" t="n">
        <f aca="false">SUM(H13:H28)</f>
        <v>277.2004</v>
      </c>
      <c r="I29" s="89" t="n">
        <f aca="false">SUM(I13:I28)</f>
        <v>1214979.97</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277.2004</v>
      </c>
      <c r="F45" s="126"/>
      <c r="G45" s="122"/>
      <c r="H45" s="123" t="s">
        <v>66</v>
      </c>
      <c r="I45" s="89" t="n">
        <f aca="false">SUM(I43,I29)</f>
        <v>1214979.97</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9.02</v>
      </c>
      <c r="D50" s="80" t="n">
        <v>8.5</v>
      </c>
      <c r="E50" s="81" t="n">
        <f aca="false">IF(D$59=0,C50*2,C50+D50)</f>
        <v>17.52</v>
      </c>
      <c r="F50" s="187" t="s">
        <v>79</v>
      </c>
      <c r="G50" s="190" t="n">
        <v>251</v>
      </c>
      <c r="H50" s="401" t="n">
        <f aca="false">'0664'!H50</f>
        <v>1047</v>
      </c>
      <c r="I50" s="81" t="n">
        <f aca="false">ROUND(E50*H50,2)</f>
        <v>18343.44</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6.52</v>
      </c>
      <c r="D53" s="80" t="n">
        <v>14.5</v>
      </c>
      <c r="E53" s="81" t="n">
        <f aca="false">IF(D$59=0,C53*2,C53+D53)</f>
        <v>31.02</v>
      </c>
      <c r="F53" s="190" t="s">
        <v>81</v>
      </c>
      <c r="G53" s="190" t="n">
        <v>251</v>
      </c>
      <c r="H53" s="401" t="n">
        <f aca="false">'0664'!H53</f>
        <v>1173</v>
      </c>
      <c r="I53" s="81" t="n">
        <f aca="false">ROUND(E53*H53,2)</f>
        <v>36386.46</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5</v>
      </c>
      <c r="E54" s="81" t="n">
        <f aca="false">IF(D$59=0,C54*2,C54+D54)</f>
        <v>0.5</v>
      </c>
      <c r="F54" s="190" t="s">
        <v>81</v>
      </c>
      <c r="G54" s="190" t="n">
        <v>252</v>
      </c>
      <c r="H54" s="401" t="n">
        <f aca="false">'0664'!H54</f>
        <v>3506</v>
      </c>
      <c r="I54" s="81" t="n">
        <f aca="false">ROUND(E54*H54,2)</f>
        <v>1753</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25.54</v>
      </c>
      <c r="D59" s="102" t="n">
        <f aca="false">SUM(D50:D58)+0</f>
        <v>23.5</v>
      </c>
      <c r="E59" s="102" t="n">
        <f aca="false">SUM(E50:E58)</f>
        <v>49.04</v>
      </c>
      <c r="F59" s="104" t="s">
        <v>84</v>
      </c>
      <c r="G59" s="104"/>
      <c r="H59" s="104"/>
      <c r="I59" s="102" t="n">
        <f aca="false">SUM(I50:I58)</f>
        <v>56482.9</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262.54</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1366</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277.2004</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1303</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1366</v>
      </c>
      <c r="I68" s="81" t="n">
        <f aca="false">ROUND(F68*H68,2)</f>
        <v>50050.65</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1366</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406</v>
      </c>
      <c r="E73" s="186" t="s">
        <v>110</v>
      </c>
      <c r="F73" s="434" t="n">
        <f aca="false">'0664'!F73</f>
        <v>3488675</v>
      </c>
      <c r="G73" s="187" t="s">
        <v>102</v>
      </c>
      <c r="H73" s="188" t="n">
        <f aca="false">H63</f>
        <v>0.001366</v>
      </c>
      <c r="I73" s="81" t="n">
        <f aca="false">IF(D73="Y",ROUND(F73*H73,2),0)</f>
        <v>0</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1366</v>
      </c>
      <c r="I74" s="81" t="n">
        <f aca="false">ROUND(F74*H74,2)</f>
        <v>5892.63</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1366</v>
      </c>
      <c r="I75" s="81" t="n">
        <f aca="false">ROUND(F75*H75,2)</f>
        <v>20478.59</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1303</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1303</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1303</v>
      </c>
      <c r="I81" s="81" t="n">
        <f aca="false">ROUND(F81*H81,2)</f>
        <v>11541.23</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1303</v>
      </c>
      <c r="I82" s="81" t="n">
        <f aca="false">ROUND(F82*H82,2)</f>
        <v>177930.15</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1303</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1303</v>
      </c>
      <c r="I84" s="81" t="n">
        <f aca="false">ROUND(F84*H84,2)</f>
        <v>4469.38</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128.2013</v>
      </c>
      <c r="D89" s="194"/>
      <c r="E89" s="195" t="n">
        <f aca="false">H8</f>
        <v>1.0426</v>
      </c>
      <c r="F89" s="173" t="n">
        <f aca="false">'0664'!F89</f>
        <v>1317.03</v>
      </c>
      <c r="G89" s="187" t="s">
        <v>91</v>
      </c>
      <c r="H89" s="81" t="n">
        <f aca="false">ROUND(C89*E89*F89,2)</f>
        <v>176037.75</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148.9991</v>
      </c>
      <c r="D90" s="194"/>
      <c r="E90" s="195" t="n">
        <f aca="false">H8</f>
        <v>1.0426</v>
      </c>
      <c r="F90" s="173" t="n">
        <f aca="false">'0664'!F90</f>
        <v>898.36</v>
      </c>
      <c r="G90" s="187" t="s">
        <v>91</v>
      </c>
      <c r="H90" s="81" t="n">
        <f aca="false">ROUND(C90*E90*F90,2)</f>
        <v>139557.05</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277.2004</v>
      </c>
      <c r="D92" s="204"/>
      <c r="E92" s="205"/>
      <c r="F92" s="205"/>
      <c r="G92" s="205"/>
      <c r="H92" s="206" t="s">
        <v>146</v>
      </c>
      <c r="I92" s="81" t="n">
        <f aca="false">IF(A1=75,0,H91+H90+H89)</f>
        <v>315594.8</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258</v>
      </c>
      <c r="D98" s="80" t="n">
        <v>255</v>
      </c>
      <c r="E98" s="81" t="n">
        <f aca="false">AVERAGE(C98:D98)</f>
        <v>256.5</v>
      </c>
      <c r="F98" s="186" t="s">
        <v>155</v>
      </c>
      <c r="G98" s="216" t="n">
        <f aca="false">'0664'!G98</f>
        <v>394</v>
      </c>
      <c r="I98" s="81" t="n">
        <f aca="false">ROUND(G98*E98,2)</f>
        <v>101061</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2</v>
      </c>
      <c r="D99" s="80" t="n">
        <v>0</v>
      </c>
      <c r="E99" s="81" t="n">
        <f aca="false">AVERAGE(C99:D99)</f>
        <v>1</v>
      </c>
      <c r="F99" s="186" t="s">
        <v>155</v>
      </c>
      <c r="G99" s="216" t="n">
        <f aca="false">'0664'!G99</f>
        <v>1438</v>
      </c>
      <c r="I99" s="81" t="n">
        <f aca="false">ROUND(G99*E99,2)</f>
        <v>1438</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959919.3</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1959919.3</v>
      </c>
      <c r="I118" s="89" t="n">
        <f aca="false">ROUND(IF(E29=0,0,IF(E29&gt;250,-(((250/E29)*H118)*IF(G118="H",0.02,0.05)),IF(G118="H",-0.02*H118,-0.05*H118))),2)</f>
        <v>-93315.27</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1866604.03</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308335.36</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1558268.67</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155826.87</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4680.7</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5" activePane="bottomLeft" state="frozen"/>
      <selection pane="topLeft" activeCell="A1" activeCellId="0" sqref="A1"/>
      <selection pane="bottomLeft" activeCell="C47" activeCellId="0" sqref="C47:D49"/>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19</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D9" s="432" t="s">
        <v>403</v>
      </c>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404</v>
      </c>
      <c r="D10" s="46"/>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60" t="s">
        <v>405</v>
      </c>
      <c r="D11" s="50"/>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93.65</v>
      </c>
      <c r="D13" s="70" t="n">
        <v>0</v>
      </c>
      <c r="E13" s="71" t="n">
        <f aca="false">IF(D$29=0,C13*2,C13+D13)</f>
        <v>93.65</v>
      </c>
      <c r="F13" s="76" t="n">
        <f aca="false">'0664'!F13:G13</f>
        <v>1.107</v>
      </c>
      <c r="G13" s="76"/>
      <c r="H13" s="73" t="n">
        <f aca="false">ROUND(E13*F13,4)</f>
        <v>103.6706</v>
      </c>
      <c r="I13" s="71" t="n">
        <f aca="false">ROUND(ROUND(H13*$C$8,4)*($H$8),2)</f>
        <v>454392.21</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2.13</v>
      </c>
      <c r="D14" s="80" t="n">
        <v>0</v>
      </c>
      <c r="E14" s="81" t="n">
        <f aca="false">IF(D$29=0,C14*2,C14+D14)</f>
        <v>12.13</v>
      </c>
      <c r="F14" s="86" t="n">
        <f aca="false">'0664'!F14:G14</f>
        <v>1.107</v>
      </c>
      <c r="G14" s="86"/>
      <c r="H14" s="83" t="n">
        <f aca="false">ROUND(E14*F14,4)</f>
        <v>13.4279</v>
      </c>
      <c r="I14" s="81" t="n">
        <f aca="false">ROUND(ROUND(H14*$C$8,4)*($H$8),2)</f>
        <v>58855</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33.1</v>
      </c>
      <c r="D15" s="80" t="n">
        <v>0</v>
      </c>
      <c r="E15" s="81" t="n">
        <f aca="false">IF(D$29=0,C15*2,C15+D15)</f>
        <v>133.1</v>
      </c>
      <c r="F15" s="86" t="n">
        <f aca="false">'0664'!F15:G15</f>
        <v>1</v>
      </c>
      <c r="G15" s="86"/>
      <c r="H15" s="83" t="n">
        <f aca="false">ROUND(E15*F15,4)</f>
        <v>133.1</v>
      </c>
      <c r="I15" s="81" t="n">
        <f aca="false">ROUND(ROUND(H15*$C$8,4)*($H$8),2)</f>
        <v>583382.39</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29.39</v>
      </c>
      <c r="D16" s="80" t="n">
        <v>0</v>
      </c>
      <c r="E16" s="81" t="n">
        <f aca="false">IF(D$29=0,C16*2,C16+D16)</f>
        <v>29.39</v>
      </c>
      <c r="F16" s="86" t="n">
        <f aca="false">'0664'!F16:G16</f>
        <v>1</v>
      </c>
      <c r="G16" s="86"/>
      <c r="H16" s="83" t="n">
        <f aca="false">ROUND(E16*F16,4)</f>
        <v>29.39</v>
      </c>
      <c r="I16" s="81" t="n">
        <f aca="false">ROUND(ROUND(H16*$C$8,4)*($H$8),2)</f>
        <v>128817.49</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86</v>
      </c>
      <c r="D25" s="80" t="n">
        <v>0</v>
      </c>
      <c r="E25" s="81" t="n">
        <f aca="false">IF(D$29=0,C25*2,C25+D25)</f>
        <v>1.86</v>
      </c>
      <c r="F25" s="86" t="n">
        <f aca="false">'0664'!F25:G25</f>
        <v>1.212</v>
      </c>
      <c r="G25" s="86"/>
      <c r="H25" s="83" t="n">
        <f aca="false">ROUND(E25*F25,4)</f>
        <v>2.2543</v>
      </c>
      <c r="I25" s="81" t="n">
        <f aca="false">ROUND(ROUND(H25*$C$8,4)*($H$8),2)</f>
        <v>9880.68</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1.87</v>
      </c>
      <c r="D26" s="80" t="n">
        <v>0</v>
      </c>
      <c r="E26" s="81" t="n">
        <f aca="false">IF(D$29=0,C26*2,C26+D26)</f>
        <v>1.87</v>
      </c>
      <c r="F26" s="86" t="n">
        <f aca="false">'0664'!F26:G26</f>
        <v>1.212</v>
      </c>
      <c r="G26" s="86"/>
      <c r="H26" s="83" t="n">
        <f aca="false">ROUND(E26*F26,4)</f>
        <v>2.2664</v>
      </c>
      <c r="I26" s="81" t="n">
        <f aca="false">ROUND(ROUND(H26*$C$8,4)*($H$8),2)</f>
        <v>9933.72</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72</v>
      </c>
      <c r="D29" s="89" t="n">
        <f aca="false">SUM(D13:D28)+0.00000000001</f>
        <v>1E-011</v>
      </c>
      <c r="E29" s="89" t="n">
        <f aca="false">SUM(E13:E28)</f>
        <v>272</v>
      </c>
      <c r="F29" s="103"/>
      <c r="G29" s="103"/>
      <c r="H29" s="399" t="n">
        <f aca="false">SUM(H13:H28)</f>
        <v>284.1092</v>
      </c>
      <c r="I29" s="89" t="n">
        <f aca="false">SUM(I13:I28)</f>
        <v>1245261.49</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284.1092</v>
      </c>
      <c r="F45" s="126"/>
      <c r="G45" s="122"/>
      <c r="H45" s="123" t="s">
        <v>66</v>
      </c>
      <c r="I45" s="89" t="n">
        <f aca="false">SUM(I43,I29)</f>
        <v>1245261.49</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D47" s="432" t="s">
        <v>403</v>
      </c>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404</v>
      </c>
      <c r="D48" s="46"/>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405</v>
      </c>
      <c r="D49" s="50"/>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0.46</v>
      </c>
      <c r="D50" s="80" t="n">
        <v>0</v>
      </c>
      <c r="E50" s="81" t="n">
        <f aca="false">IF(D$59=0,C50*2,C50+D50)</f>
        <v>10.46</v>
      </c>
      <c r="F50" s="187" t="s">
        <v>79</v>
      </c>
      <c r="G50" s="190" t="n">
        <v>251</v>
      </c>
      <c r="H50" s="401" t="n">
        <f aca="false">'0664'!H50</f>
        <v>1047</v>
      </c>
      <c r="I50" s="81" t="n">
        <f aca="false">ROUND(E50*H50,2)</f>
        <v>10951.62</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1.67</v>
      </c>
      <c r="D51" s="80" t="n">
        <v>0</v>
      </c>
      <c r="E51" s="81" t="n">
        <f aca="false">IF(D$59=0,C51*2,C51+D51)</f>
        <v>1.67</v>
      </c>
      <c r="F51" s="190" t="s">
        <v>79</v>
      </c>
      <c r="G51" s="190" t="n">
        <v>252</v>
      </c>
      <c r="H51" s="401" t="n">
        <f aca="false">'0664'!H51</f>
        <v>3380</v>
      </c>
      <c r="I51" s="81" t="n">
        <f aca="false">ROUND(E51*H51,2)</f>
        <v>5644.6</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27.05</v>
      </c>
      <c r="D53" s="80" t="n">
        <v>0</v>
      </c>
      <c r="E53" s="81" t="n">
        <f aca="false">IF(D$59=0,C53*2,C53+D53)</f>
        <v>27.05</v>
      </c>
      <c r="F53" s="190" t="s">
        <v>81</v>
      </c>
      <c r="G53" s="190" t="n">
        <v>251</v>
      </c>
      <c r="H53" s="401" t="n">
        <f aca="false">'0664'!H53</f>
        <v>1173</v>
      </c>
      <c r="I53" s="81" t="n">
        <f aca="false">ROUND(E53*H53,2)</f>
        <v>31729.65</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2.34</v>
      </c>
      <c r="D54" s="80" t="n">
        <v>0</v>
      </c>
      <c r="E54" s="81" t="n">
        <f aca="false">IF(D$59=0,C54*2,C54+D54)</f>
        <v>2.34</v>
      </c>
      <c r="F54" s="190" t="s">
        <v>81</v>
      </c>
      <c r="G54" s="190" t="n">
        <v>252</v>
      </c>
      <c r="H54" s="401" t="n">
        <f aca="false">'0664'!H54</f>
        <v>3506</v>
      </c>
      <c r="I54" s="81" t="n">
        <f aca="false">ROUND(E54*H54,2)</f>
        <v>8204.0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41.52</v>
      </c>
      <c r="D59" s="102" t="n">
        <f aca="false">SUM(D50:D58)+0.0000000001</f>
        <v>1E-010</v>
      </c>
      <c r="E59" s="102" t="n">
        <f aca="false">SUM(E50:E58)</f>
        <v>41.52</v>
      </c>
      <c r="F59" s="104" t="s">
        <v>84</v>
      </c>
      <c r="G59" s="104"/>
      <c r="H59" s="104"/>
      <c r="I59" s="102" t="n">
        <f aca="false">SUM(I50:I58)</f>
        <v>56529.91</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272</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1416</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284.1092</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1335</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1416</v>
      </c>
      <c r="I68" s="81" t="n">
        <f aca="false">ROUND(F68*H68,2)</f>
        <v>51882.66</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1416</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1416</v>
      </c>
      <c r="I73" s="81" t="n">
        <f aca="false">IF(D73="Y",ROUND(F73*H73,2),0)</f>
        <v>4939.96</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1416</v>
      </c>
      <c r="I74" s="81" t="n">
        <f aca="false">ROUND(F74*H74,2)</f>
        <v>6108.32</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1416</v>
      </c>
      <c r="I75" s="81" t="n">
        <f aca="false">ROUND(F75*H75,2)</f>
        <v>21228.17</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1335</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1335</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1335</v>
      </c>
      <c r="I81" s="81" t="n">
        <f aca="false">ROUND(F81*H81,2)</f>
        <v>11824.67</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1335</v>
      </c>
      <c r="I82" s="81" t="n">
        <f aca="false">ROUND(F82*H82,2)</f>
        <v>182299.89</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1335</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1335</v>
      </c>
      <c r="I84" s="81" t="n">
        <f aca="false">ROUND(F84*H84,2)</f>
        <v>4579.14</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119.3528</v>
      </c>
      <c r="D89" s="194"/>
      <c r="E89" s="195" t="n">
        <f aca="false">H8</f>
        <v>1.0426</v>
      </c>
      <c r="F89" s="173" t="n">
        <f aca="false">'0664'!F89</f>
        <v>1317.03</v>
      </c>
      <c r="G89" s="187" t="s">
        <v>91</v>
      </c>
      <c r="H89" s="81" t="n">
        <f aca="false">ROUND(C89*E89*F89,2)</f>
        <v>163887.56</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164.7564</v>
      </c>
      <c r="D90" s="194"/>
      <c r="E90" s="195" t="n">
        <f aca="false">H8</f>
        <v>1.0426</v>
      </c>
      <c r="F90" s="173" t="n">
        <f aca="false">'0664'!F90</f>
        <v>898.36</v>
      </c>
      <c r="G90" s="187" t="s">
        <v>91</v>
      </c>
      <c r="H90" s="81" t="n">
        <f aca="false">ROUND(C90*E90*F90,2)</f>
        <v>154315.81</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284.1092</v>
      </c>
      <c r="D92" s="204"/>
      <c r="E92" s="205"/>
      <c r="F92" s="205"/>
      <c r="G92" s="205"/>
      <c r="H92" s="206" t="s">
        <v>146</v>
      </c>
      <c r="I92" s="81" t="n">
        <f aca="false">IF(A1=75,0,H91+H90+H89)</f>
        <v>318203.37</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78</v>
      </c>
      <c r="D98" s="80" t="n">
        <v>107</v>
      </c>
      <c r="E98" s="81" t="n">
        <f aca="false">AVERAGE(C98:D98)</f>
        <v>92.5</v>
      </c>
      <c r="F98" s="186" t="s">
        <v>155</v>
      </c>
      <c r="G98" s="216" t="n">
        <f aca="false">'0664'!G98</f>
        <v>394</v>
      </c>
      <c r="I98" s="81" t="n">
        <f aca="false">ROUND(G98*E98,2)</f>
        <v>36445</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939302.58</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1939302.58</v>
      </c>
      <c r="I118" s="89" t="n">
        <f aca="false">ROUND(IF(E29=0,0,IF(E29&gt;250,-(((250/E29)*H118)*IF(G118="H",0.02,0.05)),IF(G118="H",-0.02*H118,-0.05*H118))),2)</f>
        <v>-89122.36</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1850180.22</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459631.56</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1390548.66</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139054.87</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7842.77</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1"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0</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16.54</v>
      </c>
      <c r="D17" s="80" t="n">
        <v>12.02</v>
      </c>
      <c r="E17" s="81" t="n">
        <f aca="false">IF(D$29=0,C17*2,C17+D17)</f>
        <v>28.56</v>
      </c>
      <c r="F17" s="86" t="n">
        <f aca="false">'0664'!F17:G17</f>
        <v>1.001</v>
      </c>
      <c r="G17" s="86"/>
      <c r="H17" s="83" t="n">
        <f aca="false">ROUND(E17*F17,4)</f>
        <v>28.5886</v>
      </c>
      <c r="I17" s="81" t="n">
        <f aca="false">ROUND(ROUND(H17*$C$8,4)*($H$8),2)</f>
        <v>125304.93</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1.5</v>
      </c>
      <c r="D18" s="80" t="n">
        <v>1.5</v>
      </c>
      <c r="E18" s="81" t="n">
        <f aca="false">IF(D$29=0,C18*2,C18+D18)</f>
        <v>3</v>
      </c>
      <c r="F18" s="86" t="n">
        <f aca="false">'0664'!F18:G18</f>
        <v>1.001</v>
      </c>
      <c r="G18" s="86"/>
      <c r="H18" s="83" t="n">
        <f aca="false">ROUND(E18*F18,4)</f>
        <v>3.003</v>
      </c>
      <c r="I18" s="81" t="n">
        <f aca="false">ROUND(ROUND(H18*$C$8,4)*($H$8),2)</f>
        <v>13162.26</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47.4</v>
      </c>
      <c r="D27" s="80" t="n">
        <v>36.15</v>
      </c>
      <c r="E27" s="81" t="n">
        <f aca="false">IF(D$29=0,C27*2,C27+D27)</f>
        <v>83.55</v>
      </c>
      <c r="F27" s="86" t="n">
        <f aca="false">'0664'!F27:G27</f>
        <v>1.212</v>
      </c>
      <c r="G27" s="86"/>
      <c r="H27" s="83" t="n">
        <f aca="false">ROUND(E27*F27,4)</f>
        <v>101.2626</v>
      </c>
      <c r="I27" s="81" t="n">
        <f aca="false">ROUND(ROUND(H27*$C$8,4)*($H$8),2)</f>
        <v>443837.85</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65.44</v>
      </c>
      <c r="D29" s="89" t="n">
        <f aca="false">SUM(D13:D28)+0</f>
        <v>49.67</v>
      </c>
      <c r="E29" s="89" t="n">
        <f aca="false">SUM(E13:E28)</f>
        <v>115.11</v>
      </c>
      <c r="F29" s="103"/>
      <c r="G29" s="103"/>
      <c r="H29" s="399" t="n">
        <f aca="false">SUM(H13:H28)</f>
        <v>132.8542</v>
      </c>
      <c r="I29" s="89" t="n">
        <f aca="false">SUM(I13:I28)</f>
        <v>582305.04</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32.8542</v>
      </c>
      <c r="F45" s="126"/>
      <c r="G45" s="122"/>
      <c r="H45" s="123" t="s">
        <v>66</v>
      </c>
      <c r="I45" s="89" t="n">
        <f aca="false">SUM(I43,I29)</f>
        <v>582305.04</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401"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1.5</v>
      </c>
      <c r="D56" s="80" t="n">
        <v>1.5</v>
      </c>
      <c r="E56" s="81" t="n">
        <f aca="false">IF(D$59=0,C56*2,C56+D56)</f>
        <v>3</v>
      </c>
      <c r="F56" s="190" t="s">
        <v>82</v>
      </c>
      <c r="G56" s="190" t="n">
        <v>251</v>
      </c>
      <c r="H56" s="401" t="n">
        <f aca="false">'0664'!H56</f>
        <v>835</v>
      </c>
      <c r="I56" s="81" t="n">
        <f aca="false">ROUND(E56*H56,2)</f>
        <v>2505</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5</v>
      </c>
      <c r="D59" s="102" t="n">
        <f aca="false">SUM(D50:D58)+0</f>
        <v>1.5</v>
      </c>
      <c r="E59" s="102" t="n">
        <f aca="false">SUM(E50:E58)</f>
        <v>3</v>
      </c>
      <c r="F59" s="104" t="s">
        <v>84</v>
      </c>
      <c r="G59" s="104"/>
      <c r="H59" s="104"/>
      <c r="I59" s="102" t="n">
        <f aca="false">SUM(I50:I58)</f>
        <v>2505</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115.11</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0599</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32.8542</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0624</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0599</v>
      </c>
      <c r="I68" s="81" t="n">
        <f aca="false">ROUND(F68*H68,2)</f>
        <v>21947.54</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0599</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406</v>
      </c>
      <c r="E73" s="186" t="s">
        <v>110</v>
      </c>
      <c r="F73" s="434" t="n">
        <f aca="false">'0664'!F73</f>
        <v>3488675</v>
      </c>
      <c r="G73" s="187" t="s">
        <v>102</v>
      </c>
      <c r="H73" s="188" t="n">
        <f aca="false">H63</f>
        <v>0.000599</v>
      </c>
      <c r="I73" s="81" t="n">
        <f aca="false">IF(D73="Y",ROUND(F73*H73,2),0)</f>
        <v>0</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0599</v>
      </c>
      <c r="I74" s="81" t="n">
        <f aca="false">ROUND(F74*H74,2)</f>
        <v>2583.96</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0599</v>
      </c>
      <c r="I75" s="81" t="n">
        <f aca="false">ROUND(F75*H75,2)</f>
        <v>8980</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0624</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0624</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0624</v>
      </c>
      <c r="I81" s="81" t="n">
        <f aca="false">ROUND(F81*H81,2)</f>
        <v>5527.04</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0624</v>
      </c>
      <c r="I82" s="81" t="n">
        <f aca="false">ROUND(F82*H82,2)</f>
        <v>85209.84</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0624</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0624</v>
      </c>
      <c r="I84" s="81" t="n">
        <f aca="false">ROUND(F84*H84,2)</f>
        <v>2140.36</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132.8542</v>
      </c>
      <c r="D91" s="194"/>
      <c r="E91" s="195" t="n">
        <f aca="false">H8</f>
        <v>1.0426</v>
      </c>
      <c r="F91" s="173" t="n">
        <f aca="false">'0664'!F91</f>
        <v>900.53</v>
      </c>
      <c r="G91" s="187" t="s">
        <v>91</v>
      </c>
      <c r="H91" s="89" t="n">
        <f aca="false">ROUND(C91*E91*F91,2)</f>
        <v>124735.82</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32.8542</v>
      </c>
      <c r="D92" s="204"/>
      <c r="E92" s="205"/>
      <c r="F92" s="205"/>
      <c r="G92" s="205"/>
      <c r="H92" s="206" t="s">
        <v>146</v>
      </c>
      <c r="I92" s="81" t="n">
        <f aca="false">IF(A1=75,0,H91+H90+H89)</f>
        <v>124735.82</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52</v>
      </c>
      <c r="D98" s="80" t="n">
        <v>43</v>
      </c>
      <c r="E98" s="81" t="n">
        <f aca="false">AVERAGE(C98:D98)</f>
        <v>47.5</v>
      </c>
      <c r="F98" s="186" t="s">
        <v>155</v>
      </c>
      <c r="G98" s="216" t="n">
        <f aca="false">'0664'!G98</f>
        <v>394</v>
      </c>
      <c r="I98" s="81" t="n">
        <f aca="false">ROUND(G98*E98,2)</f>
        <v>18715</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854649.6</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854649.6</v>
      </c>
      <c r="I118" s="89" t="n">
        <f aca="false">ROUND(IF(E29=0,0,IF(E29&gt;250,-(((250/E29)*H118)*IF(G118="H",0.02,0.05)),IF(G118="H",-0.02*H118,-0.05*H118))),2)</f>
        <v>-42732.48</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811917.12</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133554.24</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678362.88</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67836.29</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1</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98</v>
      </c>
      <c r="D16" s="80" t="n">
        <v>1.5</v>
      </c>
      <c r="E16" s="81" t="n">
        <f aca="false">IF(D$29=0,C16*2,C16+D16)</f>
        <v>3.48</v>
      </c>
      <c r="F16" s="86" t="n">
        <f aca="false">'0664'!F16:G16</f>
        <v>1</v>
      </c>
      <c r="G16" s="86"/>
      <c r="H16" s="83" t="n">
        <f aca="false">ROUND(E16*F16,4)</f>
        <v>3.48</v>
      </c>
      <c r="I16" s="81" t="n">
        <f aca="false">ROUND(ROUND(H16*$C$8,4)*($H$8),2)</f>
        <v>15252.97</v>
      </c>
      <c r="J16" s="84" t="str">
        <f aca="false">IF(ROUND(E16,2)=ROUND(SUM(E53:E55),2)," ","CHECK 4-8 LINES BELOW")</f>
        <v> </v>
      </c>
      <c r="N16" s="85" t="s">
        <v>33</v>
      </c>
      <c r="O16" s="85"/>
      <c r="P16" s="75" t="n">
        <f aca="false">IF($H$116=1,E16,0)</f>
        <v>3.48</v>
      </c>
      <c r="Q16" s="75"/>
      <c r="R16" s="86" t="n">
        <v>1</v>
      </c>
      <c r="S16" s="86"/>
      <c r="T16" s="77" t="n">
        <f aca="false">ROUND(P16*R16,4)</f>
        <v>3.48</v>
      </c>
      <c r="U16" s="78" t="n">
        <f aca="false">ROUND(ROUND(T16*$C$8,4)*($H$8),0)</f>
        <v>15253</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19.43</v>
      </c>
      <c r="D18" s="80" t="n">
        <v>20.04</v>
      </c>
      <c r="E18" s="81" t="n">
        <f aca="false">IF(D$29=0,C18*2,C18+D18)</f>
        <v>39.47</v>
      </c>
      <c r="F18" s="86" t="n">
        <f aca="false">'0664'!F18:G18</f>
        <v>1.001</v>
      </c>
      <c r="G18" s="86"/>
      <c r="H18" s="83" t="n">
        <f aca="false">ROUND(E18*F18,4)</f>
        <v>39.5095</v>
      </c>
      <c r="I18" s="81" t="n">
        <f aca="false">ROUND(ROUND(H18*$C$8,4)*($H$8),2)</f>
        <v>173171.65</v>
      </c>
      <c r="J18" s="84" t="str">
        <f aca="false">IF(ROUND(E18,2)=ROUND(SUM(E56:E58),2)," ","CHECK 4-8 LINES BELOW")</f>
        <v> </v>
      </c>
      <c r="N18" s="85" t="s">
        <v>35</v>
      </c>
      <c r="O18" s="85"/>
      <c r="P18" s="75" t="n">
        <f aca="false">IF($H$116=1,E18,0)</f>
        <v>39.47</v>
      </c>
      <c r="Q18" s="75"/>
      <c r="R18" s="86" t="n">
        <v>1</v>
      </c>
      <c r="S18" s="86"/>
      <c r="T18" s="77" t="n">
        <f aca="false">ROUND(P18*R18,4)</f>
        <v>39.47</v>
      </c>
      <c r="U18" s="87" t="n">
        <f aca="false">ROUND(ROUND(T18*$C$8,4)*($H$8),0)</f>
        <v>172999</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5</v>
      </c>
      <c r="D20" s="80" t="n">
        <v>0.5</v>
      </c>
      <c r="E20" s="81" t="n">
        <f aca="false">IF(D$29=0,C20*2,C20+D20)</f>
        <v>1</v>
      </c>
      <c r="F20" s="86" t="n">
        <f aca="false">'0664'!F20:G20</f>
        <v>3.619</v>
      </c>
      <c r="G20" s="86"/>
      <c r="H20" s="83" t="n">
        <f aca="false">ROUND(E20*F20,4)</f>
        <v>3.619</v>
      </c>
      <c r="I20" s="81" t="n">
        <f aca="false">ROUND(ROUND(H20*$C$8,4)*($H$8),2)</f>
        <v>15862.22</v>
      </c>
      <c r="N20" s="85" t="s">
        <v>37</v>
      </c>
      <c r="O20" s="85"/>
      <c r="P20" s="75" t="n">
        <f aca="false">IF($H$116=1,E20,0)</f>
        <v>1</v>
      </c>
      <c r="Q20" s="75"/>
      <c r="R20" s="86" t="n">
        <v>1</v>
      </c>
      <c r="S20" s="86"/>
      <c r="T20" s="77" t="n">
        <f aca="false">ROUND(P20*R20,4)</f>
        <v>1</v>
      </c>
      <c r="U20" s="78" t="n">
        <f aca="false">ROUND(ROUND(T20*$C$8,4)*($H$8),0)</f>
        <v>4383</v>
      </c>
    </row>
    <row r="21" customFormat="false" ht="15.75" hidden="false" customHeight="false" outlineLevel="0" collapsed="false">
      <c r="A21" s="79" t="s">
        <v>38</v>
      </c>
      <c r="B21" s="79"/>
      <c r="C21" s="80" t="n">
        <v>0.5</v>
      </c>
      <c r="D21" s="80" t="n">
        <v>1</v>
      </c>
      <c r="E21" s="81" t="n">
        <f aca="false">IF(D$29=0,C21*2,C21+D21)</f>
        <v>1.5</v>
      </c>
      <c r="F21" s="86" t="n">
        <f aca="false">'0664'!F21:G21</f>
        <v>3.619</v>
      </c>
      <c r="G21" s="86"/>
      <c r="H21" s="83" t="n">
        <f aca="false">ROUND(E21*F21,4)</f>
        <v>5.4285</v>
      </c>
      <c r="I21" s="81" t="n">
        <f aca="false">ROUND(ROUND(H21*$C$8,4)*($H$8),2)</f>
        <v>23793.32</v>
      </c>
      <c r="N21" s="85" t="s">
        <v>38</v>
      </c>
      <c r="O21" s="85"/>
      <c r="P21" s="75" t="n">
        <f aca="false">IF($H$116=1,E21,0)</f>
        <v>1.5</v>
      </c>
      <c r="Q21" s="75"/>
      <c r="R21" s="86" t="n">
        <v>1</v>
      </c>
      <c r="S21" s="86"/>
      <c r="T21" s="77" t="n">
        <f aca="false">ROUND(P21*R21,4)</f>
        <v>1.5</v>
      </c>
      <c r="U21" s="78" t="n">
        <f aca="false">ROUND(ROUND(T21*$C$8,4)*($H$8),0)</f>
        <v>6575</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2.41</v>
      </c>
      <c r="D29" s="89" t="n">
        <f aca="false">SUM(D13:D28)+0</f>
        <v>23.04</v>
      </c>
      <c r="E29" s="89" t="n">
        <f aca="false">SUM(E13:E28)</f>
        <v>45.45</v>
      </c>
      <c r="F29" s="103"/>
      <c r="G29" s="103"/>
      <c r="H29" s="399" t="n">
        <f aca="false">SUM(H13:H28)</f>
        <v>52.037</v>
      </c>
      <c r="I29" s="89" t="n">
        <f aca="false">SUM(I13:I28)</f>
        <v>228080.16</v>
      </c>
      <c r="N29" s="94" t="s">
        <v>47</v>
      </c>
      <c r="O29" s="94"/>
      <c r="P29" s="95" t="n">
        <f aca="false">SUM(P13:P28)</f>
        <v>45.45</v>
      </c>
      <c r="Q29" s="95"/>
      <c r="R29" s="96"/>
      <c r="S29" s="96"/>
      <c r="T29" s="97" t="n">
        <f aca="false">SUM(T13:T28)</f>
        <v>45.45</v>
      </c>
      <c r="U29" s="78" t="n">
        <f aca="false">SUM(U13:U28)</f>
        <v>19921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52.037</v>
      </c>
      <c r="F45" s="126"/>
      <c r="G45" s="122"/>
      <c r="H45" s="123" t="s">
        <v>66</v>
      </c>
      <c r="I45" s="89" t="n">
        <f aca="false">SUM(I43,I29)</f>
        <v>228080.16</v>
      </c>
      <c r="N45" s="98" t="s">
        <v>67</v>
      </c>
      <c r="O45" s="98"/>
      <c r="P45" s="98"/>
      <c r="Q45" s="98"/>
      <c r="R45" s="127" t="n">
        <f aca="false">R43+T29</f>
        <v>45.45</v>
      </c>
      <c r="S45" s="96" t="s">
        <v>68</v>
      </c>
      <c r="T45" s="96"/>
      <c r="U45" s="128" t="n">
        <f aca="false">SUM(U43,U29)</f>
        <v>19921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401"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99</v>
      </c>
      <c r="D54" s="80" t="n">
        <v>0.5</v>
      </c>
      <c r="E54" s="81" t="n">
        <f aca="false">IF(D$59=0,C54*2,C54+D54)</f>
        <v>1.49</v>
      </c>
      <c r="F54" s="190" t="s">
        <v>81</v>
      </c>
      <c r="G54" s="190" t="n">
        <v>252</v>
      </c>
      <c r="H54" s="401" t="n">
        <f aca="false">'0664'!H54</f>
        <v>3506</v>
      </c>
      <c r="I54" s="81" t="n">
        <f aca="false">ROUND(E54*H54,2)</f>
        <v>5223.9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99</v>
      </c>
      <c r="D55" s="80" t="n">
        <v>1</v>
      </c>
      <c r="E55" s="81" t="n">
        <f aca="false">IF(D$59=0,C55*2,C55+D55)</f>
        <v>1.99</v>
      </c>
      <c r="F55" s="190" t="s">
        <v>81</v>
      </c>
      <c r="G55" s="190" t="n">
        <v>253</v>
      </c>
      <c r="H55" s="401" t="n">
        <f aca="false">'0664'!H55</f>
        <v>7023</v>
      </c>
      <c r="I55" s="81" t="n">
        <f aca="false">ROUND(E55*H55,2)</f>
        <v>13975.77</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5.81</v>
      </c>
      <c r="D57" s="80" t="n">
        <v>5.5</v>
      </c>
      <c r="E57" s="81" t="n">
        <f aca="false">IF(D$59=0,C57*2,C57+D57)</f>
        <v>11.31</v>
      </c>
      <c r="F57" s="190" t="s">
        <v>82</v>
      </c>
      <c r="G57" s="190" t="n">
        <v>252</v>
      </c>
      <c r="H57" s="401" t="n">
        <f aca="false">'0664'!H57</f>
        <v>3168</v>
      </c>
      <c r="I57" s="81" t="n">
        <f aca="false">ROUND(E57*H57,2)</f>
        <v>35830.08</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13.62</v>
      </c>
      <c r="D58" s="80" t="n">
        <v>14.54</v>
      </c>
      <c r="E58" s="81" t="n">
        <f aca="false">IF(D$59=0,C58*2,C58+D58)</f>
        <v>28.16</v>
      </c>
      <c r="F58" s="190" t="s">
        <v>82</v>
      </c>
      <c r="G58" s="190" t="n">
        <v>253</v>
      </c>
      <c r="H58" s="401" t="n">
        <f aca="false">'0664'!H58</f>
        <v>6685</v>
      </c>
      <c r="I58" s="81" t="n">
        <f aca="false">ROUND(E58*H58,2)</f>
        <v>188249.6</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21.41</v>
      </c>
      <c r="D59" s="102" t="n">
        <f aca="false">SUM(D50:D58)+0</f>
        <v>21.54</v>
      </c>
      <c r="E59" s="102" t="n">
        <f aca="false">SUM(E50:E58)</f>
        <v>42.95</v>
      </c>
      <c r="F59" s="104" t="s">
        <v>84</v>
      </c>
      <c r="G59" s="104"/>
      <c r="H59" s="104"/>
      <c r="I59" s="102" t="n">
        <f aca="false">SUM(I50:I58)</f>
        <v>243279.39</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45.45</v>
      </c>
      <c r="D62" s="187" t="s">
        <v>88</v>
      </c>
      <c r="E62" s="187"/>
      <c r="F62" s="187"/>
      <c r="G62" s="187"/>
      <c r="H62" s="67" t="n">
        <f aca="false">'0664'!H62</f>
        <v>192148.39</v>
      </c>
      <c r="I62" s="152"/>
      <c r="N62" s="85" t="s">
        <v>395</v>
      </c>
      <c r="O62" s="85"/>
      <c r="P62" s="153" t="n">
        <f aca="false">P29</f>
        <v>45.45</v>
      </c>
      <c r="Q62" s="154" t="s">
        <v>90</v>
      </c>
      <c r="R62" s="154"/>
      <c r="S62" s="154"/>
      <c r="T62" s="155" t="n">
        <f aca="false">H62</f>
        <v>192148.39</v>
      </c>
      <c r="U62" s="155"/>
    </row>
    <row r="63" customFormat="false" ht="15.75" hidden="false" customHeight="false" outlineLevel="0" collapsed="false">
      <c r="B63" s="1"/>
      <c r="G63" s="403" t="s">
        <v>91</v>
      </c>
      <c r="H63" s="404" t="n">
        <f aca="false">ROUND(C62/H62,6)</f>
        <v>0.000237</v>
      </c>
      <c r="I63" s="405"/>
      <c r="N63" s="85" t="s">
        <v>92</v>
      </c>
      <c r="O63" s="85"/>
      <c r="P63" s="85"/>
      <c r="Q63" s="85"/>
      <c r="R63" s="85"/>
      <c r="S63" s="85"/>
      <c r="T63" s="161" t="n">
        <f aca="false">ROUND(P62/T62,6)</f>
        <v>0.000237</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52.037</v>
      </c>
      <c r="D65" s="187" t="s">
        <v>96</v>
      </c>
      <c r="E65" s="187"/>
      <c r="F65" s="187"/>
      <c r="G65" s="187"/>
      <c r="H65" s="433" t="n">
        <f aca="false">'0664'!H65</f>
        <v>212812.62</v>
      </c>
      <c r="I65" s="81"/>
      <c r="N65" s="85" t="s">
        <v>97</v>
      </c>
      <c r="O65" s="85"/>
      <c r="P65" s="153" t="n">
        <f aca="false">R45</f>
        <v>45.45</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0245</v>
      </c>
      <c r="I66" s="409"/>
      <c r="N66" s="91" t="s">
        <v>99</v>
      </c>
      <c r="O66" s="91"/>
      <c r="P66" s="91"/>
      <c r="Q66" s="91"/>
      <c r="R66" s="91"/>
      <c r="S66" s="91"/>
      <c r="T66" s="167" t="n">
        <f aca="false">ROUND(P65/T65,6)</f>
        <v>0.000214</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0237</v>
      </c>
      <c r="I68" s="81" t="n">
        <f aca="false">ROUND(F68*H68,2)</f>
        <v>8683.75</v>
      </c>
      <c r="N68" s="85" t="s">
        <v>100</v>
      </c>
      <c r="O68" s="85"/>
      <c r="P68" s="85"/>
      <c r="Q68" s="173"/>
      <c r="R68" s="174" t="n">
        <f aca="false">F68</f>
        <v>36640297</v>
      </c>
      <c r="S68" s="10" t="s">
        <v>102</v>
      </c>
      <c r="T68" s="175" t="n">
        <f aca="false">T63</f>
        <v>0.000237</v>
      </c>
      <c r="U68" s="78" t="n">
        <f aca="false">ROUND(R68*T68,0)</f>
        <v>8684</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0237</v>
      </c>
      <c r="I72" s="81" t="n">
        <f aca="false">ROUND(F72*H72,2)</f>
        <v>0</v>
      </c>
      <c r="N72" s="176"/>
      <c r="O72" s="176"/>
      <c r="P72" s="176"/>
      <c r="Q72" s="173"/>
      <c r="R72" s="174" t="n">
        <f aca="false">F72</f>
        <v>0</v>
      </c>
      <c r="S72" s="10" t="s">
        <v>102</v>
      </c>
      <c r="T72" s="175" t="n">
        <f aca="false">T63</f>
        <v>0.000237</v>
      </c>
      <c r="U72" s="78" t="n">
        <f aca="false">ROUND(R72*T72,0)</f>
        <v>0</v>
      </c>
    </row>
    <row r="73" customFormat="false" ht="15.75" hidden="false" customHeight="false" outlineLevel="0" collapsed="false">
      <c r="A73" s="79" t="s">
        <v>109</v>
      </c>
      <c r="B73" s="79"/>
      <c r="C73" s="79"/>
      <c r="D73" s="414" t="s">
        <v>406</v>
      </c>
      <c r="E73" s="186" t="s">
        <v>110</v>
      </c>
      <c r="F73" s="434" t="n">
        <f aca="false">'0664'!F73</f>
        <v>3488675</v>
      </c>
      <c r="G73" s="187" t="s">
        <v>102</v>
      </c>
      <c r="H73" s="188" t="n">
        <f aca="false">H63</f>
        <v>0.000237</v>
      </c>
      <c r="I73" s="81" t="n">
        <f aca="false">IF(D73="Y",ROUND(F73*H73,2),0)</f>
        <v>0</v>
      </c>
      <c r="N73" s="85" t="s">
        <v>109</v>
      </c>
      <c r="O73" s="85"/>
      <c r="P73" s="85"/>
      <c r="Q73" s="173"/>
      <c r="R73" s="174" t="n">
        <f aca="false">F73</f>
        <v>3488675</v>
      </c>
      <c r="S73" s="10" t="s">
        <v>102</v>
      </c>
      <c r="T73" s="175" t="n">
        <f aca="false">T63</f>
        <v>0.000237</v>
      </c>
      <c r="U73" s="78" t="n">
        <f aca="false">ROUND(R73*T73,0)</f>
        <v>827</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0237</v>
      </c>
      <c r="I74" s="81" t="n">
        <f aca="false">ROUND(F74*H74,2)</f>
        <v>1022.37</v>
      </c>
      <c r="N74" s="85" t="s">
        <v>112</v>
      </c>
      <c r="O74" s="85"/>
      <c r="P74" s="85"/>
      <c r="Q74" s="173"/>
      <c r="R74" s="174" t="n">
        <f aca="false">F74</f>
        <v>4313782</v>
      </c>
      <c r="S74" s="10" t="s">
        <v>102</v>
      </c>
      <c r="T74" s="175" t="n">
        <f aca="false">T63</f>
        <v>0.000237</v>
      </c>
      <c r="U74" s="78" t="n">
        <f aca="false">ROUND(R74*T74,0)</f>
        <v>1022</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0237</v>
      </c>
      <c r="I75" s="81" t="n">
        <f aca="false">ROUND(F75*H75,2)</f>
        <v>3553.02</v>
      </c>
      <c r="N75" s="85" t="s">
        <v>113</v>
      </c>
      <c r="O75" s="85"/>
      <c r="P75" s="85"/>
      <c r="Q75" s="173"/>
      <c r="R75" s="181" t="n">
        <f aca="false">F75</f>
        <v>14991646</v>
      </c>
      <c r="S75" s="10" t="s">
        <v>102</v>
      </c>
      <c r="T75" s="175" t="n">
        <f aca="false">T63</f>
        <v>0.000237</v>
      </c>
      <c r="U75" s="78" t="n">
        <f aca="false">ROUND(R75*T75,0)</f>
        <v>3553</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0245</v>
      </c>
      <c r="I79" s="81" t="n">
        <f aca="false">ROUND(F79*H79,2)</f>
        <v>0</v>
      </c>
      <c r="N79" s="85" t="s">
        <v>123</v>
      </c>
      <c r="O79" s="85"/>
      <c r="P79" s="85"/>
      <c r="Q79" s="173"/>
      <c r="R79" s="181" t="n">
        <f aca="false">F79</f>
        <v>0</v>
      </c>
      <c r="S79" s="10" t="s">
        <v>102</v>
      </c>
      <c r="T79" s="175" t="n">
        <f aca="false">T66</f>
        <v>0.000214</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0245</v>
      </c>
      <c r="I80" s="81" t="n">
        <f aca="false">ROUND(F80*H80,2)</f>
        <v>0</v>
      </c>
      <c r="N80" s="85" t="s">
        <v>124</v>
      </c>
      <c r="O80" s="85"/>
      <c r="P80" s="85"/>
      <c r="Q80" s="173"/>
      <c r="R80" s="181" t="n">
        <f aca="false">F80</f>
        <v>0</v>
      </c>
      <c r="S80" s="10" t="s">
        <v>102</v>
      </c>
      <c r="T80" s="175" t="n">
        <f aca="false">T66</f>
        <v>0.000214</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0245</v>
      </c>
      <c r="I81" s="81" t="n">
        <f aca="false">ROUND(F81*H81,2)</f>
        <v>2170.07</v>
      </c>
      <c r="N81" s="176" t="s">
        <v>125</v>
      </c>
      <c r="O81" s="176"/>
      <c r="P81" s="176"/>
      <c r="Q81" s="173"/>
      <c r="R81" s="181" t="n">
        <f aca="false">F81</f>
        <v>8857432</v>
      </c>
      <c r="S81" s="10" t="s">
        <v>102</v>
      </c>
      <c r="T81" s="175" t="n">
        <f aca="false">T66</f>
        <v>0.000214</v>
      </c>
      <c r="U81" s="78" t="n">
        <f aca="false">IF($H$116=1,I81,0)</f>
        <v>2170.07</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0245</v>
      </c>
      <c r="I82" s="81" t="n">
        <f aca="false">ROUND(F82*H82,2)</f>
        <v>33455.78</v>
      </c>
      <c r="N82" s="85" t="s">
        <v>126</v>
      </c>
      <c r="O82" s="85"/>
      <c r="P82" s="85"/>
      <c r="Q82" s="173"/>
      <c r="R82" s="181" t="n">
        <f aca="false">F82</f>
        <v>136554223</v>
      </c>
      <c r="S82" s="10" t="s">
        <v>102</v>
      </c>
      <c r="T82" s="175" t="n">
        <f aca="false">T66</f>
        <v>0.000214</v>
      </c>
      <c r="U82" s="78" t="n">
        <f aca="false">ROUND(R82*T82,0)</f>
        <v>29223</v>
      </c>
    </row>
    <row r="83" customFormat="false" ht="15.75" hidden="false" customHeight="false" outlineLevel="0" collapsed="false">
      <c r="A83" s="79" t="s">
        <v>128</v>
      </c>
      <c r="B83" s="79"/>
      <c r="C83" s="79"/>
      <c r="D83" s="1"/>
      <c r="E83" s="186" t="s">
        <v>122</v>
      </c>
      <c r="F83" s="434" t="n">
        <f aca="false">'0664'!F83</f>
        <v>0</v>
      </c>
      <c r="G83" s="187" t="s">
        <v>102</v>
      </c>
      <c r="H83" s="188" t="n">
        <f aca="false">H66</f>
        <v>0.000245</v>
      </c>
      <c r="I83" s="81" t="n">
        <f aca="false">ROUND(F83*H83,2)</f>
        <v>0</v>
      </c>
      <c r="N83" s="85" t="s">
        <v>128</v>
      </c>
      <c r="O83" s="85"/>
      <c r="P83" s="85"/>
      <c r="Q83" s="173"/>
      <c r="R83" s="174" t="n">
        <f aca="false">F83</f>
        <v>0</v>
      </c>
      <c r="S83" s="10" t="s">
        <v>102</v>
      </c>
      <c r="T83" s="175" t="n">
        <f aca="false">T66</f>
        <v>0.000214</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0245</v>
      </c>
      <c r="I84" s="81" t="n">
        <f aca="false">ROUND(F84*H84,2)</f>
        <v>840.37</v>
      </c>
      <c r="N84" s="85" t="s">
        <v>130</v>
      </c>
      <c r="O84" s="85"/>
      <c r="P84" s="85"/>
      <c r="Q84" s="173"/>
      <c r="R84" s="181" t="n">
        <f aca="false">F84</f>
        <v>3430071</v>
      </c>
      <c r="S84" s="10" t="s">
        <v>102</v>
      </c>
      <c r="T84" s="175" t="n">
        <f aca="false">T66</f>
        <v>0.000214</v>
      </c>
      <c r="U84" s="78" t="n">
        <f aca="false">ROUND(R84*T84,0)</f>
        <v>734</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7.099</v>
      </c>
      <c r="D90" s="194"/>
      <c r="E90" s="195" t="n">
        <f aca="false">H8</f>
        <v>1.0426</v>
      </c>
      <c r="F90" s="173" t="n">
        <f aca="false">'0664'!F90</f>
        <v>898.36</v>
      </c>
      <c r="G90" s="187" t="s">
        <v>91</v>
      </c>
      <c r="H90" s="81" t="n">
        <f aca="false">ROUND(C90*E90*F90,2)</f>
        <v>6649.14</v>
      </c>
      <c r="I90" s="120"/>
      <c r="N90" s="200" t="s">
        <v>81</v>
      </c>
      <c r="O90" s="197" t="n">
        <f aca="false">T15+T16+T20+T23+T26</f>
        <v>4.48</v>
      </c>
      <c r="P90" s="198" t="n">
        <f aca="false">T8</f>
        <v>1.0426</v>
      </c>
      <c r="Q90" s="198"/>
      <c r="R90" s="173" t="n">
        <f aca="false">F90</f>
        <v>898.36</v>
      </c>
      <c r="S90" s="10" t="s">
        <v>91</v>
      </c>
      <c r="T90" s="181" t="n">
        <f aca="false">ROUND(O90*P90*R90,0)</f>
        <v>4196</v>
      </c>
      <c r="U90" s="201"/>
    </row>
    <row r="91" customFormat="false" ht="16.5" hidden="false" customHeight="false" outlineLevel="0" collapsed="false">
      <c r="A91" s="193"/>
      <c r="B91" s="193" t="s">
        <v>144</v>
      </c>
      <c r="C91" s="194" t="n">
        <f aca="false">H17+H18+H21+H24+H27+H28</f>
        <v>44.938</v>
      </c>
      <c r="D91" s="194"/>
      <c r="E91" s="195" t="n">
        <f aca="false">H8</f>
        <v>1.0426</v>
      </c>
      <c r="F91" s="173" t="n">
        <f aca="false">'0664'!F91</f>
        <v>900.53</v>
      </c>
      <c r="G91" s="187" t="s">
        <v>91</v>
      </c>
      <c r="H91" s="89" t="n">
        <f aca="false">ROUND(C91*E91*F91,2)</f>
        <v>42191.95</v>
      </c>
      <c r="I91" s="120"/>
      <c r="N91" s="196" t="s">
        <v>82</v>
      </c>
      <c r="O91" s="202" t="n">
        <f aca="false">T17+T18+T21+T24+T27+T28</f>
        <v>40.97</v>
      </c>
      <c r="P91" s="198" t="n">
        <f aca="false">T8</f>
        <v>1.0426</v>
      </c>
      <c r="Q91" s="198"/>
      <c r="R91" s="173" t="n">
        <f aca="false">F91</f>
        <v>900.53</v>
      </c>
      <c r="S91" s="10" t="s">
        <v>91</v>
      </c>
      <c r="T91" s="181" t="n">
        <f aca="false">ROUND(O91*P91*R91,0)</f>
        <v>38466</v>
      </c>
      <c r="U91" s="201"/>
    </row>
    <row r="92" customFormat="false" ht="16.5" hidden="false" customHeight="false" outlineLevel="0" collapsed="false">
      <c r="A92" s="203"/>
      <c r="B92" s="203" t="s">
        <v>145</v>
      </c>
      <c r="C92" s="204" t="n">
        <f aca="false">SUM(C89:C91)</f>
        <v>52.037</v>
      </c>
      <c r="D92" s="204"/>
      <c r="E92" s="205"/>
      <c r="F92" s="205"/>
      <c r="G92" s="205"/>
      <c r="H92" s="206" t="s">
        <v>146</v>
      </c>
      <c r="I92" s="81" t="n">
        <f aca="false">IF(A1=75,0,H91+H90+H89)</f>
        <v>48841.09</v>
      </c>
      <c r="N92" s="207" t="s">
        <v>147</v>
      </c>
      <c r="O92" s="208" t="n">
        <f aca="false">SUM(O89:O91)</f>
        <v>45.45</v>
      </c>
      <c r="P92" s="209" t="s">
        <v>148</v>
      </c>
      <c r="Q92" s="209"/>
      <c r="R92" s="209"/>
      <c r="S92" s="209"/>
      <c r="T92" s="209"/>
      <c r="U92" s="78" t="n">
        <f aca="false">IF(N1=75,0,T91+T90+T89)</f>
        <v>42662</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42</v>
      </c>
      <c r="D98" s="80" t="n">
        <v>40</v>
      </c>
      <c r="E98" s="81" t="n">
        <f aca="false">AVERAGE(C98:D98)</f>
        <v>41</v>
      </c>
      <c r="F98" s="186" t="s">
        <v>155</v>
      </c>
      <c r="G98" s="216" t="n">
        <f aca="false">'0664'!G98</f>
        <v>394</v>
      </c>
      <c r="I98" s="81" t="n">
        <f aca="false">ROUND(G98*E98,2)</f>
        <v>16154</v>
      </c>
      <c r="N98" s="214" t="s">
        <v>154</v>
      </c>
      <c r="O98" s="214"/>
      <c r="P98" s="215" t="n">
        <f aca="false">IF(H116=1,E98,0)</f>
        <v>41</v>
      </c>
      <c r="Q98" s="215"/>
      <c r="R98" s="215"/>
      <c r="S98" s="20" t="s">
        <v>155</v>
      </c>
      <c r="T98" s="216" t="n">
        <f aca="false">G98</f>
        <v>394</v>
      </c>
      <c r="U98" s="78" t="n">
        <f aca="false">ROUND(T98*P98,0)</f>
        <v>16154</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304239.07</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586080</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n">
        <f aca="false">IF(E29=0,"",IF((E14+E16+SUM(E18:E24))/E29&gt;0.75,1,""))</f>
        <v>1</v>
      </c>
      <c r="I116" s="81" t="n">
        <f aca="false">U113</f>
        <v>304239.07</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304239.07</v>
      </c>
      <c r="I118" s="89" t="n">
        <f aca="false">ROUND(IF(E29=0,0,IF(E29&gt;250,-(((250/E29)*H118)*IF(G118="H",0.02,0.05)),IF(G118="H",-0.02*H118,-0.05*H118))),2)</f>
        <v>-15211.95</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570868.05</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94675.75</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476192.3</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47619.23</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21" activeCellId="0" sqref="D21"/>
    </sheetView>
  </sheetViews>
  <sheetFormatPr defaultColWidth="9.13671875" defaultRowHeight="12.75" zeroHeight="false" outlineLevelRow="0" outlineLevelCol="0"/>
  <cols>
    <col collapsed="false" customWidth="true" hidden="false" outlineLevel="0" max="1" min="1" style="278" width="2.99"/>
    <col collapsed="false" customWidth="true" hidden="false" outlineLevel="0" max="2" min="2" style="278" width="7.28"/>
    <col collapsed="false" customWidth="true" hidden="false" outlineLevel="0" max="3" min="3" style="279" width="41.56"/>
    <col collapsed="false" customWidth="true" hidden="false" outlineLevel="0" max="4" min="4" style="278" width="18.56"/>
    <col collapsed="false" customWidth="true" hidden="false" outlineLevel="0" max="5" min="5" style="278" width="13.56"/>
    <col collapsed="false" customWidth="true" hidden="false" outlineLevel="0" max="6" min="6" style="280" width="12.14"/>
    <col collapsed="false" customWidth="true" hidden="false" outlineLevel="0" max="7" min="7" style="278" width="13.56"/>
    <col collapsed="false" customWidth="true" hidden="false" outlineLevel="0" max="8" min="8" style="280" width="4.28"/>
    <col collapsed="false" customWidth="false" hidden="false" outlineLevel="0" max="9" min="9" style="278" width="9.14"/>
    <col collapsed="false" customWidth="true" hidden="false" outlineLevel="0" max="10" min="10" style="278" width="9.99"/>
    <col collapsed="false" customWidth="true" hidden="false" outlineLevel="0" max="11" min="11" style="278" width="4.28"/>
    <col collapsed="false" customWidth="false" hidden="false" outlineLevel="0" max="257" min="12" style="278" width="9.14"/>
  </cols>
  <sheetData>
    <row r="1" customFormat="false" ht="12.75" hidden="false" customHeight="false" outlineLevel="0" collapsed="false">
      <c r="A1" s="178"/>
      <c r="B1" s="281" t="s">
        <v>222</v>
      </c>
      <c r="C1" s="282"/>
      <c r="D1" s="283"/>
      <c r="E1" s="283"/>
      <c r="I1" s="284"/>
      <c r="J1" s="285"/>
      <c r="K1" s="285"/>
      <c r="L1" s="285"/>
      <c r="M1" s="285"/>
      <c r="N1" s="285"/>
      <c r="O1" s="285"/>
    </row>
    <row r="2" customFormat="false" ht="12.75" hidden="false" customHeight="false" outlineLevel="0" collapsed="false">
      <c r="A2" s="279"/>
      <c r="B2" s="286" t="str">
        <f aca="false">'0664'!A3</f>
        <v>Based on the 2017-18 FEFP 2nd Calculation</v>
      </c>
      <c r="C2" s="287"/>
      <c r="D2" s="283"/>
      <c r="E2" s="288"/>
      <c r="F2" s="289"/>
      <c r="G2" s="288"/>
      <c r="I2" s="290"/>
      <c r="J2" s="285"/>
      <c r="K2" s="285"/>
      <c r="L2" s="285"/>
      <c r="M2" s="285"/>
      <c r="N2" s="285"/>
      <c r="O2" s="285"/>
    </row>
    <row r="3" customFormat="false" ht="13.5" hidden="false" customHeight="false" outlineLevel="0" collapsed="false">
      <c r="A3" s="279"/>
      <c r="B3" s="291"/>
      <c r="C3" s="287"/>
      <c r="D3" s="283"/>
      <c r="E3" s="288"/>
      <c r="F3" s="288"/>
      <c r="G3" s="288"/>
      <c r="I3" s="290"/>
      <c r="J3" s="285"/>
      <c r="K3" s="285"/>
      <c r="L3" s="285"/>
      <c r="M3" s="285"/>
      <c r="N3" s="285"/>
      <c r="O3" s="285"/>
    </row>
    <row r="4" customFormat="false" ht="13.5" hidden="false" customHeight="false" outlineLevel="0" collapsed="false">
      <c r="A4" s="292"/>
      <c r="B4" s="293" t="s">
        <v>223</v>
      </c>
      <c r="C4" s="294" t="s">
        <v>224</v>
      </c>
      <c r="D4" s="295" t="s">
        <v>225</v>
      </c>
      <c r="E4" s="296" t="s">
        <v>20</v>
      </c>
      <c r="F4" s="297" t="s">
        <v>226</v>
      </c>
      <c r="G4" s="296" t="s">
        <v>227</v>
      </c>
      <c r="I4" s="298" t="s">
        <v>228</v>
      </c>
      <c r="J4" s="298"/>
      <c r="K4" s="298"/>
      <c r="L4" s="298"/>
      <c r="M4" s="298"/>
      <c r="N4" s="298"/>
      <c r="O4" s="298"/>
    </row>
    <row r="5" s="307" customFormat="true" ht="12.75" hidden="false" customHeight="true" outlineLevel="0" collapsed="false">
      <c r="A5" s="288" t="n">
        <v>1</v>
      </c>
      <c r="B5" s="299" t="s">
        <v>229</v>
      </c>
      <c r="C5" s="300" t="s">
        <v>230</v>
      </c>
      <c r="D5" s="301" t="s">
        <v>231</v>
      </c>
      <c r="E5" s="302" t="n">
        <f aca="false">'0664'!I$128</f>
        <v>74413.82</v>
      </c>
      <c r="F5" s="280"/>
      <c r="G5" s="302" t="n">
        <f aca="false">SUBTOTAL(109,E5:F9)</f>
        <v>74413.82</v>
      </c>
      <c r="H5" s="303"/>
      <c r="I5" s="304"/>
      <c r="J5" s="305"/>
      <c r="K5" s="305"/>
      <c r="L5" s="305"/>
      <c r="M5" s="305"/>
      <c r="N5" s="305"/>
      <c r="O5" s="306"/>
    </row>
    <row r="6" s="307" customFormat="true" ht="12.75" hidden="true" customHeight="true" outlineLevel="0" collapsed="false">
      <c r="A6" s="288"/>
      <c r="B6" s="299"/>
      <c r="C6" s="280"/>
      <c r="D6" s="308" t="s">
        <v>232</v>
      </c>
      <c r="E6" s="302"/>
      <c r="F6" s="280"/>
      <c r="G6" s="302"/>
      <c r="H6" s="303"/>
    </row>
    <row r="7" s="307" customFormat="true" ht="12.75" hidden="true" customHeight="true" outlineLevel="0" collapsed="false">
      <c r="A7" s="288"/>
      <c r="B7" s="299"/>
      <c r="C7" s="300"/>
      <c r="D7" s="308" t="s">
        <v>233</v>
      </c>
      <c r="E7" s="302"/>
      <c r="F7" s="280"/>
      <c r="G7" s="302"/>
      <c r="H7" s="303"/>
      <c r="I7" s="309"/>
      <c r="J7" s="309"/>
      <c r="K7" s="309"/>
      <c r="L7" s="309"/>
      <c r="M7" s="309"/>
    </row>
    <row r="8" s="307" customFormat="true" ht="12.75" hidden="true" customHeight="true" outlineLevel="0" collapsed="false">
      <c r="A8" s="288"/>
      <c r="B8" s="299"/>
      <c r="C8" s="300"/>
      <c r="D8" s="308" t="s">
        <v>234</v>
      </c>
      <c r="E8" s="302"/>
      <c r="F8" s="280"/>
      <c r="G8" s="302"/>
      <c r="H8" s="303"/>
      <c r="I8" s="309"/>
      <c r="J8" s="309"/>
      <c r="K8" s="309"/>
      <c r="L8" s="309"/>
      <c r="M8" s="309"/>
    </row>
    <row r="9" s="307" customFormat="true" ht="12.75" hidden="true" customHeight="true" outlineLevel="0" collapsed="false">
      <c r="A9" s="288"/>
      <c r="B9" s="299"/>
      <c r="C9" s="300"/>
      <c r="D9" s="308" t="s">
        <v>235</v>
      </c>
      <c r="E9" s="302"/>
      <c r="F9" s="303"/>
      <c r="G9" s="302"/>
      <c r="H9" s="303"/>
      <c r="I9" s="310"/>
      <c r="J9" s="311"/>
      <c r="K9" s="311"/>
      <c r="L9" s="311"/>
      <c r="M9" s="311"/>
      <c r="N9" s="311"/>
      <c r="O9" s="312"/>
    </row>
    <row r="10" s="307" customFormat="true" ht="12.75" hidden="true" customHeight="true" outlineLevel="0" collapsed="false">
      <c r="A10" s="288"/>
      <c r="B10" s="299"/>
      <c r="C10" s="300"/>
      <c r="D10" s="308" t="s">
        <v>232</v>
      </c>
      <c r="E10" s="302"/>
      <c r="F10" s="280"/>
      <c r="G10" s="302"/>
      <c r="H10" s="303"/>
      <c r="I10" s="313"/>
      <c r="J10" s="311"/>
      <c r="K10" s="311"/>
      <c r="L10" s="311"/>
      <c r="M10" s="311"/>
      <c r="N10" s="311"/>
      <c r="O10" s="312"/>
    </row>
    <row r="11" s="307" customFormat="true" ht="12.75" hidden="true" customHeight="true" outlineLevel="0" collapsed="false">
      <c r="A11" s="288"/>
      <c r="B11" s="299"/>
      <c r="C11" s="300"/>
      <c r="D11" s="308" t="s">
        <v>233</v>
      </c>
      <c r="E11" s="302"/>
      <c r="F11" s="280"/>
      <c r="G11" s="302"/>
      <c r="H11" s="303"/>
      <c r="I11" s="313"/>
      <c r="J11" s="311"/>
      <c r="K11" s="311"/>
      <c r="L11" s="311"/>
      <c r="M11" s="311"/>
      <c r="N11" s="311"/>
      <c r="O11" s="312"/>
    </row>
    <row r="12" s="307" customFormat="true" ht="12.75" hidden="true" customHeight="true" outlineLevel="0" collapsed="false">
      <c r="A12" s="288"/>
      <c r="B12" s="299"/>
      <c r="C12" s="300"/>
      <c r="D12" s="308" t="s">
        <v>234</v>
      </c>
      <c r="E12" s="302"/>
      <c r="F12" s="280"/>
      <c r="G12" s="302"/>
      <c r="H12" s="303"/>
      <c r="I12" s="313"/>
      <c r="J12" s="311"/>
      <c r="K12" s="311"/>
      <c r="L12" s="311"/>
      <c r="M12" s="311"/>
      <c r="N12" s="311"/>
      <c r="O12" s="312"/>
    </row>
    <row r="13" s="307" customFormat="true" ht="12.75" hidden="true" customHeight="true" outlineLevel="0" collapsed="false">
      <c r="A13" s="288"/>
      <c r="B13" s="299"/>
      <c r="C13" s="300"/>
      <c r="D13" s="308" t="s">
        <v>236</v>
      </c>
      <c r="E13" s="302"/>
      <c r="F13" s="280"/>
      <c r="G13" s="302"/>
      <c r="H13" s="303"/>
      <c r="I13" s="313"/>
      <c r="J13" s="311"/>
      <c r="K13" s="311"/>
      <c r="L13" s="311"/>
      <c r="M13" s="311"/>
      <c r="N13" s="311"/>
      <c r="O13" s="312"/>
    </row>
    <row r="14" s="307" customFormat="true" ht="12.75" hidden="false" customHeight="true" outlineLevel="0" collapsed="false">
      <c r="A14" s="314" t="n">
        <f aca="false">1+A5</f>
        <v>2</v>
      </c>
      <c r="B14" s="315" t="s">
        <v>237</v>
      </c>
      <c r="C14" s="316" t="s">
        <v>238</v>
      </c>
      <c r="D14" s="317" t="str">
        <f aca="false">$D$5</f>
        <v>FTE SEP 17</v>
      </c>
      <c r="E14" s="318" t="n">
        <f aca="false">'1461'!I$128</f>
        <v>389955.21</v>
      </c>
      <c r="F14" s="319"/>
      <c r="G14" s="318" t="n">
        <f aca="false">SUBTOTAL(109,E14:F28)</f>
        <v>343462.06</v>
      </c>
      <c r="H14" s="303"/>
      <c r="I14" s="310"/>
      <c r="J14" s="311"/>
      <c r="K14" s="311"/>
      <c r="L14" s="311"/>
      <c r="M14" s="311"/>
      <c r="N14" s="311"/>
      <c r="O14" s="312"/>
    </row>
    <row r="15" s="307" customFormat="true" ht="12.75" hidden="true" customHeight="true" outlineLevel="0" collapsed="false">
      <c r="A15" s="314"/>
      <c r="B15" s="315"/>
      <c r="C15" s="316"/>
      <c r="D15" s="320" t="s">
        <v>232</v>
      </c>
      <c r="E15" s="318"/>
      <c r="F15" s="319"/>
      <c r="G15" s="318"/>
      <c r="H15" s="303"/>
      <c r="I15" s="313"/>
      <c r="J15" s="311"/>
      <c r="K15" s="311"/>
      <c r="L15" s="311"/>
      <c r="M15" s="311"/>
      <c r="N15" s="311"/>
      <c r="O15" s="312"/>
    </row>
    <row r="16" s="307" customFormat="true" ht="12.75" hidden="true" customHeight="true" outlineLevel="0" collapsed="false">
      <c r="A16" s="314"/>
      <c r="B16" s="315"/>
      <c r="C16" s="316"/>
      <c r="D16" s="320" t="s">
        <v>233</v>
      </c>
      <c r="E16" s="318"/>
      <c r="F16" s="319"/>
      <c r="G16" s="318"/>
      <c r="H16" s="303"/>
      <c r="I16" s="313"/>
      <c r="J16" s="311"/>
      <c r="K16" s="311"/>
      <c r="L16" s="311"/>
      <c r="M16" s="311"/>
      <c r="N16" s="311"/>
      <c r="O16" s="312"/>
    </row>
    <row r="17" s="307" customFormat="true" ht="12.75" hidden="true" customHeight="true" outlineLevel="0" collapsed="false">
      <c r="A17" s="314"/>
      <c r="B17" s="315"/>
      <c r="C17" s="316"/>
      <c r="D17" s="320" t="s">
        <v>234</v>
      </c>
      <c r="E17" s="318"/>
      <c r="F17" s="319"/>
      <c r="G17" s="318"/>
      <c r="H17" s="303"/>
      <c r="I17" s="313"/>
      <c r="J17" s="311"/>
      <c r="K17" s="311"/>
      <c r="L17" s="311"/>
      <c r="M17" s="311"/>
      <c r="N17" s="311"/>
      <c r="O17" s="312"/>
    </row>
    <row r="18" s="307" customFormat="true" ht="12.75" hidden="true" customHeight="true" outlineLevel="0" collapsed="false">
      <c r="A18" s="314"/>
      <c r="B18" s="315"/>
      <c r="C18" s="316"/>
      <c r="D18" s="320" t="s">
        <v>235</v>
      </c>
      <c r="E18" s="318"/>
      <c r="F18" s="321"/>
      <c r="G18" s="318"/>
      <c r="H18" s="303"/>
      <c r="I18" s="313" t="s">
        <v>239</v>
      </c>
      <c r="J18" s="311"/>
      <c r="K18" s="311"/>
      <c r="L18" s="311"/>
      <c r="M18" s="311"/>
      <c r="N18" s="311"/>
      <c r="O18" s="312"/>
    </row>
    <row r="19" s="307" customFormat="true" ht="12.75" hidden="false" customHeight="true" outlineLevel="0" collapsed="false">
      <c r="A19" s="314"/>
      <c r="B19" s="315"/>
      <c r="C19" s="322"/>
      <c r="D19" s="323" t="s">
        <v>240</v>
      </c>
      <c r="E19" s="318"/>
      <c r="F19" s="321" t="n">
        <v>18929.83</v>
      </c>
      <c r="G19" s="318"/>
      <c r="H19" s="303"/>
      <c r="I19" s="310"/>
      <c r="J19" s="311"/>
      <c r="K19" s="311"/>
      <c r="L19" s="311"/>
      <c r="M19" s="311"/>
      <c r="N19" s="311"/>
      <c r="O19" s="312"/>
    </row>
    <row r="20" s="307" customFormat="true" ht="12.75" hidden="true" customHeight="true" outlineLevel="0" collapsed="false">
      <c r="A20" s="314"/>
      <c r="B20" s="315"/>
      <c r="C20" s="322"/>
      <c r="D20" s="323" t="s">
        <v>241</v>
      </c>
      <c r="E20" s="318"/>
      <c r="F20" s="319"/>
      <c r="G20" s="318"/>
      <c r="H20" s="303"/>
      <c r="I20" s="313"/>
      <c r="J20" s="311"/>
      <c r="K20" s="311"/>
      <c r="L20" s="311"/>
      <c r="M20" s="311"/>
      <c r="N20" s="311"/>
      <c r="O20" s="312"/>
    </row>
    <row r="21" s="307" customFormat="true" ht="12.75" hidden="false" customHeight="true" outlineLevel="0" collapsed="false">
      <c r="A21" s="314"/>
      <c r="B21" s="315"/>
      <c r="C21" s="322"/>
      <c r="D21" s="323" t="s">
        <v>242</v>
      </c>
      <c r="E21" s="318"/>
      <c r="F21" s="321" t="n">
        <v>-58522.5</v>
      </c>
      <c r="G21" s="318"/>
      <c r="H21" s="303"/>
      <c r="I21" s="310"/>
      <c r="J21" s="311"/>
      <c r="K21" s="311"/>
      <c r="L21" s="311"/>
      <c r="M21" s="311"/>
      <c r="N21" s="311"/>
      <c r="O21" s="312"/>
    </row>
    <row r="22" s="307" customFormat="true" ht="12.75" hidden="false" customHeight="true" outlineLevel="0" collapsed="false">
      <c r="A22" s="314"/>
      <c r="B22" s="315"/>
      <c r="C22" s="322"/>
      <c r="D22" s="323" t="s">
        <v>243</v>
      </c>
      <c r="E22" s="318"/>
      <c r="F22" s="321" t="n">
        <v>-6255.76</v>
      </c>
      <c r="G22" s="318"/>
      <c r="H22" s="303"/>
      <c r="I22" s="310"/>
      <c r="J22" s="311"/>
      <c r="K22" s="311"/>
      <c r="L22" s="311"/>
      <c r="M22" s="311"/>
      <c r="N22" s="311"/>
      <c r="O22" s="312"/>
    </row>
    <row r="23" s="307" customFormat="true" ht="12.75" hidden="false" customHeight="true" outlineLevel="0" collapsed="false">
      <c r="A23" s="314"/>
      <c r="B23" s="315"/>
      <c r="C23" s="322"/>
      <c r="D23" s="323" t="s">
        <v>244</v>
      </c>
      <c r="E23" s="318"/>
      <c r="F23" s="321" t="n">
        <v>-559.78</v>
      </c>
      <c r="G23" s="318"/>
      <c r="H23" s="303"/>
      <c r="I23" s="324"/>
      <c r="J23" s="325"/>
      <c r="K23" s="325"/>
      <c r="L23" s="325"/>
      <c r="M23" s="325"/>
      <c r="N23" s="325"/>
      <c r="O23" s="326"/>
    </row>
    <row r="24" s="307" customFormat="true" ht="12.75" hidden="false" customHeight="true" outlineLevel="0" collapsed="false">
      <c r="A24" s="314"/>
      <c r="B24" s="315"/>
      <c r="C24" s="322"/>
      <c r="D24" s="323" t="s">
        <v>245</v>
      </c>
      <c r="E24" s="318"/>
      <c r="F24" s="321" t="n">
        <v>-84.94</v>
      </c>
      <c r="G24" s="318"/>
      <c r="H24" s="303"/>
      <c r="I24" s="327"/>
      <c r="J24" s="328"/>
      <c r="K24" s="328"/>
      <c r="L24" s="328"/>
      <c r="M24" s="328"/>
      <c r="N24" s="328"/>
      <c r="O24" s="329"/>
    </row>
    <row r="25" s="307" customFormat="true" ht="12.75" hidden="true" customHeight="true" outlineLevel="0" collapsed="false">
      <c r="A25" s="314"/>
      <c r="B25" s="315"/>
      <c r="C25" s="322"/>
      <c r="D25" s="323" t="s">
        <v>246</v>
      </c>
      <c r="E25" s="318"/>
      <c r="F25" s="321"/>
      <c r="G25" s="318"/>
      <c r="H25" s="303"/>
      <c r="I25" s="330"/>
      <c r="J25" s="285"/>
      <c r="K25" s="285"/>
      <c r="L25" s="285"/>
      <c r="M25" s="285"/>
      <c r="N25" s="285"/>
      <c r="O25" s="331"/>
    </row>
    <row r="26" s="307" customFormat="true" ht="12.75" hidden="true" customHeight="true" outlineLevel="0" collapsed="false">
      <c r="A26" s="314"/>
      <c r="B26" s="315"/>
      <c r="C26" s="322"/>
      <c r="D26" s="323" t="s">
        <v>247</v>
      </c>
      <c r="E26" s="318"/>
      <c r="F26" s="321"/>
      <c r="G26" s="318"/>
      <c r="H26" s="303"/>
      <c r="I26" s="330"/>
      <c r="J26" s="285"/>
      <c r="K26" s="285"/>
      <c r="L26" s="285"/>
      <c r="M26" s="285"/>
      <c r="N26" s="285"/>
      <c r="O26" s="331"/>
    </row>
    <row r="27" s="307" customFormat="true" ht="12.75" hidden="true" customHeight="true" outlineLevel="0" collapsed="false">
      <c r="A27" s="314"/>
      <c r="B27" s="315"/>
      <c r="C27" s="322"/>
      <c r="D27" s="323" t="s">
        <v>248</v>
      </c>
      <c r="E27" s="318"/>
      <c r="F27" s="321"/>
      <c r="G27" s="318"/>
      <c r="H27" s="303"/>
      <c r="I27" s="330"/>
      <c r="J27" s="285"/>
      <c r="K27" s="285"/>
      <c r="L27" s="285"/>
      <c r="M27" s="285"/>
      <c r="N27" s="285"/>
      <c r="O27" s="331"/>
    </row>
    <row r="28" s="307" customFormat="true" ht="12.75" hidden="true" customHeight="false" outlineLevel="0" collapsed="false">
      <c r="A28" s="314"/>
      <c r="B28" s="315"/>
      <c r="C28" s="322"/>
      <c r="D28" s="323" t="s">
        <v>249</v>
      </c>
      <c r="E28" s="318"/>
      <c r="F28" s="321"/>
      <c r="G28" s="318"/>
      <c r="H28" s="303"/>
      <c r="I28" s="330"/>
      <c r="J28" s="285"/>
      <c r="K28" s="285"/>
      <c r="L28" s="285"/>
      <c r="M28" s="285"/>
      <c r="N28" s="285"/>
      <c r="O28" s="331"/>
    </row>
    <row r="29" s="307" customFormat="true" ht="12.75" hidden="false" customHeight="false" outlineLevel="0" collapsed="false">
      <c r="A29" s="288" t="n">
        <f aca="false">1+A14</f>
        <v>3</v>
      </c>
      <c r="B29" s="299" t="s">
        <v>250</v>
      </c>
      <c r="C29" s="300" t="s">
        <v>251</v>
      </c>
      <c r="D29" s="332" t="str">
        <f aca="false">$D$5</f>
        <v>FTE SEP 17</v>
      </c>
      <c r="E29" s="302" t="n">
        <f aca="false">'1571'!I$128</f>
        <v>664184.39</v>
      </c>
      <c r="F29" s="280"/>
      <c r="G29" s="302" t="n">
        <f aca="false">SUBTOTAL(109,E29:F43)</f>
        <v>688481</v>
      </c>
      <c r="H29" s="303"/>
      <c r="I29" s="330"/>
      <c r="J29" s="285"/>
      <c r="K29" s="285"/>
      <c r="L29" s="285"/>
      <c r="M29" s="285"/>
      <c r="N29" s="285"/>
      <c r="O29" s="331"/>
    </row>
    <row r="30" s="307" customFormat="true" ht="12.75" hidden="true" customHeight="true" outlineLevel="0" collapsed="false">
      <c r="A30" s="288"/>
      <c r="B30" s="299"/>
      <c r="C30" s="300"/>
      <c r="D30" s="308" t="s">
        <v>232</v>
      </c>
      <c r="E30" s="302"/>
      <c r="F30" s="280"/>
      <c r="G30" s="302"/>
      <c r="H30" s="303"/>
      <c r="I30" s="333"/>
      <c r="J30" s="285"/>
      <c r="K30" s="285"/>
      <c r="L30" s="285"/>
      <c r="M30" s="285"/>
      <c r="N30" s="285"/>
      <c r="O30" s="331"/>
    </row>
    <row r="31" s="307" customFormat="true" ht="12.75" hidden="true" customHeight="true" outlineLevel="0" collapsed="false">
      <c r="A31" s="288"/>
      <c r="B31" s="299"/>
      <c r="C31" s="300"/>
      <c r="D31" s="308" t="s">
        <v>233</v>
      </c>
      <c r="E31" s="302"/>
      <c r="F31" s="280"/>
      <c r="G31" s="302"/>
      <c r="H31" s="303"/>
      <c r="I31" s="309"/>
      <c r="J31" s="309"/>
      <c r="K31" s="309"/>
      <c r="L31" s="309"/>
      <c r="M31" s="309"/>
      <c r="N31" s="309"/>
      <c r="O31" s="309"/>
    </row>
    <row r="32" s="307" customFormat="true" ht="12.75" hidden="true" customHeight="true" outlineLevel="0" collapsed="false">
      <c r="A32" s="288"/>
      <c r="B32" s="299"/>
      <c r="C32" s="300"/>
      <c r="D32" s="308" t="s">
        <v>234</v>
      </c>
      <c r="E32" s="302"/>
      <c r="F32" s="280"/>
      <c r="G32" s="302"/>
      <c r="H32" s="303"/>
      <c r="I32" s="309"/>
      <c r="J32" s="309"/>
      <c r="K32" s="309"/>
      <c r="L32" s="309"/>
      <c r="M32" s="309"/>
      <c r="N32" s="309"/>
      <c r="O32" s="309"/>
    </row>
    <row r="33" s="307" customFormat="true" ht="12.75" hidden="true" customHeight="true" outlineLevel="0" collapsed="false">
      <c r="A33" s="288"/>
      <c r="B33" s="299"/>
      <c r="C33" s="300"/>
      <c r="D33" s="308" t="s">
        <v>235</v>
      </c>
      <c r="E33" s="302"/>
      <c r="F33" s="303"/>
      <c r="G33" s="302"/>
      <c r="H33" s="303"/>
      <c r="I33" s="309"/>
      <c r="J33" s="309"/>
      <c r="K33" s="309"/>
      <c r="L33" s="309"/>
      <c r="M33" s="309"/>
      <c r="N33" s="309"/>
      <c r="O33" s="309"/>
    </row>
    <row r="34" s="307" customFormat="true" ht="12.75" hidden="false" customHeight="false" outlineLevel="0" collapsed="false">
      <c r="A34" s="288"/>
      <c r="B34" s="299"/>
      <c r="C34" s="334"/>
      <c r="D34" s="335" t="s">
        <v>240</v>
      </c>
      <c r="E34" s="302"/>
      <c r="F34" s="303" t="n">
        <v>31858.83</v>
      </c>
      <c r="G34" s="302"/>
      <c r="H34" s="303"/>
      <c r="I34" s="330"/>
      <c r="J34" s="285"/>
      <c r="K34" s="285"/>
      <c r="L34" s="285"/>
      <c r="M34" s="285"/>
      <c r="N34" s="285"/>
      <c r="O34" s="331"/>
    </row>
    <row r="35" s="307" customFormat="true" ht="12.75" hidden="true" customHeight="true" outlineLevel="0" collapsed="false">
      <c r="A35" s="288"/>
      <c r="B35" s="299"/>
      <c r="C35" s="334"/>
      <c r="D35" s="336" t="s">
        <v>241</v>
      </c>
      <c r="E35" s="302"/>
      <c r="F35" s="280"/>
      <c r="G35" s="302"/>
      <c r="H35" s="303"/>
      <c r="I35" s="337"/>
      <c r="J35" s="337"/>
      <c r="K35" s="337"/>
      <c r="L35" s="337"/>
      <c r="M35" s="337"/>
      <c r="N35" s="338"/>
      <c r="O35" s="309"/>
    </row>
    <row r="36" s="307" customFormat="true" ht="12.75" hidden="false" customHeight="false" outlineLevel="0" collapsed="false">
      <c r="A36" s="288"/>
      <c r="B36" s="299"/>
      <c r="C36" s="334"/>
      <c r="D36" s="335" t="s">
        <v>243</v>
      </c>
      <c r="E36" s="302"/>
      <c r="F36" s="303" t="n">
        <v>-6681.02</v>
      </c>
      <c r="G36" s="302"/>
      <c r="H36" s="303"/>
      <c r="I36" s="330"/>
      <c r="J36" s="285"/>
      <c r="K36" s="285"/>
      <c r="L36" s="285"/>
      <c r="M36" s="285"/>
      <c r="N36" s="285"/>
      <c r="O36" s="331"/>
    </row>
    <row r="37" s="307" customFormat="true" ht="12.75" hidden="false" customHeight="false" outlineLevel="0" collapsed="false">
      <c r="A37" s="288"/>
      <c r="B37" s="299"/>
      <c r="C37" s="334"/>
      <c r="D37" s="335" t="s">
        <v>244</v>
      </c>
      <c r="E37" s="302"/>
      <c r="F37" s="303" t="n">
        <v>-566.1</v>
      </c>
      <c r="G37" s="302"/>
      <c r="H37" s="303"/>
      <c r="I37" s="339"/>
      <c r="J37" s="340"/>
      <c r="K37" s="340"/>
      <c r="L37" s="340"/>
      <c r="M37" s="340"/>
      <c r="N37" s="340"/>
      <c r="O37" s="341"/>
    </row>
    <row r="38" s="307" customFormat="true" ht="12.75" hidden="false" customHeight="false" outlineLevel="0" collapsed="false">
      <c r="A38" s="288"/>
      <c r="B38" s="299"/>
      <c r="C38" s="334"/>
      <c r="D38" s="335" t="s">
        <v>245</v>
      </c>
      <c r="E38" s="302"/>
      <c r="F38" s="303" t="n">
        <v>-315.1</v>
      </c>
      <c r="G38" s="302"/>
      <c r="H38" s="303"/>
      <c r="I38" s="330"/>
      <c r="J38" s="285"/>
      <c r="K38" s="285"/>
      <c r="L38" s="285"/>
      <c r="M38" s="285"/>
      <c r="N38" s="285"/>
      <c r="O38" s="331"/>
    </row>
    <row r="39" customFormat="false" ht="12.75" hidden="true" customHeight="false" outlineLevel="0" collapsed="false">
      <c r="A39" s="288"/>
      <c r="B39" s="299"/>
      <c r="C39" s="334"/>
      <c r="D39" s="335" t="s">
        <v>252</v>
      </c>
      <c r="E39" s="302"/>
      <c r="F39" s="303"/>
      <c r="G39" s="302"/>
      <c r="I39" s="340"/>
      <c r="J39" s="340"/>
      <c r="K39" s="340"/>
      <c r="L39" s="340"/>
      <c r="M39" s="340"/>
      <c r="N39" s="340"/>
      <c r="O39" s="342"/>
    </row>
    <row r="40" customFormat="false" ht="12.75" hidden="true" customHeight="false" outlineLevel="0" collapsed="false">
      <c r="A40" s="288"/>
      <c r="B40" s="299"/>
      <c r="C40" s="334"/>
      <c r="D40" s="335" t="s">
        <v>253</v>
      </c>
      <c r="E40" s="302"/>
      <c r="F40" s="303"/>
      <c r="G40" s="302"/>
      <c r="I40" s="340"/>
      <c r="J40" s="340"/>
      <c r="K40" s="340"/>
      <c r="L40" s="340"/>
      <c r="M40" s="340"/>
      <c r="N40" s="340"/>
      <c r="O40" s="342"/>
    </row>
    <row r="41" customFormat="false" ht="12.75" hidden="true" customHeight="false" outlineLevel="0" collapsed="false">
      <c r="A41" s="288"/>
      <c r="B41" s="299"/>
      <c r="C41" s="334"/>
      <c r="D41" s="335" t="s">
        <v>254</v>
      </c>
      <c r="E41" s="302"/>
      <c r="F41" s="303"/>
      <c r="G41" s="302"/>
      <c r="I41" s="340"/>
      <c r="J41" s="340"/>
      <c r="K41" s="340"/>
      <c r="L41" s="343"/>
      <c r="M41" s="340"/>
      <c r="N41" s="340"/>
      <c r="O41" s="342"/>
    </row>
    <row r="42" customFormat="false" ht="12.75" hidden="true" customHeight="false" outlineLevel="0" collapsed="false">
      <c r="A42" s="288"/>
      <c r="B42" s="299"/>
      <c r="C42" s="334"/>
      <c r="D42" s="335" t="s">
        <v>255</v>
      </c>
      <c r="E42" s="302"/>
      <c r="G42" s="302"/>
      <c r="I42" s="340"/>
      <c r="J42" s="340"/>
      <c r="K42" s="340"/>
      <c r="L42" s="343"/>
      <c r="M42" s="340"/>
      <c r="N42" s="340"/>
      <c r="O42" s="342"/>
    </row>
    <row r="43" customFormat="false" ht="12.75" hidden="true" customHeight="false" outlineLevel="0" collapsed="false">
      <c r="A43" s="288"/>
      <c r="B43" s="299"/>
      <c r="C43" s="334"/>
      <c r="D43" s="335" t="s">
        <v>256</v>
      </c>
      <c r="E43" s="302"/>
      <c r="G43" s="302"/>
      <c r="I43" s="340"/>
      <c r="J43" s="340"/>
      <c r="K43" s="340"/>
      <c r="L43" s="340"/>
      <c r="M43" s="340"/>
      <c r="N43" s="340"/>
      <c r="O43" s="342"/>
    </row>
    <row r="44" s="307" customFormat="true" ht="12.75" hidden="false" customHeight="false" outlineLevel="0" collapsed="false">
      <c r="A44" s="314" t="n">
        <f aca="false">1+A29</f>
        <v>4</v>
      </c>
      <c r="B44" s="315" t="s">
        <v>257</v>
      </c>
      <c r="C44" s="316" t="s">
        <v>258</v>
      </c>
      <c r="D44" s="317" t="str">
        <f aca="false">$D$5</f>
        <v>FTE SEP 17</v>
      </c>
      <c r="E44" s="318" t="n">
        <f aca="false">'2521'!I$128</f>
        <v>108104.3</v>
      </c>
      <c r="F44" s="319"/>
      <c r="G44" s="318" t="n">
        <f aca="false">SUBTOTAL(109,E44:F48)</f>
        <v>108104.3</v>
      </c>
      <c r="H44" s="303"/>
      <c r="I44" s="330"/>
      <c r="J44" s="285"/>
      <c r="K44" s="285"/>
      <c r="L44" s="285"/>
      <c r="M44" s="285"/>
      <c r="N44" s="285"/>
      <c r="O44" s="331"/>
    </row>
    <row r="45" s="307" customFormat="true" ht="12.75" hidden="true" customHeight="false" outlineLevel="0" collapsed="false">
      <c r="A45" s="314"/>
      <c r="B45" s="315"/>
      <c r="C45" s="316"/>
      <c r="D45" s="320" t="s">
        <v>232</v>
      </c>
      <c r="E45" s="318"/>
      <c r="F45" s="319"/>
      <c r="G45" s="318"/>
      <c r="H45" s="303"/>
      <c r="I45" s="299"/>
      <c r="J45" s="300"/>
      <c r="K45" s="309"/>
      <c r="L45" s="309"/>
      <c r="M45" s="309"/>
      <c r="N45" s="309"/>
      <c r="O45" s="309"/>
    </row>
    <row r="46" s="307" customFormat="true" ht="12.75" hidden="true" customHeight="false" outlineLevel="0" collapsed="false">
      <c r="A46" s="344"/>
      <c r="B46" s="315"/>
      <c r="C46" s="316"/>
      <c r="D46" s="320" t="s">
        <v>233</v>
      </c>
      <c r="E46" s="318"/>
      <c r="F46" s="319"/>
      <c r="G46" s="318"/>
      <c r="H46" s="303"/>
      <c r="I46" s="299"/>
      <c r="J46" s="300"/>
      <c r="K46" s="309"/>
      <c r="L46" s="309"/>
      <c r="M46" s="309"/>
      <c r="N46" s="309"/>
      <c r="O46" s="309"/>
    </row>
    <row r="47" s="307" customFormat="true" ht="12.75" hidden="true" customHeight="false" outlineLevel="0" collapsed="false">
      <c r="A47" s="344"/>
      <c r="B47" s="315"/>
      <c r="C47" s="316"/>
      <c r="D47" s="320" t="s">
        <v>234</v>
      </c>
      <c r="E47" s="318"/>
      <c r="F47" s="319"/>
      <c r="G47" s="318"/>
      <c r="H47" s="303"/>
      <c r="I47" s="299"/>
      <c r="J47" s="300"/>
      <c r="K47" s="309"/>
      <c r="L47" s="309"/>
      <c r="M47" s="309"/>
      <c r="N47" s="309"/>
      <c r="O47" s="309"/>
    </row>
    <row r="48" s="345" customFormat="true" ht="12.75" hidden="true" customHeight="true" outlineLevel="0" collapsed="false">
      <c r="A48" s="344"/>
      <c r="B48" s="315"/>
      <c r="C48" s="316"/>
      <c r="D48" s="320" t="s">
        <v>235</v>
      </c>
      <c r="E48" s="318"/>
      <c r="F48" s="321"/>
      <c r="G48" s="318"/>
      <c r="H48" s="303"/>
      <c r="I48" s="299"/>
      <c r="J48" s="300"/>
      <c r="K48" s="309"/>
      <c r="L48" s="309"/>
      <c r="M48" s="309"/>
      <c r="N48" s="309"/>
      <c r="O48" s="309"/>
    </row>
    <row r="49" s="307" customFormat="true" ht="12.75" hidden="false" customHeight="false" outlineLevel="0" collapsed="false">
      <c r="A49" s="346" t="n">
        <f aca="false">1+A44</f>
        <v>5</v>
      </c>
      <c r="B49" s="299" t="n">
        <v>2531</v>
      </c>
      <c r="C49" s="300" t="s">
        <v>259</v>
      </c>
      <c r="D49" s="332" t="str">
        <f aca="false">$D$5</f>
        <v>FTE SEP 17</v>
      </c>
      <c r="E49" s="302" t="n">
        <f aca="false">'2531'!I$128</f>
        <v>56764.09</v>
      </c>
      <c r="F49" s="280"/>
      <c r="G49" s="302" t="n">
        <f aca="false">SUBTOTAL(109,E49:F53)</f>
        <v>56764.09</v>
      </c>
      <c r="H49" s="303"/>
      <c r="I49" s="330"/>
      <c r="J49" s="285"/>
      <c r="K49" s="285"/>
      <c r="L49" s="285"/>
      <c r="M49" s="285"/>
      <c r="N49" s="285"/>
      <c r="O49" s="331"/>
    </row>
    <row r="50" s="307" customFormat="true" ht="12.75" hidden="true" customHeight="false" outlineLevel="0" collapsed="false">
      <c r="A50" s="346"/>
      <c r="B50" s="299"/>
      <c r="C50" s="300"/>
      <c r="D50" s="308" t="s">
        <v>232</v>
      </c>
      <c r="E50" s="302"/>
      <c r="F50" s="280"/>
      <c r="G50" s="302"/>
      <c r="H50" s="303"/>
      <c r="I50" s="299"/>
      <c r="J50" s="300"/>
      <c r="K50" s="309"/>
      <c r="L50" s="309"/>
      <c r="M50" s="309"/>
      <c r="N50" s="309"/>
      <c r="O50" s="309"/>
    </row>
    <row r="51" s="307" customFormat="true" ht="12.75" hidden="true" customHeight="false" outlineLevel="0" collapsed="false">
      <c r="A51" s="346"/>
      <c r="B51" s="299"/>
      <c r="C51" s="300"/>
      <c r="D51" s="308" t="s">
        <v>233</v>
      </c>
      <c r="E51" s="302"/>
      <c r="F51" s="280"/>
      <c r="G51" s="302"/>
      <c r="H51" s="303"/>
      <c r="I51" s="299"/>
      <c r="J51" s="300"/>
      <c r="K51" s="309"/>
      <c r="L51" s="309"/>
      <c r="M51" s="309"/>
      <c r="N51" s="309"/>
      <c r="O51" s="309"/>
    </row>
    <row r="52" s="307" customFormat="true" ht="12.75" hidden="true" customHeight="false" outlineLevel="0" collapsed="false">
      <c r="A52" s="288"/>
      <c r="B52" s="299"/>
      <c r="C52" s="300"/>
      <c r="D52" s="308" t="s">
        <v>234</v>
      </c>
      <c r="E52" s="302"/>
      <c r="F52" s="280"/>
      <c r="G52" s="302"/>
      <c r="H52" s="303"/>
      <c r="I52" s="299"/>
      <c r="J52" s="300"/>
      <c r="K52" s="309"/>
      <c r="L52" s="309"/>
      <c r="M52" s="309"/>
      <c r="N52" s="309"/>
      <c r="O52" s="309"/>
    </row>
    <row r="53" s="307" customFormat="true" ht="12.75" hidden="true" customHeight="false" outlineLevel="0" collapsed="false">
      <c r="A53" s="288"/>
      <c r="B53" s="299"/>
      <c r="C53" s="300"/>
      <c r="D53" s="308" t="s">
        <v>235</v>
      </c>
      <c r="E53" s="302"/>
      <c r="F53" s="303"/>
      <c r="G53" s="302"/>
      <c r="H53" s="303"/>
      <c r="I53" s="299"/>
      <c r="J53" s="300"/>
      <c r="K53" s="309"/>
      <c r="L53" s="309"/>
      <c r="M53" s="309"/>
      <c r="N53" s="309"/>
      <c r="O53" s="309"/>
    </row>
    <row r="54" s="345" customFormat="true" ht="12.75" hidden="false" customHeight="false" outlineLevel="0" collapsed="false">
      <c r="A54" s="314" t="n">
        <f aca="false">1+A49</f>
        <v>6</v>
      </c>
      <c r="B54" s="315" t="s">
        <v>260</v>
      </c>
      <c r="C54" s="316" t="s">
        <v>261</v>
      </c>
      <c r="D54" s="317" t="str">
        <f aca="false">$D$5</f>
        <v>FTE SEP 17</v>
      </c>
      <c r="E54" s="318" t="n">
        <f aca="false">'2791'!I$128</f>
        <v>268825.92</v>
      </c>
      <c r="F54" s="319"/>
      <c r="G54" s="318" t="n">
        <f aca="false">SUBTOTAL(109,E54:F60)</f>
        <v>256486.42</v>
      </c>
      <c r="H54" s="303"/>
      <c r="I54" s="330"/>
      <c r="J54" s="285"/>
      <c r="K54" s="285"/>
      <c r="L54" s="285"/>
      <c r="M54" s="285"/>
      <c r="N54" s="285"/>
      <c r="O54" s="331"/>
    </row>
    <row r="55" s="345" customFormat="true" ht="12.75" hidden="true" customHeight="false" outlineLevel="0" collapsed="false">
      <c r="A55" s="314"/>
      <c r="B55" s="315"/>
      <c r="C55" s="316"/>
      <c r="D55" s="320" t="s">
        <v>232</v>
      </c>
      <c r="E55" s="318"/>
      <c r="F55" s="319"/>
      <c r="G55" s="318"/>
      <c r="H55" s="303"/>
      <c r="I55" s="299"/>
      <c r="J55" s="300"/>
      <c r="K55" s="309"/>
      <c r="L55" s="309"/>
      <c r="M55" s="309"/>
      <c r="N55" s="309"/>
      <c r="O55" s="309"/>
    </row>
    <row r="56" s="345" customFormat="true" ht="12.75" hidden="true" customHeight="false" outlineLevel="0" collapsed="false">
      <c r="A56" s="314"/>
      <c r="B56" s="315"/>
      <c r="C56" s="316"/>
      <c r="D56" s="320" t="s">
        <v>233</v>
      </c>
      <c r="E56" s="318"/>
      <c r="F56" s="319"/>
      <c r="G56" s="318"/>
      <c r="H56" s="303"/>
      <c r="I56" s="299"/>
      <c r="J56" s="300"/>
      <c r="K56" s="309"/>
      <c r="L56" s="309"/>
      <c r="M56" s="309"/>
      <c r="N56" s="309"/>
      <c r="O56" s="309"/>
    </row>
    <row r="57" s="345" customFormat="true" ht="12.75" hidden="true" customHeight="true" outlineLevel="0" collapsed="false">
      <c r="A57" s="344"/>
      <c r="B57" s="315"/>
      <c r="C57" s="316"/>
      <c r="D57" s="320" t="s">
        <v>234</v>
      </c>
      <c r="E57" s="318"/>
      <c r="F57" s="319"/>
      <c r="G57" s="318"/>
      <c r="H57" s="303"/>
      <c r="I57" s="299"/>
      <c r="J57" s="300"/>
      <c r="K57" s="309"/>
      <c r="L57" s="309"/>
      <c r="M57" s="309"/>
      <c r="N57" s="309"/>
      <c r="O57" s="309"/>
    </row>
    <row r="58" s="345" customFormat="true" ht="12.75" hidden="false" customHeight="true" outlineLevel="0" collapsed="false">
      <c r="A58" s="344"/>
      <c r="B58" s="315"/>
      <c r="C58" s="316"/>
      <c r="D58" s="320" t="s">
        <v>262</v>
      </c>
      <c r="E58" s="318"/>
      <c r="F58" s="321" t="n">
        <v>-12339.5</v>
      </c>
      <c r="G58" s="318"/>
      <c r="H58" s="303"/>
      <c r="I58" s="299"/>
      <c r="J58" s="300"/>
      <c r="K58" s="309"/>
      <c r="L58" s="309"/>
      <c r="M58" s="309"/>
      <c r="N58" s="309"/>
    </row>
    <row r="59" s="345" customFormat="true" ht="12.75" hidden="true" customHeight="true" outlineLevel="0" collapsed="false">
      <c r="A59" s="344"/>
      <c r="B59" s="315"/>
      <c r="C59" s="316"/>
      <c r="D59" s="320" t="s">
        <v>263</v>
      </c>
      <c r="E59" s="318"/>
      <c r="F59" s="321"/>
      <c r="G59" s="318"/>
      <c r="H59" s="303"/>
      <c r="I59" s="330"/>
      <c r="J59" s="285"/>
      <c r="K59" s="285"/>
      <c r="L59" s="285"/>
      <c r="M59" s="285"/>
      <c r="N59" s="285"/>
      <c r="O59" s="331"/>
    </row>
    <row r="60" s="345" customFormat="true" ht="12.75" hidden="true" customHeight="true" outlineLevel="0" collapsed="false">
      <c r="A60" s="344"/>
      <c r="B60" s="315"/>
      <c r="C60" s="316"/>
      <c r="D60" s="320" t="s">
        <v>235</v>
      </c>
      <c r="E60" s="318"/>
      <c r="F60" s="321"/>
      <c r="G60" s="318"/>
      <c r="H60" s="303"/>
      <c r="I60" s="299"/>
      <c r="J60" s="300"/>
      <c r="K60" s="309"/>
      <c r="L60" s="309"/>
      <c r="M60" s="309"/>
      <c r="N60" s="309"/>
      <c r="O60" s="309"/>
    </row>
    <row r="61" s="345" customFormat="true" ht="12.75" hidden="false" customHeight="false" outlineLevel="0" collapsed="false">
      <c r="A61" s="288" t="n">
        <f aca="false">A54+1</f>
        <v>7</v>
      </c>
      <c r="B61" s="299" t="s">
        <v>264</v>
      </c>
      <c r="C61" s="300" t="s">
        <v>265</v>
      </c>
      <c r="D61" s="332" t="str">
        <f aca="false">$D$5</f>
        <v>FTE SEP 17</v>
      </c>
      <c r="E61" s="302" t="n">
        <f aca="false">'2801'!I$128</f>
        <v>500400.74</v>
      </c>
      <c r="F61" s="280"/>
      <c r="G61" s="302" t="n">
        <f aca="false">SUBTOTAL(109,E61:F67)</f>
        <v>499570.74</v>
      </c>
      <c r="H61" s="303"/>
      <c r="I61" s="330"/>
      <c r="J61" s="285"/>
      <c r="K61" s="285"/>
      <c r="L61" s="285"/>
      <c r="M61" s="285"/>
      <c r="N61" s="285"/>
      <c r="O61" s="331"/>
    </row>
    <row r="62" s="345" customFormat="true" ht="12.75" hidden="true" customHeight="false" outlineLevel="0" collapsed="false">
      <c r="A62" s="288"/>
      <c r="B62" s="299"/>
      <c r="C62" s="300"/>
      <c r="D62" s="308" t="s">
        <v>232</v>
      </c>
      <c r="E62" s="302"/>
      <c r="F62" s="280"/>
      <c r="G62" s="302"/>
      <c r="H62" s="303"/>
      <c r="I62" s="299"/>
      <c r="J62" s="300"/>
      <c r="K62" s="309"/>
      <c r="L62" s="309"/>
      <c r="M62" s="309"/>
      <c r="N62" s="309"/>
      <c r="O62" s="309"/>
    </row>
    <row r="63" s="345" customFormat="true" ht="12.75" hidden="true" customHeight="false" outlineLevel="0" collapsed="false">
      <c r="A63" s="288"/>
      <c r="B63" s="299"/>
      <c r="C63" s="300"/>
      <c r="D63" s="308" t="s">
        <v>233</v>
      </c>
      <c r="E63" s="302"/>
      <c r="F63" s="280"/>
      <c r="G63" s="302"/>
      <c r="H63" s="303"/>
      <c r="I63" s="299"/>
      <c r="J63" s="300"/>
      <c r="K63" s="309"/>
      <c r="L63" s="309"/>
      <c r="M63" s="309"/>
      <c r="N63" s="309"/>
      <c r="O63" s="309"/>
    </row>
    <row r="64" s="345" customFormat="true" ht="12.75" hidden="true" customHeight="false" outlineLevel="0" collapsed="false">
      <c r="A64" s="288"/>
      <c r="B64" s="299"/>
      <c r="C64" s="300"/>
      <c r="D64" s="308" t="s">
        <v>234</v>
      </c>
      <c r="E64" s="302"/>
      <c r="F64" s="280"/>
      <c r="G64" s="302"/>
      <c r="H64" s="303"/>
      <c r="I64" s="299"/>
      <c r="J64" s="300"/>
      <c r="K64" s="309"/>
      <c r="L64" s="309"/>
      <c r="M64" s="309"/>
      <c r="N64" s="309"/>
      <c r="O64" s="309"/>
    </row>
    <row r="65" s="345" customFormat="true" ht="12.75" hidden="true" customHeight="false" outlineLevel="0" collapsed="false">
      <c r="A65" s="288"/>
      <c r="B65" s="299"/>
      <c r="C65" s="300"/>
      <c r="D65" s="308" t="s">
        <v>235</v>
      </c>
      <c r="E65" s="302"/>
      <c r="F65" s="303"/>
      <c r="G65" s="302"/>
      <c r="H65" s="303"/>
      <c r="I65" s="299"/>
      <c r="J65" s="300"/>
      <c r="K65" s="309"/>
      <c r="L65" s="309"/>
      <c r="M65" s="309"/>
      <c r="N65" s="309"/>
      <c r="O65" s="309"/>
    </row>
    <row r="66" s="345" customFormat="true" ht="12.75" hidden="false" customHeight="false" outlineLevel="0" collapsed="false">
      <c r="A66" s="288"/>
      <c r="B66" s="299"/>
      <c r="C66" s="300"/>
      <c r="D66" s="308" t="s">
        <v>266</v>
      </c>
      <c r="E66" s="302"/>
      <c r="F66" s="303" t="n">
        <v>-830</v>
      </c>
      <c r="G66" s="302"/>
      <c r="H66" s="303"/>
      <c r="I66" s="299"/>
      <c r="J66" s="300"/>
      <c r="K66" s="309"/>
      <c r="L66" s="309"/>
      <c r="M66" s="309"/>
      <c r="N66" s="309"/>
      <c r="O66" s="309"/>
    </row>
    <row r="67" s="345" customFormat="true" ht="12.75" hidden="true" customHeight="false" outlineLevel="0" collapsed="false">
      <c r="A67" s="288"/>
      <c r="B67" s="299"/>
      <c r="C67" s="300"/>
      <c r="D67" s="335" t="s">
        <v>267</v>
      </c>
      <c r="E67" s="302"/>
      <c r="F67" s="303"/>
      <c r="G67" s="302"/>
      <c r="H67" s="303"/>
      <c r="I67" s="309"/>
      <c r="J67" s="309"/>
      <c r="K67" s="309"/>
      <c r="L67" s="309"/>
      <c r="M67" s="309"/>
      <c r="N67" s="309"/>
    </row>
    <row r="68" s="345" customFormat="true" ht="12.75" hidden="false" customHeight="false" outlineLevel="0" collapsed="false">
      <c r="A68" s="314" t="n">
        <f aca="false">A61+1</f>
        <v>8</v>
      </c>
      <c r="B68" s="315" t="s">
        <v>268</v>
      </c>
      <c r="C68" s="316" t="s">
        <v>269</v>
      </c>
      <c r="D68" s="317" t="str">
        <f aca="false">$D$5</f>
        <v>FTE SEP 17</v>
      </c>
      <c r="E68" s="318" t="n">
        <f aca="false">'2911'!I$128</f>
        <v>285696.93</v>
      </c>
      <c r="F68" s="319"/>
      <c r="G68" s="318" t="n">
        <f aca="false">SUBTOTAL(109,E68:F74)</f>
        <v>283206.93</v>
      </c>
      <c r="H68" s="303"/>
      <c r="I68" s="330"/>
      <c r="J68" s="285"/>
      <c r="K68" s="285"/>
      <c r="L68" s="285"/>
      <c r="M68" s="285"/>
      <c r="N68" s="285"/>
      <c r="O68" s="331"/>
    </row>
    <row r="69" s="345" customFormat="true" ht="12.75" hidden="true" customHeight="false" outlineLevel="0" collapsed="false">
      <c r="A69" s="314"/>
      <c r="B69" s="315"/>
      <c r="C69" s="316"/>
      <c r="D69" s="320" t="s">
        <v>232</v>
      </c>
      <c r="E69" s="318"/>
      <c r="F69" s="319"/>
      <c r="G69" s="318"/>
      <c r="H69" s="303"/>
      <c r="I69" s="299"/>
      <c r="J69" s="300"/>
      <c r="K69" s="309"/>
      <c r="L69" s="309"/>
      <c r="M69" s="309"/>
      <c r="N69" s="309"/>
      <c r="O69" s="309"/>
    </row>
    <row r="70" s="345" customFormat="true" ht="12.75" hidden="true" customHeight="false" outlineLevel="0" collapsed="false">
      <c r="A70" s="314"/>
      <c r="B70" s="315"/>
      <c r="C70" s="316"/>
      <c r="D70" s="320" t="s">
        <v>233</v>
      </c>
      <c r="E70" s="318"/>
      <c r="F70" s="319"/>
      <c r="G70" s="318"/>
      <c r="H70" s="303"/>
      <c r="I70" s="299"/>
      <c r="J70" s="300"/>
      <c r="K70" s="309"/>
      <c r="L70" s="309"/>
      <c r="M70" s="309"/>
      <c r="N70" s="309"/>
      <c r="O70" s="309"/>
    </row>
    <row r="71" s="345" customFormat="true" ht="12.75" hidden="true" customHeight="false" outlineLevel="0" collapsed="false">
      <c r="A71" s="314"/>
      <c r="B71" s="315"/>
      <c r="C71" s="316"/>
      <c r="D71" s="320" t="s">
        <v>234</v>
      </c>
      <c r="E71" s="318"/>
      <c r="F71" s="319"/>
      <c r="G71" s="318"/>
      <c r="H71" s="303"/>
      <c r="I71" s="299"/>
      <c r="J71" s="300"/>
      <c r="K71" s="309"/>
      <c r="L71" s="309"/>
      <c r="M71" s="309"/>
      <c r="N71" s="309"/>
      <c r="O71" s="309"/>
    </row>
    <row r="72" s="345" customFormat="true" ht="12.75" hidden="true" customHeight="false" outlineLevel="0" collapsed="false">
      <c r="A72" s="314"/>
      <c r="B72" s="315"/>
      <c r="C72" s="316"/>
      <c r="D72" s="320" t="s">
        <v>235</v>
      </c>
      <c r="E72" s="318"/>
      <c r="F72" s="321"/>
      <c r="G72" s="318"/>
      <c r="H72" s="303"/>
      <c r="I72" s="299"/>
      <c r="J72" s="300"/>
      <c r="K72" s="309"/>
      <c r="L72" s="309"/>
      <c r="M72" s="309"/>
      <c r="N72" s="309"/>
      <c r="O72" s="309"/>
    </row>
    <row r="73" s="345" customFormat="true" ht="12.75" hidden="false" customHeight="false" outlineLevel="0" collapsed="false">
      <c r="A73" s="344"/>
      <c r="B73" s="315"/>
      <c r="C73" s="316"/>
      <c r="D73" s="320" t="s">
        <v>266</v>
      </c>
      <c r="E73" s="318"/>
      <c r="F73" s="321" t="n">
        <v>-2490</v>
      </c>
      <c r="G73" s="318"/>
      <c r="H73" s="303"/>
      <c r="I73" s="299"/>
      <c r="J73" s="300"/>
      <c r="K73" s="309"/>
      <c r="L73" s="309"/>
      <c r="M73" s="309"/>
      <c r="N73" s="309"/>
      <c r="O73" s="309"/>
    </row>
    <row r="74" s="307" customFormat="true" ht="12.75" hidden="true" customHeight="true" outlineLevel="0" collapsed="false">
      <c r="A74" s="344"/>
      <c r="B74" s="315"/>
      <c r="C74" s="322"/>
      <c r="D74" s="323" t="s">
        <v>270</v>
      </c>
      <c r="E74" s="318"/>
      <c r="F74" s="321"/>
      <c r="G74" s="318"/>
      <c r="H74" s="303"/>
      <c r="I74" s="330"/>
      <c r="J74" s="285"/>
      <c r="K74" s="285"/>
      <c r="L74" s="285"/>
      <c r="M74" s="285"/>
      <c r="N74" s="285"/>
      <c r="O74" s="331"/>
    </row>
    <row r="75" s="345" customFormat="true" ht="12.75" hidden="false" customHeight="false" outlineLevel="0" collapsed="false">
      <c r="A75" s="288" t="n">
        <f aca="false">A68+1</f>
        <v>9</v>
      </c>
      <c r="B75" s="299" t="s">
        <v>271</v>
      </c>
      <c r="C75" s="300" t="s">
        <v>272</v>
      </c>
      <c r="D75" s="332" t="str">
        <f aca="false">$D$5</f>
        <v>FTE SEP 17</v>
      </c>
      <c r="E75" s="302" t="n">
        <f aca="false">'2941'!I$128</f>
        <v>649768.05</v>
      </c>
      <c r="F75" s="280"/>
      <c r="G75" s="302" t="n">
        <f aca="false">SUBTOTAL(109,E75:F81)</f>
        <v>629074.05</v>
      </c>
      <c r="H75" s="303"/>
      <c r="I75" s="330"/>
      <c r="J75" s="285"/>
      <c r="K75" s="285"/>
      <c r="L75" s="285"/>
      <c r="M75" s="285"/>
      <c r="N75" s="285"/>
      <c r="O75" s="331"/>
    </row>
    <row r="76" s="345" customFormat="true" ht="12.75" hidden="true" customHeight="false" outlineLevel="0" collapsed="false">
      <c r="A76" s="288"/>
      <c r="B76" s="299"/>
      <c r="C76" s="300"/>
      <c r="D76" s="308" t="s">
        <v>232</v>
      </c>
      <c r="E76" s="302"/>
      <c r="F76" s="280"/>
      <c r="G76" s="302"/>
      <c r="H76" s="303"/>
      <c r="I76" s="299"/>
      <c r="J76" s="300"/>
      <c r="K76" s="309"/>
      <c r="L76" s="309"/>
      <c r="M76" s="309"/>
      <c r="N76" s="309"/>
    </row>
    <row r="77" s="345" customFormat="true" ht="12.75" hidden="true" customHeight="false" outlineLevel="0" collapsed="false">
      <c r="A77" s="288"/>
      <c r="B77" s="299"/>
      <c r="C77" s="300"/>
      <c r="D77" s="308" t="s">
        <v>233</v>
      </c>
      <c r="E77" s="302"/>
      <c r="F77" s="280"/>
      <c r="G77" s="302"/>
      <c r="H77" s="303"/>
      <c r="I77" s="299"/>
      <c r="J77" s="300"/>
      <c r="K77" s="309"/>
      <c r="L77" s="309"/>
      <c r="M77" s="309"/>
      <c r="N77" s="309"/>
    </row>
    <row r="78" s="345" customFormat="true" ht="12.75" hidden="true" customHeight="false" outlineLevel="0" collapsed="false">
      <c r="A78" s="288"/>
      <c r="B78" s="299"/>
      <c r="C78" s="300"/>
      <c r="D78" s="308" t="s">
        <v>234</v>
      </c>
      <c r="E78" s="302"/>
      <c r="F78" s="280"/>
      <c r="G78" s="302"/>
      <c r="H78" s="303"/>
      <c r="I78" s="299"/>
      <c r="J78" s="300"/>
      <c r="K78" s="309"/>
      <c r="L78" s="309"/>
      <c r="M78" s="309"/>
      <c r="N78" s="309"/>
    </row>
    <row r="79" s="345" customFormat="true" ht="12.75" hidden="false" customHeight="true" outlineLevel="0" collapsed="false">
      <c r="A79" s="288"/>
      <c r="B79" s="299"/>
      <c r="C79" s="300"/>
      <c r="D79" s="308" t="s">
        <v>262</v>
      </c>
      <c r="E79" s="302"/>
      <c r="F79" s="303" t="n">
        <v>-20694</v>
      </c>
      <c r="G79" s="302"/>
      <c r="H79" s="303"/>
      <c r="I79" s="299"/>
      <c r="J79" s="300"/>
      <c r="K79" s="309"/>
      <c r="L79" s="309"/>
      <c r="M79" s="309"/>
      <c r="N79" s="309"/>
    </row>
    <row r="80" s="345" customFormat="true" ht="12.75" hidden="true" customHeight="true" outlineLevel="0" collapsed="false">
      <c r="A80" s="288"/>
      <c r="B80" s="299"/>
      <c r="C80" s="300"/>
      <c r="D80" s="308" t="s">
        <v>263</v>
      </c>
      <c r="E80" s="302"/>
      <c r="F80" s="303"/>
      <c r="G80" s="302"/>
      <c r="H80" s="303"/>
      <c r="I80" s="299"/>
      <c r="J80" s="300"/>
      <c r="K80" s="309"/>
      <c r="L80" s="309"/>
      <c r="M80" s="309"/>
      <c r="N80" s="309"/>
    </row>
    <row r="81" s="345" customFormat="true" ht="12.75" hidden="true" customHeight="false" outlineLevel="0" collapsed="false">
      <c r="A81" s="288"/>
      <c r="B81" s="299"/>
      <c r="C81" s="300"/>
      <c r="D81" s="308" t="s">
        <v>235</v>
      </c>
      <c r="E81" s="302"/>
      <c r="F81" s="303"/>
      <c r="G81" s="302"/>
      <c r="H81" s="303"/>
      <c r="I81" s="299"/>
      <c r="J81" s="300"/>
      <c r="K81" s="309"/>
      <c r="L81" s="309"/>
      <c r="M81" s="309"/>
      <c r="N81" s="309"/>
    </row>
    <row r="82" s="345" customFormat="true" ht="12.75" hidden="false" customHeight="false" outlineLevel="0" collapsed="false">
      <c r="A82" s="314" t="n">
        <f aca="false">A75+1</f>
        <v>10</v>
      </c>
      <c r="B82" s="315" t="s">
        <v>273</v>
      </c>
      <c r="C82" s="316" t="s">
        <v>274</v>
      </c>
      <c r="D82" s="317" t="str">
        <f aca="false">$D$5</f>
        <v>FTE SEP 17</v>
      </c>
      <c r="E82" s="318" t="n">
        <f aca="false">'3083'!I$128</f>
        <v>217783.83</v>
      </c>
      <c r="F82" s="319"/>
      <c r="G82" s="318" t="n">
        <f aca="false">SUBTOTAL(109,E82:F87)</f>
        <v>217783.83</v>
      </c>
      <c r="H82" s="303"/>
      <c r="I82" s="299"/>
      <c r="J82" s="300"/>
      <c r="K82" s="309"/>
      <c r="L82" s="309"/>
      <c r="M82" s="309"/>
      <c r="N82" s="309"/>
    </row>
    <row r="83" s="345" customFormat="true" ht="12.75" hidden="true" customHeight="false" outlineLevel="0" collapsed="false">
      <c r="A83" s="314"/>
      <c r="B83" s="315"/>
      <c r="C83" s="316"/>
      <c r="D83" s="320" t="s">
        <v>232</v>
      </c>
      <c r="E83" s="318"/>
      <c r="F83" s="319"/>
      <c r="G83" s="318"/>
      <c r="H83" s="303"/>
      <c r="I83" s="299"/>
      <c r="J83" s="300"/>
      <c r="K83" s="309"/>
      <c r="L83" s="309"/>
      <c r="M83" s="309"/>
      <c r="N83" s="309"/>
    </row>
    <row r="84" s="345" customFormat="true" ht="12.75" hidden="true" customHeight="false" outlineLevel="0" collapsed="false">
      <c r="A84" s="314"/>
      <c r="B84" s="315"/>
      <c r="C84" s="316"/>
      <c r="D84" s="320" t="s">
        <v>233</v>
      </c>
      <c r="E84" s="318"/>
      <c r="F84" s="319"/>
      <c r="G84" s="318"/>
      <c r="H84" s="303"/>
      <c r="I84" s="299"/>
      <c r="J84" s="300"/>
      <c r="K84" s="309"/>
      <c r="L84" s="309"/>
      <c r="M84" s="309"/>
      <c r="N84" s="309"/>
    </row>
    <row r="85" s="345" customFormat="true" ht="12.75" hidden="true" customHeight="true" outlineLevel="0" collapsed="false">
      <c r="A85" s="344"/>
      <c r="B85" s="315"/>
      <c r="C85" s="316"/>
      <c r="D85" s="320" t="s">
        <v>234</v>
      </c>
      <c r="E85" s="318"/>
      <c r="F85" s="319"/>
      <c r="G85" s="318"/>
      <c r="H85" s="303"/>
      <c r="I85" s="299"/>
      <c r="J85" s="300"/>
      <c r="K85" s="309"/>
      <c r="L85" s="309"/>
      <c r="M85" s="309"/>
      <c r="N85" s="309"/>
    </row>
    <row r="86" s="345" customFormat="true" ht="12.75" hidden="true" customHeight="true" outlineLevel="0" collapsed="false">
      <c r="A86" s="344"/>
      <c r="B86" s="315"/>
      <c r="C86" s="316"/>
      <c r="D86" s="347" t="s">
        <v>235</v>
      </c>
      <c r="E86" s="318"/>
      <c r="F86" s="321"/>
      <c r="G86" s="318"/>
      <c r="H86" s="303"/>
      <c r="I86" s="299"/>
      <c r="J86" s="300"/>
      <c r="K86" s="309"/>
      <c r="L86" s="309"/>
      <c r="M86" s="309"/>
      <c r="N86" s="309"/>
    </row>
    <row r="87" s="348" customFormat="true" ht="12.75" hidden="true" customHeight="true" outlineLevel="0" collapsed="false">
      <c r="A87" s="344"/>
      <c r="B87" s="315"/>
      <c r="C87" s="316"/>
      <c r="D87" s="347" t="s">
        <v>275</v>
      </c>
      <c r="E87" s="318"/>
      <c r="F87" s="321"/>
      <c r="G87" s="318"/>
      <c r="H87" s="280"/>
      <c r="I87" s="299"/>
      <c r="J87" s="300"/>
      <c r="K87" s="340"/>
      <c r="L87" s="340"/>
      <c r="M87" s="340"/>
      <c r="N87" s="340"/>
    </row>
    <row r="88" s="345" customFormat="true" ht="12.75" hidden="false" customHeight="false" outlineLevel="0" collapsed="false">
      <c r="A88" s="288" t="n">
        <f aca="false">A82+1</f>
        <v>11</v>
      </c>
      <c r="B88" s="299" t="s">
        <v>276</v>
      </c>
      <c r="C88" s="349" t="s">
        <v>277</v>
      </c>
      <c r="D88" s="332" t="str">
        <f aca="false">$D$5</f>
        <v>FTE SEP 17</v>
      </c>
      <c r="E88" s="302" t="n">
        <f aca="false">'3345'!I$128</f>
        <v>87315.18</v>
      </c>
      <c r="F88" s="280"/>
      <c r="G88" s="302" t="n">
        <f aca="false">SUBTOTAL(109,E88:F92)</f>
        <v>87315.18</v>
      </c>
      <c r="H88" s="303"/>
      <c r="I88" s="299"/>
      <c r="J88" s="300"/>
      <c r="K88" s="309"/>
      <c r="L88" s="309"/>
      <c r="M88" s="309"/>
      <c r="N88" s="309"/>
    </row>
    <row r="89" s="345" customFormat="true" ht="12.75" hidden="true" customHeight="false" outlineLevel="0" collapsed="false">
      <c r="A89" s="288"/>
      <c r="B89" s="299"/>
      <c r="C89" s="349"/>
      <c r="D89" s="308" t="s">
        <v>232</v>
      </c>
      <c r="E89" s="302"/>
      <c r="F89" s="280"/>
      <c r="G89" s="302"/>
      <c r="H89" s="303"/>
      <c r="I89" s="299"/>
      <c r="J89" s="300"/>
      <c r="K89" s="309"/>
      <c r="L89" s="309"/>
      <c r="M89" s="309"/>
      <c r="N89" s="309"/>
    </row>
    <row r="90" s="345" customFormat="true" ht="12.75" hidden="true" customHeight="false" outlineLevel="0" collapsed="false">
      <c r="A90" s="288"/>
      <c r="B90" s="299"/>
      <c r="C90" s="349"/>
      <c r="D90" s="308" t="s">
        <v>233</v>
      </c>
      <c r="E90" s="302"/>
      <c r="F90" s="280"/>
      <c r="G90" s="302"/>
      <c r="H90" s="303"/>
      <c r="I90" s="299"/>
      <c r="J90" s="300"/>
      <c r="K90" s="309"/>
      <c r="L90" s="309"/>
      <c r="M90" s="309"/>
      <c r="N90" s="309"/>
    </row>
    <row r="91" s="345" customFormat="true" ht="12.75" hidden="true" customHeight="false" outlineLevel="0" collapsed="false">
      <c r="A91" s="288"/>
      <c r="B91" s="299"/>
      <c r="C91" s="300"/>
      <c r="D91" s="308" t="s">
        <v>234</v>
      </c>
      <c r="E91" s="302"/>
      <c r="F91" s="303"/>
      <c r="G91" s="302"/>
      <c r="H91" s="303"/>
      <c r="I91" s="299"/>
      <c r="J91" s="300"/>
      <c r="K91" s="309"/>
      <c r="L91" s="309"/>
      <c r="M91" s="309"/>
      <c r="N91" s="309"/>
    </row>
    <row r="92" s="345" customFormat="true" ht="12.75" hidden="true" customHeight="false" outlineLevel="0" collapsed="false">
      <c r="A92" s="288"/>
      <c r="B92" s="299"/>
      <c r="C92" s="300"/>
      <c r="D92" s="308" t="s">
        <v>235</v>
      </c>
      <c r="E92" s="302"/>
      <c r="F92" s="303"/>
      <c r="G92" s="302"/>
      <c r="H92" s="303"/>
      <c r="I92" s="299"/>
      <c r="J92" s="300"/>
      <c r="K92" s="309"/>
      <c r="L92" s="309"/>
      <c r="M92" s="309"/>
      <c r="N92" s="309"/>
    </row>
    <row r="93" s="345" customFormat="true" ht="12.75" hidden="false" customHeight="false" outlineLevel="0" collapsed="false">
      <c r="A93" s="314" t="n">
        <f aca="false">A88+1</f>
        <v>12</v>
      </c>
      <c r="B93" s="315" t="s">
        <v>278</v>
      </c>
      <c r="C93" s="316" t="s">
        <v>279</v>
      </c>
      <c r="D93" s="317" t="str">
        <f aca="false">$D$5</f>
        <v>FTE SEP 17</v>
      </c>
      <c r="E93" s="318" t="n">
        <f aca="false">'3381'!I$128</f>
        <v>602616.85</v>
      </c>
      <c r="F93" s="319"/>
      <c r="G93" s="318" t="n">
        <f aca="false">SUBTOTAL(109,E93:F98)</f>
        <v>602616.85</v>
      </c>
      <c r="H93" s="303"/>
      <c r="I93" s="299"/>
      <c r="J93" s="300"/>
      <c r="K93" s="309"/>
      <c r="L93" s="309"/>
      <c r="M93" s="309"/>
      <c r="N93" s="309"/>
    </row>
    <row r="94" s="345" customFormat="true" ht="12.75" hidden="true" customHeight="false" outlineLevel="0" collapsed="false">
      <c r="A94" s="314"/>
      <c r="B94" s="315"/>
      <c r="C94" s="316"/>
      <c r="D94" s="320" t="s">
        <v>232</v>
      </c>
      <c r="E94" s="318"/>
      <c r="F94" s="319"/>
      <c r="G94" s="318"/>
      <c r="H94" s="303"/>
      <c r="I94" s="299"/>
      <c r="J94" s="300"/>
      <c r="K94" s="309"/>
      <c r="L94" s="309"/>
      <c r="M94" s="309"/>
      <c r="N94" s="309"/>
    </row>
    <row r="95" s="345" customFormat="true" ht="12.75" hidden="true" customHeight="false" outlineLevel="0" collapsed="false">
      <c r="A95" s="314"/>
      <c r="B95" s="315"/>
      <c r="C95" s="316"/>
      <c r="D95" s="320" t="s">
        <v>233</v>
      </c>
      <c r="E95" s="318"/>
      <c r="F95" s="319"/>
      <c r="G95" s="318"/>
      <c r="H95" s="303"/>
      <c r="I95" s="299"/>
      <c r="J95" s="300"/>
      <c r="K95" s="309"/>
      <c r="L95" s="309"/>
      <c r="M95" s="309"/>
      <c r="N95" s="309"/>
    </row>
    <row r="96" s="345" customFormat="true" ht="12.75" hidden="true" customHeight="false" outlineLevel="0" collapsed="false">
      <c r="A96" s="314"/>
      <c r="B96" s="315"/>
      <c r="C96" s="316"/>
      <c r="D96" s="320" t="s">
        <v>234</v>
      </c>
      <c r="E96" s="318"/>
      <c r="F96" s="319"/>
      <c r="G96" s="318"/>
      <c r="H96" s="303"/>
      <c r="I96" s="299"/>
      <c r="J96" s="300"/>
      <c r="K96" s="309"/>
      <c r="L96" s="309"/>
      <c r="M96" s="309"/>
      <c r="N96" s="309"/>
    </row>
    <row r="97" s="345" customFormat="true" ht="12.75" hidden="true" customHeight="false" outlineLevel="0" collapsed="false">
      <c r="A97" s="314"/>
      <c r="B97" s="315"/>
      <c r="C97" s="316"/>
      <c r="D97" s="320" t="s">
        <v>235</v>
      </c>
      <c r="E97" s="318"/>
      <c r="F97" s="321"/>
      <c r="G97" s="318"/>
      <c r="H97" s="303"/>
      <c r="I97" s="299"/>
      <c r="J97" s="300"/>
      <c r="K97" s="309"/>
      <c r="L97" s="309"/>
      <c r="M97" s="309"/>
      <c r="N97" s="309"/>
    </row>
    <row r="98" s="348" customFormat="true" ht="12.75" hidden="true" customHeight="true" outlineLevel="0" collapsed="false">
      <c r="A98" s="344"/>
      <c r="B98" s="315"/>
      <c r="C98" s="316"/>
      <c r="D98" s="347" t="s">
        <v>275</v>
      </c>
      <c r="E98" s="318"/>
      <c r="F98" s="319"/>
      <c r="G98" s="318"/>
      <c r="H98" s="280"/>
      <c r="I98" s="299"/>
      <c r="J98" s="300"/>
      <c r="K98" s="340"/>
      <c r="L98" s="340"/>
      <c r="M98" s="340"/>
      <c r="N98" s="340"/>
    </row>
    <row r="99" s="345" customFormat="true" ht="12.75" hidden="false" customHeight="false" outlineLevel="0" collapsed="false">
      <c r="A99" s="288" t="n">
        <f aca="false">A93+1</f>
        <v>13</v>
      </c>
      <c r="B99" s="299" t="s">
        <v>280</v>
      </c>
      <c r="C99" s="300" t="s">
        <v>281</v>
      </c>
      <c r="D99" s="332" t="str">
        <f aca="false">$D$5</f>
        <v>FTE SEP 17</v>
      </c>
      <c r="E99" s="302" t="n">
        <f aca="false">'3382'!I$128</f>
        <v>155826.87</v>
      </c>
      <c r="F99" s="280"/>
      <c r="G99" s="302" t="n">
        <f aca="false">SUBTOTAL(109,E99:F105)</f>
        <v>154942.37</v>
      </c>
      <c r="H99" s="303"/>
      <c r="I99" s="299"/>
      <c r="J99" s="300"/>
      <c r="K99" s="309"/>
      <c r="L99" s="309"/>
      <c r="M99" s="309"/>
      <c r="N99" s="309"/>
    </row>
    <row r="100" s="345" customFormat="true" ht="12.75" hidden="true" customHeight="false" outlineLevel="0" collapsed="false">
      <c r="A100" s="288"/>
      <c r="B100" s="299"/>
      <c r="C100" s="300"/>
      <c r="D100" s="308" t="s">
        <v>232</v>
      </c>
      <c r="E100" s="302"/>
      <c r="F100" s="280"/>
      <c r="G100" s="302"/>
      <c r="H100" s="303"/>
      <c r="I100" s="299"/>
      <c r="J100" s="300"/>
      <c r="K100" s="309"/>
      <c r="L100" s="309"/>
      <c r="M100" s="309"/>
      <c r="N100" s="309"/>
    </row>
    <row r="101" s="345" customFormat="true" ht="12.75" hidden="true" customHeight="false" outlineLevel="0" collapsed="false">
      <c r="A101" s="288"/>
      <c r="B101" s="299"/>
      <c r="C101" s="300"/>
      <c r="D101" s="308" t="s">
        <v>233</v>
      </c>
      <c r="E101" s="302"/>
      <c r="F101" s="280"/>
      <c r="G101" s="302"/>
      <c r="H101" s="303"/>
      <c r="I101" s="299"/>
      <c r="J101" s="300"/>
      <c r="K101" s="309"/>
      <c r="L101" s="309"/>
      <c r="M101" s="309"/>
      <c r="N101" s="309"/>
    </row>
    <row r="102" s="345" customFormat="true" ht="12.75" hidden="true" customHeight="false" outlineLevel="0" collapsed="false">
      <c r="A102" s="288"/>
      <c r="B102" s="299"/>
      <c r="C102" s="300"/>
      <c r="D102" s="308" t="s">
        <v>234</v>
      </c>
      <c r="E102" s="302"/>
      <c r="F102" s="280"/>
      <c r="G102" s="302"/>
      <c r="H102" s="303"/>
      <c r="I102" s="299"/>
      <c r="J102" s="300"/>
      <c r="K102" s="309"/>
      <c r="L102" s="309"/>
      <c r="M102" s="309"/>
      <c r="N102" s="309"/>
    </row>
    <row r="103" s="345" customFormat="true" ht="12.75" hidden="false" customHeight="true" outlineLevel="0" collapsed="false">
      <c r="A103" s="288"/>
      <c r="B103" s="299"/>
      <c r="C103" s="300"/>
      <c r="D103" s="308" t="s">
        <v>262</v>
      </c>
      <c r="E103" s="302"/>
      <c r="F103" s="303" t="n">
        <v>-884.5</v>
      </c>
      <c r="G103" s="302"/>
      <c r="H103" s="303"/>
      <c r="I103" s="299"/>
      <c r="J103" s="300"/>
      <c r="K103" s="309"/>
      <c r="L103" s="309"/>
      <c r="M103" s="309"/>
      <c r="N103" s="309"/>
    </row>
    <row r="104" s="345" customFormat="true" ht="12.75" hidden="true" customHeight="false" outlineLevel="0" collapsed="false">
      <c r="A104" s="288"/>
      <c r="B104" s="299"/>
      <c r="C104" s="300"/>
      <c r="D104" s="308" t="s">
        <v>235</v>
      </c>
      <c r="E104" s="302"/>
      <c r="F104" s="303"/>
      <c r="G104" s="302"/>
      <c r="H104" s="303"/>
      <c r="I104" s="299"/>
      <c r="J104" s="300"/>
      <c r="K104" s="309"/>
      <c r="L104" s="309"/>
      <c r="M104" s="309"/>
      <c r="N104" s="309"/>
    </row>
    <row r="105" s="348" customFormat="true" ht="12.75" hidden="true" customHeight="false" outlineLevel="0" collapsed="false">
      <c r="A105" s="288"/>
      <c r="B105" s="299"/>
      <c r="C105" s="334"/>
      <c r="D105" s="335" t="s">
        <v>282</v>
      </c>
      <c r="E105" s="302"/>
      <c r="F105" s="303"/>
      <c r="G105" s="302"/>
      <c r="H105" s="280"/>
      <c r="I105" s="299"/>
      <c r="J105" s="300"/>
      <c r="K105" s="340"/>
      <c r="L105" s="340"/>
      <c r="M105" s="340"/>
      <c r="N105" s="340"/>
    </row>
    <row r="106" s="345" customFormat="true" ht="12.75" hidden="false" customHeight="false" outlineLevel="0" collapsed="false">
      <c r="A106" s="314" t="n">
        <f aca="false">A99+1</f>
        <v>14</v>
      </c>
      <c r="B106" s="315" t="s">
        <v>283</v>
      </c>
      <c r="C106" s="316" t="s">
        <v>284</v>
      </c>
      <c r="D106" s="317" t="str">
        <f aca="false">$D$5</f>
        <v>FTE SEP 17</v>
      </c>
      <c r="E106" s="318" t="n">
        <f aca="false">'3385'!I$128</f>
        <v>139054.87</v>
      </c>
      <c r="F106" s="319"/>
      <c r="G106" s="318" t="n">
        <f aca="false">SUBTOTAL(109,E106:F113)</f>
        <v>133060.77</v>
      </c>
      <c r="H106" s="303"/>
      <c r="I106" s="299"/>
      <c r="J106" s="300"/>
      <c r="K106" s="309"/>
      <c r="L106" s="350"/>
      <c r="M106" s="309"/>
      <c r="N106" s="309"/>
    </row>
    <row r="107" s="345" customFormat="true" ht="12.75" hidden="true" customHeight="false" outlineLevel="0" collapsed="false">
      <c r="A107" s="314"/>
      <c r="B107" s="315"/>
      <c r="C107" s="316"/>
      <c r="D107" s="320" t="s">
        <v>232</v>
      </c>
      <c r="E107" s="318"/>
      <c r="F107" s="319"/>
      <c r="G107" s="318"/>
      <c r="H107" s="303"/>
      <c r="I107" s="299"/>
      <c r="J107" s="300"/>
      <c r="K107" s="309"/>
      <c r="L107" s="309"/>
      <c r="M107" s="309"/>
      <c r="N107" s="309"/>
    </row>
    <row r="108" s="345" customFormat="true" ht="12.75" hidden="true" customHeight="false" outlineLevel="0" collapsed="false">
      <c r="A108" s="314"/>
      <c r="B108" s="315"/>
      <c r="C108" s="316"/>
      <c r="D108" s="320" t="s">
        <v>233</v>
      </c>
      <c r="E108" s="318"/>
      <c r="F108" s="319"/>
      <c r="G108" s="318"/>
      <c r="H108" s="303"/>
      <c r="I108" s="299"/>
      <c r="J108" s="300"/>
      <c r="K108" s="309"/>
      <c r="L108" s="309"/>
      <c r="M108" s="309"/>
      <c r="N108" s="309"/>
    </row>
    <row r="109" s="345" customFormat="true" ht="12.75" hidden="true" customHeight="true" outlineLevel="0" collapsed="false">
      <c r="A109" s="344"/>
      <c r="B109" s="315"/>
      <c r="C109" s="316"/>
      <c r="D109" s="320" t="s">
        <v>234</v>
      </c>
      <c r="E109" s="318"/>
      <c r="F109" s="319"/>
      <c r="G109" s="318"/>
      <c r="H109" s="303"/>
      <c r="I109" s="299"/>
      <c r="J109" s="300"/>
      <c r="K109" s="309"/>
      <c r="L109" s="309"/>
      <c r="M109" s="309"/>
      <c r="N109" s="309"/>
    </row>
    <row r="110" s="345" customFormat="true" ht="12.75" hidden="false" customHeight="true" outlineLevel="0" collapsed="false">
      <c r="A110" s="344"/>
      <c r="B110" s="315"/>
      <c r="C110" s="316"/>
      <c r="D110" s="320" t="s">
        <v>262</v>
      </c>
      <c r="E110" s="318"/>
      <c r="F110" s="321" t="n">
        <v>-2674.1</v>
      </c>
      <c r="G110" s="318"/>
      <c r="H110" s="303"/>
      <c r="I110" s="299"/>
      <c r="J110" s="300"/>
      <c r="K110" s="309"/>
      <c r="L110" s="309"/>
      <c r="M110" s="309"/>
      <c r="N110" s="309"/>
    </row>
    <row r="111" s="345" customFormat="true" ht="12.75" hidden="true" customHeight="true" outlineLevel="0" collapsed="false">
      <c r="A111" s="344"/>
      <c r="B111" s="315"/>
      <c r="C111" s="316"/>
      <c r="D111" s="320" t="s">
        <v>235</v>
      </c>
      <c r="E111" s="318"/>
      <c r="F111" s="321"/>
      <c r="G111" s="318"/>
      <c r="H111" s="303"/>
      <c r="I111" s="299"/>
      <c r="J111" s="300"/>
      <c r="K111" s="309"/>
      <c r="L111" s="309"/>
      <c r="M111" s="309"/>
      <c r="N111" s="309"/>
    </row>
    <row r="112" s="345" customFormat="true" ht="12.75" hidden="false" customHeight="false" outlineLevel="0" collapsed="false">
      <c r="A112" s="344"/>
      <c r="B112" s="315"/>
      <c r="C112" s="316"/>
      <c r="D112" s="320" t="s">
        <v>266</v>
      </c>
      <c r="E112" s="318"/>
      <c r="F112" s="321" t="n">
        <v>-3320</v>
      </c>
      <c r="G112" s="318"/>
      <c r="H112" s="303"/>
      <c r="I112" s="299"/>
      <c r="J112" s="300"/>
      <c r="K112" s="309"/>
      <c r="L112" s="309"/>
      <c r="M112" s="309"/>
      <c r="N112" s="309"/>
      <c r="O112" s="309"/>
    </row>
    <row r="113" s="348" customFormat="true" ht="12.75" hidden="true" customHeight="false" outlineLevel="0" collapsed="false">
      <c r="A113" s="314"/>
      <c r="B113" s="315"/>
      <c r="C113" s="322"/>
      <c r="D113" s="347" t="s">
        <v>285</v>
      </c>
      <c r="E113" s="318"/>
      <c r="F113" s="321"/>
      <c r="G113" s="318"/>
      <c r="H113" s="280"/>
      <c r="I113" s="299"/>
      <c r="J113" s="300"/>
      <c r="K113" s="340"/>
      <c r="L113" s="340"/>
      <c r="M113" s="340"/>
      <c r="N113" s="340"/>
    </row>
    <row r="114" s="345" customFormat="true" ht="12.75" hidden="false" customHeight="false" outlineLevel="0" collapsed="false">
      <c r="A114" s="288" t="n">
        <f aca="false">A106+1</f>
        <v>15</v>
      </c>
      <c r="B114" s="299" t="s">
        <v>286</v>
      </c>
      <c r="C114" s="349" t="s">
        <v>287</v>
      </c>
      <c r="D114" s="332" t="str">
        <f aca="false">$D$5</f>
        <v>FTE SEP 17</v>
      </c>
      <c r="E114" s="302" t="n">
        <f aca="false">'3386'!I$128</f>
        <v>67836.29</v>
      </c>
      <c r="F114" s="280"/>
      <c r="G114" s="302" t="n">
        <f aca="false">SUBTOTAL(109,E114:F123)</f>
        <v>65295.29</v>
      </c>
      <c r="H114" s="303"/>
      <c r="I114" s="299"/>
      <c r="J114" s="300"/>
      <c r="K114" s="309"/>
      <c r="L114" s="309"/>
      <c r="M114" s="309"/>
      <c r="N114" s="309"/>
    </row>
    <row r="115" s="345" customFormat="true" ht="12.75" hidden="true" customHeight="false" outlineLevel="0" collapsed="false">
      <c r="A115" s="288"/>
      <c r="B115" s="299"/>
      <c r="C115" s="349"/>
      <c r="D115" s="308" t="s">
        <v>232</v>
      </c>
      <c r="E115" s="302"/>
      <c r="F115" s="280"/>
      <c r="G115" s="302"/>
      <c r="H115" s="303"/>
      <c r="I115" s="299"/>
      <c r="J115" s="300"/>
      <c r="K115" s="309"/>
      <c r="L115" s="309"/>
      <c r="M115" s="309"/>
      <c r="N115" s="309"/>
    </row>
    <row r="116" s="345" customFormat="true" ht="12.75" hidden="true" customHeight="false" outlineLevel="0" collapsed="false">
      <c r="A116" s="288"/>
      <c r="B116" s="299"/>
      <c r="C116" s="349"/>
      <c r="D116" s="308" t="s">
        <v>233</v>
      </c>
      <c r="E116" s="302"/>
      <c r="F116" s="280"/>
      <c r="G116" s="302"/>
      <c r="H116" s="303"/>
      <c r="I116" s="299"/>
      <c r="J116" s="300"/>
      <c r="K116" s="309"/>
      <c r="L116" s="309"/>
      <c r="M116" s="309"/>
      <c r="N116" s="309"/>
    </row>
    <row r="117" s="345" customFormat="true" ht="12.75" hidden="true" customHeight="false" outlineLevel="0" collapsed="false">
      <c r="A117" s="288"/>
      <c r="B117" s="299"/>
      <c r="C117" s="300"/>
      <c r="D117" s="308" t="s">
        <v>234</v>
      </c>
      <c r="E117" s="302"/>
      <c r="F117" s="280"/>
      <c r="G117" s="302"/>
      <c r="H117" s="303"/>
      <c r="I117" s="299"/>
      <c r="J117" s="300"/>
      <c r="K117" s="309"/>
      <c r="L117" s="309"/>
      <c r="M117" s="309"/>
      <c r="N117" s="309"/>
    </row>
    <row r="118" s="345" customFormat="true" ht="12.75" hidden="true" customHeight="false" outlineLevel="0" collapsed="false">
      <c r="A118" s="288"/>
      <c r="B118" s="299"/>
      <c r="C118" s="300"/>
      <c r="D118" s="308" t="s">
        <v>235</v>
      </c>
      <c r="E118" s="302"/>
      <c r="F118" s="303"/>
      <c r="G118" s="302"/>
      <c r="H118" s="303"/>
      <c r="I118" s="299"/>
      <c r="J118" s="300"/>
      <c r="K118" s="309"/>
      <c r="L118" s="309"/>
      <c r="M118" s="309"/>
      <c r="N118" s="309"/>
    </row>
    <row r="119" s="345" customFormat="true" ht="12.75" hidden="true" customHeight="false" outlineLevel="0" collapsed="false">
      <c r="A119" s="288"/>
      <c r="B119" s="299"/>
      <c r="C119" s="334"/>
      <c r="D119" s="335" t="s">
        <v>288</v>
      </c>
      <c r="E119" s="302"/>
      <c r="F119" s="303"/>
      <c r="G119" s="302"/>
      <c r="H119" s="303"/>
      <c r="I119" s="299"/>
      <c r="J119" s="300"/>
      <c r="K119" s="309"/>
      <c r="L119" s="309"/>
      <c r="M119" s="309"/>
      <c r="N119" s="309"/>
    </row>
    <row r="120" s="345" customFormat="true" ht="12.75" hidden="true" customHeight="false" outlineLevel="0" collapsed="false">
      <c r="A120" s="288"/>
      <c r="B120" s="299"/>
      <c r="C120" s="334"/>
      <c r="D120" s="335" t="s">
        <v>244</v>
      </c>
      <c r="E120" s="302"/>
      <c r="F120" s="303"/>
      <c r="G120" s="302"/>
      <c r="H120" s="303"/>
      <c r="I120" s="299"/>
      <c r="J120" s="300"/>
      <c r="K120" s="309"/>
      <c r="L120" s="309"/>
      <c r="M120" s="309"/>
      <c r="N120" s="309"/>
    </row>
    <row r="121" s="345" customFormat="true" ht="12.75" hidden="true" customHeight="false" outlineLevel="0" collapsed="false">
      <c r="A121" s="288"/>
      <c r="B121" s="299"/>
      <c r="C121" s="334"/>
      <c r="D121" s="335" t="s">
        <v>245</v>
      </c>
      <c r="E121" s="302"/>
      <c r="F121" s="303"/>
      <c r="G121" s="302"/>
      <c r="H121" s="303"/>
      <c r="I121" s="299"/>
      <c r="J121" s="300"/>
      <c r="K121" s="309"/>
      <c r="L121" s="309"/>
      <c r="M121" s="309"/>
      <c r="N121" s="309"/>
    </row>
    <row r="122" s="345" customFormat="true" ht="12.75" hidden="false" customHeight="true" outlineLevel="0" collapsed="false">
      <c r="A122" s="288"/>
      <c r="B122" s="299"/>
      <c r="C122" s="300"/>
      <c r="D122" s="308" t="s">
        <v>262</v>
      </c>
      <c r="E122" s="302"/>
      <c r="F122" s="303" t="n">
        <v>-2541</v>
      </c>
      <c r="G122" s="302"/>
      <c r="H122" s="303"/>
      <c r="I122" s="299"/>
      <c r="J122" s="300"/>
      <c r="K122" s="309"/>
      <c r="L122" s="309"/>
      <c r="M122" s="309"/>
      <c r="N122" s="309"/>
    </row>
    <row r="123" s="345" customFormat="true" ht="12.75" hidden="true" customHeight="false" outlineLevel="0" collapsed="false">
      <c r="A123" s="288"/>
      <c r="B123" s="299"/>
      <c r="C123" s="334"/>
      <c r="D123" s="335" t="s">
        <v>289</v>
      </c>
      <c r="E123" s="302"/>
      <c r="F123" s="280"/>
      <c r="G123" s="302"/>
      <c r="H123" s="303"/>
      <c r="I123" s="309"/>
      <c r="J123" s="309"/>
      <c r="K123" s="309"/>
      <c r="L123" s="309"/>
      <c r="M123" s="309"/>
      <c r="N123" s="309"/>
    </row>
    <row r="124" s="345" customFormat="true" ht="12.75" hidden="false" customHeight="false" outlineLevel="0" collapsed="false">
      <c r="A124" s="314" t="n">
        <f aca="false">A114+1</f>
        <v>16</v>
      </c>
      <c r="B124" s="315" t="s">
        <v>290</v>
      </c>
      <c r="C124" s="316" t="s">
        <v>291</v>
      </c>
      <c r="D124" s="317" t="str">
        <f aca="false">$D$5</f>
        <v>FTE SEP 17</v>
      </c>
      <c r="E124" s="318" t="n">
        <f aca="false">'3391'!I$128</f>
        <v>47619.23</v>
      </c>
      <c r="F124" s="319"/>
      <c r="G124" s="318" t="n">
        <f aca="false">SUBTOTAL(109,E124:F128)</f>
        <v>47619.23</v>
      </c>
      <c r="H124" s="303"/>
      <c r="I124" s="351"/>
      <c r="J124" s="309"/>
      <c r="K124" s="309"/>
      <c r="L124" s="309"/>
      <c r="M124" s="309"/>
      <c r="N124" s="309"/>
    </row>
    <row r="125" s="345" customFormat="true" ht="12.75" hidden="true" customHeight="false" outlineLevel="0" collapsed="false">
      <c r="A125" s="314"/>
      <c r="B125" s="315"/>
      <c r="C125" s="316"/>
      <c r="D125" s="320" t="s">
        <v>232</v>
      </c>
      <c r="E125" s="318"/>
      <c r="F125" s="319"/>
      <c r="G125" s="318"/>
      <c r="H125" s="303"/>
      <c r="I125" s="351"/>
      <c r="J125" s="309"/>
      <c r="K125" s="309"/>
      <c r="L125" s="309"/>
      <c r="M125" s="309"/>
      <c r="N125" s="309"/>
    </row>
    <row r="126" s="345" customFormat="true" ht="12.75" hidden="true" customHeight="false" outlineLevel="0" collapsed="false">
      <c r="A126" s="314"/>
      <c r="B126" s="315"/>
      <c r="C126" s="316"/>
      <c r="D126" s="320" t="s">
        <v>233</v>
      </c>
      <c r="E126" s="318"/>
      <c r="F126" s="319"/>
      <c r="G126" s="318"/>
      <c r="H126" s="303"/>
      <c r="I126" s="351"/>
      <c r="J126" s="309"/>
      <c r="K126" s="309"/>
      <c r="L126" s="309"/>
      <c r="M126" s="309"/>
      <c r="N126" s="309"/>
    </row>
    <row r="127" s="345" customFormat="true" ht="12.75" hidden="true" customHeight="true" outlineLevel="0" collapsed="false">
      <c r="A127" s="344"/>
      <c r="B127" s="315"/>
      <c r="C127" s="316"/>
      <c r="D127" s="320" t="s">
        <v>234</v>
      </c>
      <c r="E127" s="318"/>
      <c r="F127" s="319"/>
      <c r="G127" s="318"/>
      <c r="H127" s="303"/>
      <c r="I127" s="351"/>
      <c r="J127" s="309"/>
      <c r="K127" s="309"/>
      <c r="L127" s="309"/>
      <c r="M127" s="309"/>
      <c r="N127" s="309"/>
    </row>
    <row r="128" s="345" customFormat="true" ht="12.75" hidden="true" customHeight="true" outlineLevel="0" collapsed="false">
      <c r="A128" s="344"/>
      <c r="B128" s="315"/>
      <c r="C128" s="316"/>
      <c r="D128" s="320" t="s">
        <v>235</v>
      </c>
      <c r="E128" s="318"/>
      <c r="F128" s="321"/>
      <c r="G128" s="318"/>
      <c r="H128" s="303"/>
      <c r="I128" s="351"/>
      <c r="J128" s="309"/>
      <c r="K128" s="309"/>
      <c r="L128" s="309"/>
      <c r="M128" s="309"/>
      <c r="N128" s="309"/>
    </row>
    <row r="129" s="345" customFormat="true" ht="12.75" hidden="false" customHeight="false" outlineLevel="0" collapsed="false">
      <c r="A129" s="288" t="n">
        <f aca="false">A124+1</f>
        <v>17</v>
      </c>
      <c r="B129" s="299" t="s">
        <v>292</v>
      </c>
      <c r="C129" s="300" t="s">
        <v>293</v>
      </c>
      <c r="D129" s="332" t="str">
        <f aca="false">$D$5</f>
        <v>FTE SEP 17</v>
      </c>
      <c r="E129" s="302" t="n">
        <f aca="false">'3394'!I$128</f>
        <v>118437.13</v>
      </c>
      <c r="F129" s="280"/>
      <c r="G129" s="302" t="n">
        <f aca="false">SUBTOTAL(109,E129:F134)</f>
        <v>118437.13</v>
      </c>
      <c r="H129" s="303"/>
      <c r="I129" s="351"/>
      <c r="J129" s="309"/>
      <c r="K129" s="309"/>
      <c r="L129" s="309"/>
      <c r="M129" s="309"/>
      <c r="N129" s="309"/>
    </row>
    <row r="130" s="345" customFormat="true" ht="12.75" hidden="true" customHeight="false" outlineLevel="0" collapsed="false">
      <c r="A130" s="288"/>
      <c r="B130" s="299"/>
      <c r="C130" s="300"/>
      <c r="D130" s="308" t="s">
        <v>232</v>
      </c>
      <c r="E130" s="302"/>
      <c r="F130" s="280"/>
      <c r="G130" s="302"/>
      <c r="H130" s="303"/>
      <c r="I130" s="351"/>
      <c r="J130" s="309"/>
      <c r="K130" s="309"/>
      <c r="L130" s="309"/>
      <c r="M130" s="309"/>
      <c r="N130" s="309"/>
    </row>
    <row r="131" s="345" customFormat="true" ht="12.75" hidden="true" customHeight="false" outlineLevel="0" collapsed="false">
      <c r="A131" s="288"/>
      <c r="B131" s="299"/>
      <c r="C131" s="300"/>
      <c r="D131" s="308" t="s">
        <v>233</v>
      </c>
      <c r="E131" s="302"/>
      <c r="F131" s="280"/>
      <c r="G131" s="302"/>
      <c r="H131" s="303"/>
      <c r="I131" s="351"/>
      <c r="J131" s="309"/>
      <c r="K131" s="309"/>
      <c r="L131" s="309"/>
      <c r="M131" s="309"/>
      <c r="N131" s="309"/>
    </row>
    <row r="132" s="345" customFormat="true" ht="12.75" hidden="true" customHeight="false" outlineLevel="0" collapsed="false">
      <c r="A132" s="288"/>
      <c r="B132" s="299"/>
      <c r="C132" s="300"/>
      <c r="D132" s="308" t="s">
        <v>234</v>
      </c>
      <c r="E132" s="302"/>
      <c r="F132" s="280"/>
      <c r="G132" s="302"/>
      <c r="H132" s="303"/>
      <c r="I132" s="351"/>
      <c r="J132" s="309"/>
      <c r="K132" s="309"/>
      <c r="L132" s="309"/>
      <c r="M132" s="309"/>
      <c r="N132" s="309"/>
    </row>
    <row r="133" s="345" customFormat="true" ht="12.75" hidden="true" customHeight="false" outlineLevel="0" collapsed="false">
      <c r="A133" s="288"/>
      <c r="B133" s="299"/>
      <c r="C133" s="300"/>
      <c r="D133" s="308" t="s">
        <v>235</v>
      </c>
      <c r="E133" s="302"/>
      <c r="F133" s="303"/>
      <c r="G133" s="302"/>
      <c r="H133" s="303"/>
      <c r="I133" s="351"/>
      <c r="J133" s="309"/>
      <c r="K133" s="309"/>
      <c r="L133" s="309"/>
      <c r="M133" s="309"/>
      <c r="N133" s="309"/>
    </row>
    <row r="134" s="345" customFormat="true" ht="12.75" hidden="true" customHeight="false" outlineLevel="0" collapsed="false">
      <c r="A134" s="288"/>
      <c r="B134" s="299"/>
      <c r="C134" s="300"/>
      <c r="D134" s="335" t="s">
        <v>294</v>
      </c>
      <c r="E134" s="302"/>
      <c r="F134" s="303"/>
      <c r="G134" s="302"/>
      <c r="H134" s="303"/>
      <c r="I134" s="351"/>
      <c r="J134" s="309"/>
      <c r="K134" s="309"/>
      <c r="L134" s="309"/>
      <c r="M134" s="309"/>
      <c r="N134" s="309"/>
    </row>
    <row r="135" s="345" customFormat="true" ht="12.75" hidden="false" customHeight="false" outlineLevel="0" collapsed="false">
      <c r="A135" s="314" t="n">
        <f aca="false">A129+1</f>
        <v>18</v>
      </c>
      <c r="B135" s="315" t="s">
        <v>295</v>
      </c>
      <c r="C135" s="352" t="s">
        <v>296</v>
      </c>
      <c r="D135" s="317" t="str">
        <f aca="false">$D$5</f>
        <v>FTE SEP 17</v>
      </c>
      <c r="E135" s="318" t="n">
        <f aca="false">'3395'!I$128</f>
        <v>310270.29</v>
      </c>
      <c r="F135" s="321"/>
      <c r="G135" s="318" t="n">
        <f aca="false">SUBTOTAL(109,E135:F143)</f>
        <v>310270.29</v>
      </c>
      <c r="H135" s="303"/>
      <c r="I135" s="351"/>
      <c r="J135" s="309"/>
      <c r="K135" s="309"/>
      <c r="L135" s="309"/>
      <c r="M135" s="309"/>
      <c r="N135" s="309"/>
    </row>
    <row r="136" s="345" customFormat="true" ht="12.75" hidden="true" customHeight="false" outlineLevel="0" collapsed="false">
      <c r="A136" s="314"/>
      <c r="B136" s="315"/>
      <c r="C136" s="316"/>
      <c r="D136" s="320" t="s">
        <v>232</v>
      </c>
      <c r="E136" s="318"/>
      <c r="F136" s="321"/>
      <c r="G136" s="318"/>
      <c r="H136" s="303"/>
      <c r="I136" s="351"/>
      <c r="J136" s="309"/>
      <c r="K136" s="309"/>
      <c r="L136" s="309"/>
      <c r="M136" s="309"/>
      <c r="N136" s="309"/>
    </row>
    <row r="137" s="345" customFormat="true" ht="12.75" hidden="true" customHeight="false" outlineLevel="0" collapsed="false">
      <c r="A137" s="314"/>
      <c r="B137" s="315"/>
      <c r="C137" s="316"/>
      <c r="D137" s="320" t="s">
        <v>233</v>
      </c>
      <c r="E137" s="318"/>
      <c r="F137" s="321"/>
      <c r="G137" s="318"/>
      <c r="H137" s="303"/>
      <c r="I137" s="351"/>
      <c r="J137" s="309"/>
      <c r="K137" s="309"/>
      <c r="L137" s="309"/>
      <c r="M137" s="309"/>
      <c r="N137" s="309"/>
    </row>
    <row r="138" s="345" customFormat="true" ht="12.75" hidden="true" customHeight="true" outlineLevel="0" collapsed="false">
      <c r="A138" s="344"/>
      <c r="B138" s="315"/>
      <c r="C138" s="316"/>
      <c r="D138" s="320" t="s">
        <v>234</v>
      </c>
      <c r="E138" s="318"/>
      <c r="F138" s="321"/>
      <c r="G138" s="318"/>
      <c r="H138" s="303"/>
      <c r="I138" s="351"/>
      <c r="J138" s="309"/>
      <c r="K138" s="309"/>
      <c r="L138" s="309"/>
      <c r="M138" s="309"/>
      <c r="N138" s="309"/>
    </row>
    <row r="139" s="345" customFormat="true" ht="12.75" hidden="true" customHeight="true" outlineLevel="0" collapsed="false">
      <c r="A139" s="344"/>
      <c r="B139" s="315"/>
      <c r="C139" s="316"/>
      <c r="D139" s="320" t="s">
        <v>235</v>
      </c>
      <c r="E139" s="318"/>
      <c r="F139" s="321"/>
      <c r="G139" s="318"/>
      <c r="H139" s="303"/>
      <c r="I139" s="351"/>
      <c r="J139" s="309"/>
      <c r="K139" s="309"/>
      <c r="L139" s="309"/>
      <c r="M139" s="309"/>
      <c r="N139" s="309"/>
    </row>
    <row r="140" s="345" customFormat="true" ht="12.75" hidden="true" customHeight="true" outlineLevel="0" collapsed="false">
      <c r="A140" s="344"/>
      <c r="B140" s="315"/>
      <c r="C140" s="316"/>
      <c r="D140" s="347" t="s">
        <v>297</v>
      </c>
      <c r="E140" s="318"/>
      <c r="F140" s="321"/>
      <c r="G140" s="318"/>
      <c r="H140" s="303"/>
      <c r="I140" s="351"/>
      <c r="J140" s="309"/>
      <c r="K140" s="309"/>
      <c r="L140" s="309"/>
      <c r="M140" s="309"/>
      <c r="N140" s="309"/>
    </row>
    <row r="141" s="345" customFormat="true" ht="12.75" hidden="true" customHeight="true" outlineLevel="0" collapsed="false">
      <c r="A141" s="344"/>
      <c r="B141" s="315"/>
      <c r="C141" s="316"/>
      <c r="D141" s="347" t="s">
        <v>298</v>
      </c>
      <c r="E141" s="318"/>
      <c r="F141" s="321"/>
      <c r="G141" s="318"/>
      <c r="H141" s="303"/>
      <c r="I141" s="351"/>
      <c r="J141" s="309"/>
      <c r="K141" s="309"/>
      <c r="L141" s="309"/>
      <c r="M141" s="309"/>
      <c r="N141" s="309"/>
    </row>
    <row r="142" s="345" customFormat="true" ht="12.75" hidden="true" customHeight="true" outlineLevel="0" collapsed="false">
      <c r="A142" s="344"/>
      <c r="B142" s="315"/>
      <c r="C142" s="316"/>
      <c r="D142" s="347" t="s">
        <v>299</v>
      </c>
      <c r="E142" s="318"/>
      <c r="F142" s="321"/>
      <c r="G142" s="318"/>
      <c r="H142" s="303"/>
      <c r="I142" s="351"/>
      <c r="J142" s="309"/>
      <c r="K142" s="309"/>
      <c r="L142" s="309"/>
      <c r="M142" s="309"/>
      <c r="N142" s="309"/>
    </row>
    <row r="143" s="348" customFormat="true" ht="12.75" hidden="true" customHeight="true" outlineLevel="0" collapsed="false">
      <c r="A143" s="344"/>
      <c r="B143" s="315"/>
      <c r="C143" s="316"/>
      <c r="D143" s="347" t="s">
        <v>300</v>
      </c>
      <c r="E143" s="318"/>
      <c r="F143" s="321"/>
      <c r="G143" s="318"/>
      <c r="H143" s="280"/>
      <c r="I143" s="299"/>
      <c r="J143" s="300"/>
      <c r="K143" s="340"/>
      <c r="L143" s="340"/>
      <c r="M143" s="340"/>
      <c r="N143" s="340"/>
      <c r="O143" s="340"/>
    </row>
    <row r="144" s="345" customFormat="true" ht="12.75" hidden="false" customHeight="false" outlineLevel="0" collapsed="false">
      <c r="A144" s="288" t="n">
        <f aca="false">A135+1</f>
        <v>19</v>
      </c>
      <c r="B144" s="299" t="s">
        <v>301</v>
      </c>
      <c r="C144" s="349" t="s">
        <v>302</v>
      </c>
      <c r="D144" s="332" t="str">
        <f aca="false">$D$5</f>
        <v>FTE SEP 17</v>
      </c>
      <c r="E144" s="302" t="n">
        <f aca="false">'3396'!I$128</f>
        <v>540479.39</v>
      </c>
      <c r="F144" s="280"/>
      <c r="G144" s="302" t="n">
        <f aca="false">SUBTOTAL(109,E144:F149)</f>
        <v>540479.39</v>
      </c>
      <c r="H144" s="303"/>
      <c r="I144" s="351"/>
      <c r="J144" s="309"/>
      <c r="K144" s="309"/>
      <c r="L144" s="309"/>
      <c r="M144" s="309"/>
      <c r="N144" s="309"/>
    </row>
    <row r="145" s="345" customFormat="true" ht="12.75" hidden="true" customHeight="false" outlineLevel="0" collapsed="false">
      <c r="A145" s="288"/>
      <c r="B145" s="299"/>
      <c r="C145" s="349"/>
      <c r="D145" s="308" t="s">
        <v>232</v>
      </c>
      <c r="E145" s="302"/>
      <c r="F145" s="280"/>
      <c r="G145" s="302"/>
      <c r="H145" s="303"/>
      <c r="I145" s="351"/>
      <c r="J145" s="309"/>
      <c r="K145" s="309"/>
      <c r="L145" s="309"/>
      <c r="M145" s="309"/>
      <c r="N145" s="309"/>
    </row>
    <row r="146" s="345" customFormat="true" ht="12.75" hidden="true" customHeight="false" outlineLevel="0" collapsed="false">
      <c r="A146" s="288"/>
      <c r="B146" s="299"/>
      <c r="C146" s="349"/>
      <c r="D146" s="308" t="s">
        <v>233</v>
      </c>
      <c r="E146" s="302"/>
      <c r="F146" s="280"/>
      <c r="G146" s="302"/>
      <c r="H146" s="303"/>
      <c r="I146" s="351"/>
      <c r="J146" s="309"/>
      <c r="K146" s="309"/>
      <c r="L146" s="309"/>
      <c r="M146" s="309"/>
      <c r="N146" s="309"/>
    </row>
    <row r="147" s="345" customFormat="true" ht="12.75" hidden="true" customHeight="false" outlineLevel="0" collapsed="false">
      <c r="A147" s="288"/>
      <c r="B147" s="299"/>
      <c r="C147" s="349"/>
      <c r="D147" s="308" t="s">
        <v>234</v>
      </c>
      <c r="E147" s="302"/>
      <c r="F147" s="280"/>
      <c r="G147" s="302"/>
      <c r="H147" s="303"/>
      <c r="I147" s="309"/>
      <c r="J147" s="309"/>
      <c r="K147" s="309"/>
      <c r="L147" s="309"/>
      <c r="M147" s="309"/>
      <c r="N147" s="309"/>
    </row>
    <row r="148" s="345" customFormat="true" ht="12.75" hidden="true" customHeight="false" outlineLevel="0" collapsed="false">
      <c r="A148" s="288"/>
      <c r="B148" s="299"/>
      <c r="C148" s="349"/>
      <c r="D148" s="308" t="s">
        <v>235</v>
      </c>
      <c r="E148" s="302"/>
      <c r="F148" s="303"/>
      <c r="G148" s="302"/>
      <c r="H148" s="303"/>
      <c r="I148" s="309"/>
      <c r="J148" s="309"/>
      <c r="K148" s="309"/>
      <c r="L148" s="309"/>
      <c r="M148" s="309"/>
      <c r="N148" s="309"/>
    </row>
    <row r="149" s="345" customFormat="true" ht="12.75" hidden="true" customHeight="false" outlineLevel="0" collapsed="false">
      <c r="A149" s="288"/>
      <c r="B149" s="299"/>
      <c r="C149" s="300"/>
      <c r="D149" s="335" t="s">
        <v>303</v>
      </c>
      <c r="E149" s="302"/>
      <c r="F149" s="303"/>
      <c r="G149" s="302"/>
      <c r="H149" s="303"/>
      <c r="I149" s="309"/>
      <c r="J149" s="309"/>
      <c r="K149" s="309"/>
      <c r="L149" s="309"/>
      <c r="M149" s="309"/>
      <c r="N149" s="309"/>
    </row>
    <row r="150" s="345" customFormat="true" ht="12.75" hidden="false" customHeight="false" outlineLevel="0" collapsed="false">
      <c r="A150" s="314" t="n">
        <f aca="false">A144+1</f>
        <v>20</v>
      </c>
      <c r="B150" s="315" t="s">
        <v>304</v>
      </c>
      <c r="C150" s="316" t="s">
        <v>305</v>
      </c>
      <c r="D150" s="317" t="str">
        <f aca="false">$D$5</f>
        <v>FTE SEP 17</v>
      </c>
      <c r="E150" s="318" t="n">
        <f aca="false">'3398'!I$128</f>
        <v>54581.56</v>
      </c>
      <c r="F150" s="319"/>
      <c r="G150" s="318" t="n">
        <f aca="false">SUBTOTAL(109,E150:F155)</f>
        <v>54581.56</v>
      </c>
      <c r="H150" s="303"/>
      <c r="I150" s="351"/>
      <c r="J150" s="309"/>
      <c r="K150" s="309"/>
      <c r="L150" s="309"/>
      <c r="M150" s="309"/>
      <c r="N150" s="309"/>
    </row>
    <row r="151" s="345" customFormat="true" ht="12.75" hidden="true" customHeight="false" outlineLevel="0" collapsed="false">
      <c r="A151" s="314"/>
      <c r="B151" s="315"/>
      <c r="C151" s="316"/>
      <c r="D151" s="320" t="s">
        <v>232</v>
      </c>
      <c r="E151" s="318"/>
      <c r="F151" s="319"/>
      <c r="G151" s="318"/>
      <c r="H151" s="303"/>
      <c r="I151" s="351"/>
      <c r="J151" s="309"/>
      <c r="K151" s="309"/>
      <c r="L151" s="309"/>
      <c r="M151" s="309"/>
      <c r="N151" s="309"/>
    </row>
    <row r="152" s="345" customFormat="true" ht="12.75" hidden="true" customHeight="false" outlineLevel="0" collapsed="false">
      <c r="A152" s="314"/>
      <c r="B152" s="315"/>
      <c r="C152" s="316"/>
      <c r="D152" s="320" t="s">
        <v>233</v>
      </c>
      <c r="E152" s="318"/>
      <c r="F152" s="319"/>
      <c r="G152" s="318"/>
      <c r="H152" s="303"/>
      <c r="I152" s="351"/>
      <c r="J152" s="309"/>
      <c r="K152" s="309"/>
      <c r="L152" s="309"/>
      <c r="M152" s="309"/>
      <c r="N152" s="309"/>
    </row>
    <row r="153" s="345" customFormat="true" ht="12.75" hidden="true" customHeight="true" outlineLevel="0" collapsed="false">
      <c r="A153" s="344"/>
      <c r="B153" s="315"/>
      <c r="C153" s="316"/>
      <c r="D153" s="320" t="s">
        <v>234</v>
      </c>
      <c r="E153" s="318"/>
      <c r="F153" s="319"/>
      <c r="G153" s="318"/>
      <c r="H153" s="303"/>
      <c r="I153" s="309"/>
      <c r="J153" s="309"/>
      <c r="K153" s="309"/>
      <c r="L153" s="309"/>
      <c r="M153" s="309"/>
      <c r="N153" s="309"/>
    </row>
    <row r="154" s="348" customFormat="true" ht="12.75" hidden="true" customHeight="false" outlineLevel="0" collapsed="false">
      <c r="A154" s="314"/>
      <c r="B154" s="315"/>
      <c r="C154" s="322"/>
      <c r="D154" s="320" t="s">
        <v>235</v>
      </c>
      <c r="E154" s="318"/>
      <c r="F154" s="321"/>
      <c r="G154" s="318"/>
      <c r="H154" s="280"/>
      <c r="I154" s="340"/>
      <c r="J154" s="340"/>
      <c r="K154" s="340"/>
      <c r="L154" s="340"/>
      <c r="M154" s="340"/>
      <c r="N154" s="340"/>
    </row>
    <row r="155" s="348" customFormat="true" ht="12.75" hidden="true" customHeight="false" outlineLevel="0" collapsed="false">
      <c r="A155" s="314"/>
      <c r="B155" s="315"/>
      <c r="C155" s="322"/>
      <c r="D155" s="347" t="s">
        <v>306</v>
      </c>
      <c r="E155" s="318"/>
      <c r="F155" s="319"/>
      <c r="G155" s="318"/>
      <c r="H155" s="280"/>
      <c r="I155" s="340"/>
      <c r="J155" s="340"/>
      <c r="K155" s="340"/>
      <c r="L155" s="340"/>
      <c r="M155" s="340"/>
      <c r="N155" s="340"/>
    </row>
    <row r="156" s="345" customFormat="true" ht="12.75" hidden="false" customHeight="false" outlineLevel="0" collapsed="false">
      <c r="A156" s="288" t="n">
        <f aca="false">A150+1</f>
        <v>21</v>
      </c>
      <c r="B156" s="299" t="s">
        <v>307</v>
      </c>
      <c r="C156" s="300" t="s">
        <v>308</v>
      </c>
      <c r="D156" s="332" t="str">
        <f aca="false">$D$5</f>
        <v>FTE SEP 17</v>
      </c>
      <c r="E156" s="302" t="n">
        <f aca="false">'3400'!I$128</f>
        <v>111671.69</v>
      </c>
      <c r="F156" s="280"/>
      <c r="G156" s="302" t="n">
        <f aca="false">SUBTOTAL(109,E156:F160)</f>
        <v>111671.69</v>
      </c>
      <c r="H156" s="303"/>
      <c r="I156" s="351"/>
      <c r="J156" s="309"/>
      <c r="K156" s="309"/>
      <c r="L156" s="309"/>
      <c r="M156" s="309"/>
      <c r="N156" s="309"/>
    </row>
    <row r="157" s="345" customFormat="true" ht="12.75" hidden="true" customHeight="false" outlineLevel="0" collapsed="false">
      <c r="A157" s="288"/>
      <c r="B157" s="299"/>
      <c r="C157" s="300"/>
      <c r="D157" s="308" t="s">
        <v>232</v>
      </c>
      <c r="E157" s="302"/>
      <c r="F157" s="280"/>
      <c r="G157" s="302"/>
      <c r="H157" s="303"/>
      <c r="I157" s="351"/>
      <c r="J157" s="309"/>
      <c r="K157" s="309"/>
      <c r="L157" s="309"/>
      <c r="M157" s="309"/>
      <c r="N157" s="309"/>
    </row>
    <row r="158" s="345" customFormat="true" ht="12.75" hidden="true" customHeight="false" outlineLevel="0" collapsed="false">
      <c r="A158" s="288"/>
      <c r="B158" s="299"/>
      <c r="C158" s="300"/>
      <c r="D158" s="308" t="s">
        <v>233</v>
      </c>
      <c r="E158" s="302"/>
      <c r="F158" s="280"/>
      <c r="G158" s="302"/>
      <c r="H158" s="303"/>
      <c r="I158" s="351"/>
      <c r="J158" s="309"/>
      <c r="K158" s="309"/>
      <c r="L158" s="309"/>
      <c r="M158" s="309"/>
      <c r="N158" s="309"/>
    </row>
    <row r="159" s="345" customFormat="true" ht="12.75" hidden="true" customHeight="false" outlineLevel="0" collapsed="false">
      <c r="A159" s="288"/>
      <c r="B159" s="299"/>
      <c r="C159" s="300"/>
      <c r="D159" s="308" t="s">
        <v>234</v>
      </c>
      <c r="E159" s="302"/>
      <c r="F159" s="280"/>
      <c r="G159" s="302"/>
      <c r="H159" s="303"/>
      <c r="I159" s="309"/>
      <c r="J159" s="309"/>
      <c r="K159" s="309"/>
      <c r="L159" s="309"/>
      <c r="M159" s="309"/>
      <c r="N159" s="309"/>
    </row>
    <row r="160" s="345" customFormat="true" ht="12.75" hidden="true" customHeight="false" outlineLevel="0" collapsed="false">
      <c r="A160" s="288"/>
      <c r="B160" s="299"/>
      <c r="C160" s="300"/>
      <c r="D160" s="308" t="s">
        <v>235</v>
      </c>
      <c r="E160" s="302"/>
      <c r="F160" s="303"/>
      <c r="G160" s="302"/>
      <c r="H160" s="303"/>
      <c r="I160" s="309"/>
      <c r="J160" s="309"/>
      <c r="K160" s="309"/>
      <c r="L160" s="309"/>
      <c r="M160" s="309"/>
      <c r="N160" s="309"/>
    </row>
    <row r="161" s="345" customFormat="true" ht="12.75" hidden="false" customHeight="false" outlineLevel="0" collapsed="false">
      <c r="A161" s="314" t="n">
        <f aca="false">A156+1</f>
        <v>22</v>
      </c>
      <c r="B161" s="315" t="s">
        <v>309</v>
      </c>
      <c r="C161" s="316" t="s">
        <v>310</v>
      </c>
      <c r="D161" s="317" t="str">
        <f aca="false">$D$5</f>
        <v>FTE SEP 17</v>
      </c>
      <c r="E161" s="318" t="n">
        <f aca="false">'3401'!I$128</f>
        <v>153047.69</v>
      </c>
      <c r="F161" s="319"/>
      <c r="G161" s="318" t="n">
        <f aca="false">SUBTOTAL(109,E161:F167)</f>
        <v>151999.69</v>
      </c>
      <c r="H161" s="303"/>
      <c r="I161" s="299"/>
      <c r="J161" s="300"/>
      <c r="K161" s="309"/>
      <c r="L161" s="309"/>
      <c r="M161" s="309"/>
      <c r="N161" s="309"/>
    </row>
    <row r="162" s="345" customFormat="true" ht="12.75" hidden="true" customHeight="false" outlineLevel="0" collapsed="false">
      <c r="A162" s="314"/>
      <c r="B162" s="315"/>
      <c r="C162" s="316"/>
      <c r="D162" s="320" t="s">
        <v>232</v>
      </c>
      <c r="E162" s="318"/>
      <c r="F162" s="319"/>
      <c r="G162" s="318"/>
      <c r="H162" s="303"/>
      <c r="I162" s="299"/>
      <c r="J162" s="300"/>
      <c r="K162" s="309"/>
      <c r="L162" s="309"/>
      <c r="M162" s="309"/>
      <c r="N162" s="309"/>
    </row>
    <row r="163" s="345" customFormat="true" ht="12.75" hidden="true" customHeight="false" outlineLevel="0" collapsed="false">
      <c r="A163" s="314"/>
      <c r="B163" s="315"/>
      <c r="C163" s="316"/>
      <c r="D163" s="320" t="s">
        <v>233</v>
      </c>
      <c r="E163" s="318"/>
      <c r="F163" s="319"/>
      <c r="G163" s="318"/>
      <c r="H163" s="303"/>
      <c r="I163" s="299"/>
      <c r="J163" s="300"/>
      <c r="K163" s="309"/>
      <c r="L163" s="309"/>
      <c r="M163" s="309"/>
      <c r="N163" s="309"/>
    </row>
    <row r="164" s="345" customFormat="true" ht="12.75" hidden="true" customHeight="true" outlineLevel="0" collapsed="false">
      <c r="A164" s="344"/>
      <c r="B164" s="315"/>
      <c r="C164" s="316"/>
      <c r="D164" s="320" t="s">
        <v>234</v>
      </c>
      <c r="E164" s="318"/>
      <c r="F164" s="319"/>
      <c r="G164" s="318"/>
      <c r="H164" s="303"/>
      <c r="I164" s="299"/>
      <c r="J164" s="300"/>
      <c r="K164" s="309"/>
      <c r="L164" s="309"/>
      <c r="M164" s="309"/>
      <c r="N164" s="309"/>
    </row>
    <row r="165" s="345" customFormat="true" ht="12.75" hidden="false" customHeight="true" outlineLevel="0" collapsed="false">
      <c r="A165" s="344"/>
      <c r="B165" s="315"/>
      <c r="C165" s="316"/>
      <c r="D165" s="320" t="s">
        <v>262</v>
      </c>
      <c r="E165" s="318"/>
      <c r="F165" s="321" t="n">
        <v>-1048</v>
      </c>
      <c r="G165" s="318"/>
      <c r="H165" s="303"/>
      <c r="I165" s="299"/>
      <c r="J165" s="300"/>
      <c r="K165" s="309"/>
      <c r="L165" s="309"/>
      <c r="M165" s="309"/>
      <c r="N165" s="309"/>
    </row>
    <row r="166" s="345" customFormat="true" ht="12.75" hidden="true" customHeight="true" outlineLevel="0" collapsed="false">
      <c r="A166" s="344"/>
      <c r="B166" s="315"/>
      <c r="C166" s="316"/>
      <c r="D166" s="320" t="s">
        <v>263</v>
      </c>
      <c r="E166" s="318"/>
      <c r="F166" s="321"/>
      <c r="G166" s="318"/>
      <c r="H166" s="303"/>
      <c r="I166" s="299"/>
      <c r="J166" s="300"/>
      <c r="K166" s="309"/>
      <c r="L166" s="309"/>
      <c r="M166" s="309"/>
      <c r="N166" s="309"/>
    </row>
    <row r="167" s="345" customFormat="true" ht="12.75" hidden="true" customHeight="true" outlineLevel="0" collapsed="false">
      <c r="A167" s="344"/>
      <c r="B167" s="315"/>
      <c r="C167" s="316"/>
      <c r="D167" s="320" t="s">
        <v>235</v>
      </c>
      <c r="E167" s="318"/>
      <c r="F167" s="321"/>
      <c r="G167" s="318"/>
      <c r="H167" s="303"/>
      <c r="I167" s="299"/>
      <c r="J167" s="300"/>
      <c r="K167" s="309"/>
      <c r="L167" s="309"/>
      <c r="M167" s="309"/>
      <c r="N167" s="309"/>
    </row>
    <row r="168" s="345" customFormat="true" ht="12.75" hidden="false" customHeight="false" outlineLevel="0" collapsed="false">
      <c r="A168" s="288" t="n">
        <f aca="false">A161+1</f>
        <v>23</v>
      </c>
      <c r="B168" s="299" t="s">
        <v>311</v>
      </c>
      <c r="C168" s="300" t="s">
        <v>312</v>
      </c>
      <c r="D168" s="332" t="str">
        <f aca="false">$D$5</f>
        <v>FTE SEP 17</v>
      </c>
      <c r="E168" s="302" t="n">
        <f aca="false">'3413'!I$128</f>
        <v>213978.33</v>
      </c>
      <c r="F168" s="280"/>
      <c r="G168" s="302" t="n">
        <f aca="false">SUBTOTAL(109,E168:F172)</f>
        <v>213978.33</v>
      </c>
      <c r="H168" s="303"/>
      <c r="I168" s="299"/>
      <c r="J168" s="300"/>
      <c r="K168" s="309"/>
      <c r="L168" s="309"/>
      <c r="M168" s="309"/>
      <c r="N168" s="309"/>
    </row>
    <row r="169" s="345" customFormat="true" ht="12.75" hidden="true" customHeight="false" outlineLevel="0" collapsed="false">
      <c r="A169" s="288"/>
      <c r="B169" s="299"/>
      <c r="C169" s="300"/>
      <c r="D169" s="308" t="s">
        <v>232</v>
      </c>
      <c r="E169" s="302"/>
      <c r="F169" s="280"/>
      <c r="G169" s="302"/>
      <c r="H169" s="303"/>
      <c r="I169" s="299"/>
      <c r="J169" s="300"/>
      <c r="K169" s="309"/>
      <c r="L169" s="309"/>
      <c r="M169" s="309"/>
      <c r="N169" s="309"/>
    </row>
    <row r="170" s="345" customFormat="true" ht="12.75" hidden="true" customHeight="false" outlineLevel="0" collapsed="false">
      <c r="A170" s="288"/>
      <c r="B170" s="299"/>
      <c r="C170" s="300"/>
      <c r="D170" s="308" t="s">
        <v>233</v>
      </c>
      <c r="E170" s="302"/>
      <c r="F170" s="280"/>
      <c r="G170" s="302"/>
      <c r="H170" s="303"/>
      <c r="I170" s="299"/>
      <c r="J170" s="300"/>
      <c r="K170" s="309"/>
      <c r="L170" s="309"/>
      <c r="M170" s="309"/>
      <c r="N170" s="309"/>
    </row>
    <row r="171" s="345" customFormat="true" ht="12.75" hidden="true" customHeight="false" outlineLevel="0" collapsed="false">
      <c r="A171" s="288"/>
      <c r="B171" s="299"/>
      <c r="C171" s="300"/>
      <c r="D171" s="308" t="s">
        <v>234</v>
      </c>
      <c r="E171" s="302"/>
      <c r="F171" s="280"/>
      <c r="G171" s="302"/>
      <c r="H171" s="303"/>
    </row>
    <row r="172" s="345" customFormat="true" ht="12.75" hidden="true" customHeight="false" outlineLevel="0" collapsed="false">
      <c r="A172" s="288"/>
      <c r="B172" s="299"/>
      <c r="C172" s="300"/>
      <c r="D172" s="308" t="s">
        <v>235</v>
      </c>
      <c r="E172" s="302"/>
      <c r="F172" s="303"/>
      <c r="G172" s="302"/>
      <c r="H172" s="303"/>
    </row>
    <row r="173" s="345" customFormat="true" ht="12.75" hidden="false" customHeight="false" outlineLevel="0" collapsed="false">
      <c r="A173" s="314" t="n">
        <f aca="false">A168+1</f>
        <v>24</v>
      </c>
      <c r="B173" s="315" t="s">
        <v>313</v>
      </c>
      <c r="C173" s="316" t="s">
        <v>314</v>
      </c>
      <c r="D173" s="317" t="str">
        <f aca="false">$D$5</f>
        <v>FTE SEP 17</v>
      </c>
      <c r="E173" s="318" t="n">
        <f aca="false">'3421'!I$128</f>
        <v>140239.03</v>
      </c>
      <c r="F173" s="319"/>
      <c r="G173" s="318" t="n">
        <f aca="false">SUBTOTAL(109,E173:F178)</f>
        <v>140239.03</v>
      </c>
      <c r="H173" s="303"/>
    </row>
    <row r="174" s="345" customFormat="true" ht="12.75" hidden="true" customHeight="false" outlineLevel="0" collapsed="false">
      <c r="A174" s="314"/>
      <c r="B174" s="315"/>
      <c r="C174" s="316"/>
      <c r="D174" s="320" t="s">
        <v>232</v>
      </c>
      <c r="E174" s="318"/>
      <c r="F174" s="319"/>
      <c r="G174" s="318"/>
      <c r="H174" s="303"/>
    </row>
    <row r="175" s="345" customFormat="true" ht="12.75" hidden="true" customHeight="false" outlineLevel="0" collapsed="false">
      <c r="A175" s="314"/>
      <c r="B175" s="315"/>
      <c r="C175" s="316"/>
      <c r="D175" s="320" t="s">
        <v>233</v>
      </c>
      <c r="E175" s="318"/>
      <c r="F175" s="319"/>
      <c r="G175" s="318"/>
      <c r="H175" s="303"/>
    </row>
    <row r="176" s="345" customFormat="true" ht="12.75" hidden="true" customHeight="true" outlineLevel="0" collapsed="false">
      <c r="A176" s="344"/>
      <c r="B176" s="315"/>
      <c r="C176" s="316"/>
      <c r="D176" s="320" t="s">
        <v>234</v>
      </c>
      <c r="E176" s="318"/>
      <c r="F176" s="319"/>
      <c r="G176" s="318"/>
      <c r="H176" s="303"/>
    </row>
    <row r="177" s="345" customFormat="true" ht="12.75" hidden="true" customHeight="true" outlineLevel="0" collapsed="false">
      <c r="A177" s="344"/>
      <c r="B177" s="315"/>
      <c r="C177" s="316"/>
      <c r="D177" s="320" t="s">
        <v>263</v>
      </c>
      <c r="E177" s="318"/>
      <c r="F177" s="321"/>
      <c r="G177" s="318"/>
      <c r="H177" s="303"/>
      <c r="I177" s="299"/>
      <c r="J177" s="300"/>
      <c r="K177" s="309"/>
      <c r="L177" s="309"/>
      <c r="M177" s="309"/>
      <c r="N177" s="309"/>
    </row>
    <row r="178" s="345" customFormat="true" ht="12.75" hidden="true" customHeight="true" outlineLevel="0" collapsed="false">
      <c r="A178" s="344"/>
      <c r="B178" s="315"/>
      <c r="C178" s="316"/>
      <c r="D178" s="320" t="s">
        <v>235</v>
      </c>
      <c r="E178" s="318"/>
      <c r="F178" s="321"/>
      <c r="G178" s="318"/>
      <c r="H178" s="303"/>
    </row>
    <row r="179" s="345" customFormat="true" ht="12.75" hidden="false" customHeight="false" outlineLevel="0" collapsed="false">
      <c r="A179" s="288" t="n">
        <f aca="false">A173+1</f>
        <v>25</v>
      </c>
      <c r="B179" s="299" t="s">
        <v>315</v>
      </c>
      <c r="C179" s="300" t="s">
        <v>316</v>
      </c>
      <c r="D179" s="332" t="str">
        <f aca="false">$D$5</f>
        <v>FTE SEP 17</v>
      </c>
      <c r="E179" s="302" t="n">
        <f aca="false">'3431'!I$128</f>
        <v>576697.65</v>
      </c>
      <c r="F179" s="280"/>
      <c r="G179" s="302" t="n">
        <f aca="false">SUBTOTAL(109,E179:F185)</f>
        <v>576282.65</v>
      </c>
      <c r="H179" s="303"/>
    </row>
    <row r="180" s="345" customFormat="true" ht="12.75" hidden="true" customHeight="false" outlineLevel="0" collapsed="false">
      <c r="A180" s="288"/>
      <c r="B180" s="299"/>
      <c r="C180" s="300"/>
      <c r="D180" s="308" t="s">
        <v>232</v>
      </c>
      <c r="E180" s="302"/>
      <c r="F180" s="280"/>
      <c r="G180" s="302"/>
      <c r="H180" s="303"/>
    </row>
    <row r="181" s="345" customFormat="true" ht="12.75" hidden="true" customHeight="false" outlineLevel="0" collapsed="false">
      <c r="A181" s="288"/>
      <c r="B181" s="299"/>
      <c r="C181" s="300"/>
      <c r="D181" s="308" t="s">
        <v>233</v>
      </c>
      <c r="E181" s="302"/>
      <c r="F181" s="280"/>
      <c r="G181" s="302"/>
      <c r="H181" s="303"/>
    </row>
    <row r="182" s="345" customFormat="true" ht="12.75" hidden="true" customHeight="false" outlineLevel="0" collapsed="false">
      <c r="A182" s="288"/>
      <c r="B182" s="299"/>
      <c r="C182" s="300"/>
      <c r="D182" s="308" t="s">
        <v>234</v>
      </c>
      <c r="E182" s="302"/>
      <c r="F182" s="280"/>
      <c r="G182" s="302"/>
      <c r="H182" s="303"/>
    </row>
    <row r="183" s="345" customFormat="true" ht="12.75" hidden="true" customHeight="false" outlineLevel="0" collapsed="false">
      <c r="A183" s="288"/>
      <c r="B183" s="299"/>
      <c r="C183" s="300"/>
      <c r="D183" s="308" t="s">
        <v>235</v>
      </c>
      <c r="E183" s="302"/>
      <c r="F183" s="303"/>
      <c r="G183" s="302"/>
      <c r="H183" s="303"/>
    </row>
    <row r="184" s="345" customFormat="true" ht="12.75" hidden="false" customHeight="false" outlineLevel="0" collapsed="false">
      <c r="A184" s="288"/>
      <c r="B184" s="299"/>
      <c r="C184" s="300"/>
      <c r="D184" s="308" t="s">
        <v>266</v>
      </c>
      <c r="E184" s="302"/>
      <c r="F184" s="303" t="n">
        <v>-415</v>
      </c>
      <c r="G184" s="302"/>
      <c r="H184" s="303"/>
      <c r="I184" s="299"/>
      <c r="J184" s="300"/>
      <c r="K184" s="309"/>
      <c r="L184" s="309"/>
      <c r="M184" s="309"/>
      <c r="N184" s="309"/>
      <c r="O184" s="309"/>
    </row>
    <row r="185" s="345" customFormat="true" ht="12.75" hidden="true" customHeight="false" outlineLevel="0" collapsed="false">
      <c r="A185" s="288"/>
      <c r="B185" s="299"/>
      <c r="C185" s="300"/>
      <c r="D185" s="335" t="s">
        <v>317</v>
      </c>
      <c r="E185" s="302"/>
      <c r="F185" s="303"/>
      <c r="G185" s="302"/>
      <c r="H185" s="303"/>
      <c r="I185" s="351"/>
      <c r="J185" s="309"/>
      <c r="K185" s="309"/>
      <c r="L185" s="309"/>
      <c r="M185" s="309"/>
      <c r="N185" s="309"/>
    </row>
    <row r="186" s="345" customFormat="true" ht="12.75" hidden="false" customHeight="false" outlineLevel="0" collapsed="false">
      <c r="A186" s="314" t="n">
        <f aca="false">A179+1</f>
        <v>26</v>
      </c>
      <c r="B186" s="315" t="n">
        <v>3441</v>
      </c>
      <c r="C186" s="352" t="s">
        <v>318</v>
      </c>
      <c r="D186" s="317" t="str">
        <f aca="false">$D$5</f>
        <v>FTE SEP 17</v>
      </c>
      <c r="E186" s="318" t="n">
        <f aca="false">'3441'!I$128</f>
        <v>291009.78</v>
      </c>
      <c r="F186" s="319"/>
      <c r="G186" s="318" t="n">
        <f aca="false">SUBTOTAL(109,E186:F191)</f>
        <v>289764.78</v>
      </c>
      <c r="H186" s="303"/>
    </row>
    <row r="187" s="345" customFormat="true" ht="12.75" hidden="true" customHeight="false" outlineLevel="0" collapsed="false">
      <c r="A187" s="314"/>
      <c r="B187" s="315"/>
      <c r="C187" s="352"/>
      <c r="D187" s="320" t="s">
        <v>232</v>
      </c>
      <c r="E187" s="318"/>
      <c r="F187" s="319"/>
      <c r="G187" s="318"/>
      <c r="H187" s="303"/>
    </row>
    <row r="188" s="345" customFormat="true" ht="12.75" hidden="true" customHeight="false" outlineLevel="0" collapsed="false">
      <c r="A188" s="314"/>
      <c r="B188" s="315"/>
      <c r="C188" s="352"/>
      <c r="D188" s="320" t="s">
        <v>233</v>
      </c>
      <c r="E188" s="318"/>
      <c r="F188" s="319"/>
      <c r="G188" s="318"/>
      <c r="H188" s="303"/>
    </row>
    <row r="189" s="345" customFormat="true" ht="12.75" hidden="true" customHeight="true" outlineLevel="0" collapsed="false">
      <c r="A189" s="344"/>
      <c r="B189" s="315"/>
      <c r="C189" s="316"/>
      <c r="D189" s="320" t="s">
        <v>234</v>
      </c>
      <c r="E189" s="318"/>
      <c r="F189" s="319"/>
      <c r="G189" s="318"/>
      <c r="H189" s="303"/>
    </row>
    <row r="190" s="345" customFormat="true" ht="12.75" hidden="true" customHeight="true" outlineLevel="0" collapsed="false">
      <c r="A190" s="344"/>
      <c r="B190" s="315"/>
      <c r="C190" s="316"/>
      <c r="D190" s="320" t="s">
        <v>235</v>
      </c>
      <c r="E190" s="318"/>
      <c r="F190" s="321"/>
      <c r="G190" s="318"/>
      <c r="H190" s="303"/>
    </row>
    <row r="191" s="345" customFormat="true" ht="12.75" hidden="false" customHeight="false" outlineLevel="0" collapsed="false">
      <c r="A191" s="344"/>
      <c r="B191" s="315"/>
      <c r="C191" s="316"/>
      <c r="D191" s="320" t="s">
        <v>266</v>
      </c>
      <c r="E191" s="318"/>
      <c r="F191" s="321" t="n">
        <v>-1245</v>
      </c>
      <c r="G191" s="318"/>
      <c r="H191" s="303"/>
      <c r="I191" s="299"/>
      <c r="J191" s="300"/>
      <c r="K191" s="309"/>
      <c r="L191" s="309"/>
      <c r="M191" s="309"/>
      <c r="N191" s="309"/>
      <c r="O191" s="309"/>
    </row>
    <row r="192" s="345" customFormat="true" ht="12.75" hidden="false" customHeight="false" outlineLevel="0" collapsed="false">
      <c r="A192" s="288" t="n">
        <f aca="false">A186+1</f>
        <v>27</v>
      </c>
      <c r="B192" s="299" t="n">
        <v>3924</v>
      </c>
      <c r="C192" s="300" t="s">
        <v>319</v>
      </c>
      <c r="D192" s="332" t="str">
        <f aca="false">$D$5</f>
        <v>FTE SEP 17</v>
      </c>
      <c r="E192" s="302" t="n">
        <f aca="false">'3924'!I$128</f>
        <v>83241.5</v>
      </c>
      <c r="F192" s="280"/>
      <c r="G192" s="302" t="n">
        <f aca="false">SUBTOTAL(109,E192:F196)</f>
        <v>83241.5</v>
      </c>
      <c r="H192" s="303"/>
    </row>
    <row r="193" s="345" customFormat="true" ht="12.75" hidden="true" customHeight="false" outlineLevel="0" collapsed="false">
      <c r="A193" s="288"/>
      <c r="B193" s="299"/>
      <c r="C193" s="300"/>
      <c r="D193" s="308" t="s">
        <v>232</v>
      </c>
      <c r="E193" s="302"/>
      <c r="F193" s="280"/>
      <c r="G193" s="302"/>
      <c r="H193" s="303"/>
    </row>
    <row r="194" s="345" customFormat="true" ht="12.75" hidden="true" customHeight="false" outlineLevel="0" collapsed="false">
      <c r="A194" s="288"/>
      <c r="B194" s="299"/>
      <c r="C194" s="300"/>
      <c r="D194" s="308" t="s">
        <v>233</v>
      </c>
      <c r="E194" s="302"/>
      <c r="F194" s="280"/>
      <c r="G194" s="302"/>
      <c r="H194" s="303"/>
    </row>
    <row r="195" s="345" customFormat="true" ht="12.75" hidden="true" customHeight="true" outlineLevel="0" collapsed="false">
      <c r="A195" s="288"/>
      <c r="B195" s="299"/>
      <c r="C195" s="300"/>
      <c r="D195" s="308" t="s">
        <v>234</v>
      </c>
      <c r="E195" s="302"/>
      <c r="F195" s="280"/>
      <c r="G195" s="302"/>
      <c r="H195" s="303"/>
    </row>
    <row r="196" s="345" customFormat="true" ht="12.75" hidden="true" customHeight="true" outlineLevel="0" collapsed="false">
      <c r="A196" s="288"/>
      <c r="B196" s="299"/>
      <c r="C196" s="300"/>
      <c r="D196" s="308" t="s">
        <v>235</v>
      </c>
      <c r="E196" s="302"/>
      <c r="F196" s="303"/>
      <c r="G196" s="302"/>
      <c r="H196" s="303"/>
    </row>
    <row r="197" s="345" customFormat="true" ht="12.75" hidden="false" customHeight="false" outlineLevel="0" collapsed="false">
      <c r="A197" s="314" t="n">
        <f aca="false">A192+1</f>
        <v>28</v>
      </c>
      <c r="B197" s="315" t="s">
        <v>320</v>
      </c>
      <c r="C197" s="316" t="s">
        <v>321</v>
      </c>
      <c r="D197" s="317" t="str">
        <f aca="false">$D$5</f>
        <v>FTE SEP 17</v>
      </c>
      <c r="E197" s="318" t="n">
        <f aca="false">'3941'!I$128</f>
        <v>163682.24</v>
      </c>
      <c r="F197" s="319"/>
      <c r="G197" s="318" t="n">
        <f aca="false">SUBTOTAL(109,E197:F202)</f>
        <v>163682.24</v>
      </c>
      <c r="H197" s="303"/>
    </row>
    <row r="198" s="345" customFormat="true" ht="12.75" hidden="true" customHeight="false" outlineLevel="0" collapsed="false">
      <c r="A198" s="314"/>
      <c r="B198" s="315"/>
      <c r="C198" s="316"/>
      <c r="D198" s="320" t="s">
        <v>232</v>
      </c>
      <c r="E198" s="318"/>
      <c r="F198" s="319"/>
      <c r="G198" s="318"/>
      <c r="H198" s="303"/>
    </row>
    <row r="199" s="345" customFormat="true" ht="12.75" hidden="true" customHeight="false" outlineLevel="0" collapsed="false">
      <c r="A199" s="314"/>
      <c r="B199" s="315"/>
      <c r="C199" s="316"/>
      <c r="D199" s="320" t="s">
        <v>233</v>
      </c>
      <c r="E199" s="318"/>
      <c r="F199" s="319"/>
      <c r="G199" s="318"/>
      <c r="H199" s="303"/>
    </row>
    <row r="200" s="345" customFormat="true" ht="12.75" hidden="true" customHeight="false" outlineLevel="0" collapsed="false">
      <c r="A200" s="344"/>
      <c r="B200" s="315"/>
      <c r="C200" s="316"/>
      <c r="D200" s="320" t="s">
        <v>234</v>
      </c>
      <c r="E200" s="318"/>
      <c r="F200" s="319"/>
      <c r="G200" s="318"/>
      <c r="H200" s="303"/>
    </row>
    <row r="201" s="345" customFormat="true" ht="12.75" hidden="true" customHeight="false" outlineLevel="0" collapsed="false">
      <c r="A201" s="344"/>
      <c r="B201" s="315"/>
      <c r="C201" s="316"/>
      <c r="D201" s="320" t="s">
        <v>235</v>
      </c>
      <c r="E201" s="318"/>
      <c r="F201" s="321"/>
      <c r="G201" s="318"/>
      <c r="H201" s="303"/>
    </row>
    <row r="202" s="345" customFormat="true" ht="12.75" hidden="true" customHeight="false" outlineLevel="0" collapsed="false">
      <c r="A202" s="344"/>
      <c r="B202" s="315"/>
      <c r="C202" s="316"/>
      <c r="D202" s="320" t="s">
        <v>322</v>
      </c>
      <c r="E202" s="318"/>
      <c r="F202" s="321"/>
      <c r="G202" s="318"/>
      <c r="H202" s="303"/>
    </row>
    <row r="203" s="345" customFormat="true" ht="12.75" hidden="false" customHeight="false" outlineLevel="0" collapsed="false">
      <c r="A203" s="288" t="n">
        <f aca="false">A197+1</f>
        <v>29</v>
      </c>
      <c r="B203" s="299" t="s">
        <v>323</v>
      </c>
      <c r="C203" s="300" t="s">
        <v>324</v>
      </c>
      <c r="D203" s="332" t="str">
        <f aca="false">$D$5</f>
        <v>FTE SEP 17</v>
      </c>
      <c r="E203" s="302" t="n">
        <f aca="false">'3961'!I$128</f>
        <v>174413.39</v>
      </c>
      <c r="F203" s="280"/>
      <c r="G203" s="302" t="n">
        <f aca="false">SUBTOTAL(109,E203:F208)</f>
        <v>174413.39</v>
      </c>
      <c r="H203" s="303"/>
    </row>
    <row r="204" s="345" customFormat="true" ht="12.75" hidden="true" customHeight="false" outlineLevel="0" collapsed="false">
      <c r="A204" s="288"/>
      <c r="B204" s="299"/>
      <c r="C204" s="300"/>
      <c r="D204" s="308" t="s">
        <v>232</v>
      </c>
      <c r="E204" s="302"/>
      <c r="F204" s="280"/>
      <c r="G204" s="302"/>
      <c r="H204" s="303"/>
    </row>
    <row r="205" s="345" customFormat="true" ht="12.75" hidden="true" customHeight="false" outlineLevel="0" collapsed="false">
      <c r="A205" s="288"/>
      <c r="B205" s="299"/>
      <c r="C205" s="300"/>
      <c r="D205" s="308" t="s">
        <v>233</v>
      </c>
      <c r="E205" s="302"/>
      <c r="F205" s="280"/>
      <c r="G205" s="302"/>
      <c r="H205" s="303"/>
    </row>
    <row r="206" s="345" customFormat="true" ht="12.75" hidden="true" customHeight="true" outlineLevel="0" collapsed="false">
      <c r="A206" s="288"/>
      <c r="B206" s="299"/>
      <c r="C206" s="300"/>
      <c r="D206" s="308" t="s">
        <v>234</v>
      </c>
      <c r="E206" s="302"/>
      <c r="F206" s="280"/>
      <c r="G206" s="302"/>
      <c r="H206" s="303"/>
    </row>
    <row r="207" s="345" customFormat="true" ht="12.75" hidden="true" customHeight="true" outlineLevel="0" collapsed="false">
      <c r="A207" s="288"/>
      <c r="B207" s="299"/>
      <c r="C207" s="300"/>
      <c r="D207" s="308" t="s">
        <v>235</v>
      </c>
      <c r="E207" s="302"/>
      <c r="F207" s="303"/>
      <c r="G207" s="302"/>
      <c r="H207" s="303"/>
    </row>
    <row r="208" s="348" customFormat="true" ht="12.75" hidden="true" customHeight="false" outlineLevel="0" collapsed="false">
      <c r="A208" s="288"/>
      <c r="B208" s="299"/>
      <c r="C208" s="334"/>
      <c r="D208" s="335" t="s">
        <v>325</v>
      </c>
      <c r="E208" s="302"/>
      <c r="F208" s="280"/>
      <c r="G208" s="302"/>
      <c r="H208" s="280"/>
      <c r="I208" s="340"/>
      <c r="J208" s="340"/>
      <c r="K208" s="340"/>
      <c r="L208" s="340"/>
      <c r="M208" s="340"/>
      <c r="N208" s="340"/>
    </row>
    <row r="209" s="345" customFormat="true" ht="12.75" hidden="false" customHeight="false" outlineLevel="0" collapsed="false">
      <c r="A209" s="314" t="n">
        <f aca="false">A203+1</f>
        <v>30</v>
      </c>
      <c r="B209" s="315" t="s">
        <v>326</v>
      </c>
      <c r="C209" s="316" t="s">
        <v>327</v>
      </c>
      <c r="D209" s="317" t="str">
        <f aca="false">$D$5</f>
        <v>FTE SEP 17</v>
      </c>
      <c r="E209" s="318" t="n">
        <f aca="false">'3971'!I$128</f>
        <v>215334.2</v>
      </c>
      <c r="F209" s="319"/>
      <c r="G209" s="318" t="n">
        <f aca="false">SUBTOTAL(109,E209:F214)</f>
        <v>215334.2</v>
      </c>
      <c r="H209" s="303"/>
    </row>
    <row r="210" s="345" customFormat="true" ht="12.75" hidden="true" customHeight="false" outlineLevel="0" collapsed="false">
      <c r="A210" s="314"/>
      <c r="B210" s="315"/>
      <c r="C210" s="316"/>
      <c r="D210" s="320" t="s">
        <v>232</v>
      </c>
      <c r="E210" s="318"/>
      <c r="F210" s="319"/>
      <c r="G210" s="318"/>
      <c r="H210" s="303"/>
    </row>
    <row r="211" s="345" customFormat="true" ht="12.75" hidden="true" customHeight="false" outlineLevel="0" collapsed="false">
      <c r="A211" s="314"/>
      <c r="B211" s="315"/>
      <c r="C211" s="316"/>
      <c r="D211" s="320" t="s">
        <v>233</v>
      </c>
      <c r="E211" s="318"/>
      <c r="F211" s="319"/>
      <c r="G211" s="318"/>
      <c r="H211" s="303"/>
    </row>
    <row r="212" s="345" customFormat="true" ht="12.75" hidden="true" customHeight="false" outlineLevel="0" collapsed="false">
      <c r="A212" s="344"/>
      <c r="B212" s="315"/>
      <c r="C212" s="316"/>
      <c r="D212" s="320" t="s">
        <v>234</v>
      </c>
      <c r="E212" s="318"/>
      <c r="F212" s="319"/>
      <c r="G212" s="318"/>
      <c r="H212" s="303"/>
    </row>
    <row r="213" s="345" customFormat="true" ht="12.75" hidden="true" customHeight="false" outlineLevel="0" collapsed="false">
      <c r="A213" s="344"/>
      <c r="B213" s="315"/>
      <c r="C213" s="316"/>
      <c r="D213" s="320" t="s">
        <v>235</v>
      </c>
      <c r="E213" s="318"/>
      <c r="F213" s="321"/>
      <c r="G213" s="318"/>
      <c r="H213" s="303"/>
    </row>
    <row r="214" s="345" customFormat="true" ht="12.75" hidden="true" customHeight="false" outlineLevel="0" collapsed="false">
      <c r="A214" s="344"/>
      <c r="B214" s="315"/>
      <c r="C214" s="316"/>
      <c r="D214" s="347" t="s">
        <v>328</v>
      </c>
      <c r="E214" s="318"/>
      <c r="F214" s="321"/>
      <c r="G214" s="318"/>
      <c r="H214" s="303"/>
      <c r="I214" s="309"/>
      <c r="J214" s="309"/>
      <c r="K214" s="309"/>
      <c r="L214" s="309"/>
      <c r="M214" s="309"/>
      <c r="N214" s="309"/>
    </row>
    <row r="215" s="345" customFormat="true" ht="12.75" hidden="false" customHeight="false" outlineLevel="0" collapsed="false">
      <c r="A215" s="288" t="n">
        <f aca="false">A209+1</f>
        <v>31</v>
      </c>
      <c r="B215" s="299" t="n">
        <v>4000</v>
      </c>
      <c r="C215" s="300" t="s">
        <v>329</v>
      </c>
      <c r="D215" s="332" t="str">
        <f aca="false">$D$5</f>
        <v>FTE SEP 17</v>
      </c>
      <c r="E215" s="302" t="n">
        <f aca="false">'4000'!I$128</f>
        <v>323585.03</v>
      </c>
      <c r="F215" s="280"/>
      <c r="G215" s="302" t="n">
        <f aca="false">SUBTOTAL(109,E215:F219)</f>
        <v>323585.03</v>
      </c>
      <c r="H215" s="303"/>
    </row>
    <row r="216" s="345" customFormat="true" ht="12.75" hidden="true" customHeight="false" outlineLevel="0" collapsed="false">
      <c r="A216" s="288"/>
      <c r="B216" s="299"/>
      <c r="C216" s="300"/>
      <c r="D216" s="308" t="s">
        <v>232</v>
      </c>
      <c r="E216" s="302"/>
      <c r="F216" s="280"/>
      <c r="G216" s="302"/>
      <c r="H216" s="303"/>
    </row>
    <row r="217" s="345" customFormat="true" ht="12.75" hidden="true" customHeight="false" outlineLevel="0" collapsed="false">
      <c r="A217" s="288"/>
      <c r="B217" s="299"/>
      <c r="C217" s="300"/>
      <c r="D217" s="308" t="s">
        <v>233</v>
      </c>
      <c r="E217" s="302"/>
      <c r="F217" s="280"/>
      <c r="G217" s="302"/>
      <c r="H217" s="303"/>
    </row>
    <row r="218" s="345" customFormat="true" ht="12.75" hidden="true" customHeight="true" outlineLevel="0" collapsed="false">
      <c r="A218" s="288"/>
      <c r="B218" s="299"/>
      <c r="C218" s="300"/>
      <c r="D218" s="308" t="s">
        <v>234</v>
      </c>
      <c r="E218" s="302"/>
      <c r="F218" s="280"/>
      <c r="G218" s="302"/>
      <c r="H218" s="303"/>
    </row>
    <row r="219" s="345" customFormat="true" ht="12.75" hidden="true" customHeight="true" outlineLevel="0" collapsed="false">
      <c r="A219" s="288"/>
      <c r="B219" s="299"/>
      <c r="C219" s="300"/>
      <c r="D219" s="308" t="s">
        <v>235</v>
      </c>
      <c r="E219" s="302"/>
      <c r="F219" s="303"/>
      <c r="G219" s="302"/>
      <c r="H219" s="303"/>
    </row>
    <row r="220" s="345" customFormat="true" ht="12.75" hidden="false" customHeight="false" outlineLevel="0" collapsed="false">
      <c r="A220" s="314" t="n">
        <f aca="false">A215+1</f>
        <v>32</v>
      </c>
      <c r="B220" s="315" t="s">
        <v>330</v>
      </c>
      <c r="C220" s="316" t="s">
        <v>331</v>
      </c>
      <c r="D220" s="317" t="str">
        <f aca="false">$D$5</f>
        <v>FTE SEP 17</v>
      </c>
      <c r="E220" s="318" t="n">
        <f aca="false">'4001'!I$128</f>
        <v>345589.53</v>
      </c>
      <c r="F220" s="319"/>
      <c r="G220" s="318" t="n">
        <f aca="false">SUBTOTAL(109,E220:F226)</f>
        <v>345589.53</v>
      </c>
      <c r="H220" s="303"/>
    </row>
    <row r="221" s="345" customFormat="true" ht="12.75" hidden="true" customHeight="false" outlineLevel="0" collapsed="false">
      <c r="A221" s="314"/>
      <c r="B221" s="315"/>
      <c r="C221" s="316"/>
      <c r="D221" s="320" t="s">
        <v>232</v>
      </c>
      <c r="E221" s="318"/>
      <c r="F221" s="319"/>
      <c r="G221" s="318"/>
      <c r="H221" s="303"/>
    </row>
    <row r="222" s="345" customFormat="true" ht="12.75" hidden="true" customHeight="false" outlineLevel="0" collapsed="false">
      <c r="A222" s="314"/>
      <c r="B222" s="315"/>
      <c r="C222" s="316"/>
      <c r="D222" s="320" t="s">
        <v>233</v>
      </c>
      <c r="E222" s="318"/>
      <c r="F222" s="319"/>
      <c r="G222" s="318"/>
      <c r="H222" s="303"/>
    </row>
    <row r="223" s="345" customFormat="true" ht="12.75" hidden="true" customHeight="false" outlineLevel="0" collapsed="false">
      <c r="A223" s="344"/>
      <c r="B223" s="315"/>
      <c r="C223" s="316"/>
      <c r="D223" s="320" t="s">
        <v>234</v>
      </c>
      <c r="E223" s="318"/>
      <c r="F223" s="319"/>
      <c r="G223" s="318"/>
      <c r="H223" s="303"/>
    </row>
    <row r="224" s="345" customFormat="true" ht="12.75" hidden="true" customHeight="false" outlineLevel="0" collapsed="false">
      <c r="A224" s="344"/>
      <c r="B224" s="315"/>
      <c r="C224" s="316"/>
      <c r="D224" s="320" t="s">
        <v>235</v>
      </c>
      <c r="E224" s="318"/>
      <c r="F224" s="321"/>
      <c r="G224" s="318"/>
      <c r="H224" s="303"/>
    </row>
    <row r="225" s="345" customFormat="true" ht="12.75" hidden="true" customHeight="false" outlineLevel="0" collapsed="false">
      <c r="A225" s="344"/>
      <c r="B225" s="315"/>
      <c r="C225" s="316"/>
      <c r="D225" s="320" t="s">
        <v>332</v>
      </c>
      <c r="E225" s="318"/>
      <c r="F225" s="321"/>
      <c r="G225" s="318"/>
      <c r="H225" s="303"/>
    </row>
    <row r="226" s="345" customFormat="true" ht="12.75" hidden="true" customHeight="false" outlineLevel="0" collapsed="false">
      <c r="A226" s="344"/>
      <c r="B226" s="315"/>
      <c r="C226" s="316"/>
      <c r="D226" s="347" t="s">
        <v>333</v>
      </c>
      <c r="E226" s="318"/>
      <c r="F226" s="321"/>
      <c r="G226" s="318"/>
      <c r="H226" s="303"/>
      <c r="I226" s="309"/>
      <c r="J226" s="309"/>
      <c r="K226" s="309"/>
      <c r="L226" s="309"/>
      <c r="M226" s="309"/>
      <c r="N226" s="309"/>
    </row>
    <row r="227" s="345" customFormat="true" ht="12.75" hidden="false" customHeight="false" outlineLevel="0" collapsed="false">
      <c r="A227" s="288" t="n">
        <f aca="false">A220+1</f>
        <v>33</v>
      </c>
      <c r="B227" s="299" t="n">
        <v>4002</v>
      </c>
      <c r="C227" s="300" t="s">
        <v>334</v>
      </c>
      <c r="D227" s="332" t="str">
        <f aca="false">$D$5</f>
        <v>FTE SEP 17</v>
      </c>
      <c r="E227" s="302" t="n">
        <f aca="false">'4002'!I$128</f>
        <v>595961.99</v>
      </c>
      <c r="F227" s="280"/>
      <c r="G227" s="302" t="n">
        <f aca="false">SUBTOTAL(109,E227:F231)</f>
        <v>595961.99</v>
      </c>
      <c r="H227" s="303"/>
    </row>
    <row r="228" s="345" customFormat="true" ht="12.75" hidden="true" customHeight="false" outlineLevel="0" collapsed="false">
      <c r="A228" s="288"/>
      <c r="B228" s="299"/>
      <c r="C228" s="300"/>
      <c r="D228" s="308" t="s">
        <v>232</v>
      </c>
      <c r="E228" s="302"/>
      <c r="F228" s="280"/>
      <c r="G228" s="302"/>
      <c r="H228" s="303"/>
    </row>
    <row r="229" s="345" customFormat="true" ht="12.75" hidden="true" customHeight="false" outlineLevel="0" collapsed="false">
      <c r="A229" s="288"/>
      <c r="B229" s="299"/>
      <c r="C229" s="300"/>
      <c r="D229" s="308" t="s">
        <v>233</v>
      </c>
      <c r="E229" s="302"/>
      <c r="F229" s="280"/>
      <c r="G229" s="302"/>
      <c r="H229" s="303"/>
    </row>
    <row r="230" s="345" customFormat="true" ht="12.75" hidden="true" customHeight="true" outlineLevel="0" collapsed="false">
      <c r="A230" s="288"/>
      <c r="B230" s="299"/>
      <c r="C230" s="300"/>
      <c r="D230" s="308" t="s">
        <v>234</v>
      </c>
      <c r="E230" s="302"/>
      <c r="F230" s="280"/>
      <c r="G230" s="302"/>
      <c r="H230" s="303"/>
    </row>
    <row r="231" s="345" customFormat="true" ht="12.75" hidden="true" customHeight="true" outlineLevel="0" collapsed="false">
      <c r="A231" s="288"/>
      <c r="B231" s="299"/>
      <c r="C231" s="300"/>
      <c r="D231" s="308" t="s">
        <v>235</v>
      </c>
      <c r="E231" s="302"/>
      <c r="F231" s="303"/>
      <c r="G231" s="302"/>
      <c r="H231" s="303"/>
    </row>
    <row r="232" s="345" customFormat="true" ht="12.75" hidden="false" customHeight="false" outlineLevel="0" collapsed="false">
      <c r="A232" s="314" t="n">
        <f aca="false">A227+1</f>
        <v>34</v>
      </c>
      <c r="B232" s="315" t="n">
        <v>4012</v>
      </c>
      <c r="C232" s="316" t="s">
        <v>335</v>
      </c>
      <c r="D232" s="317" t="str">
        <f aca="false">$D$5</f>
        <v>FTE SEP 17</v>
      </c>
      <c r="E232" s="318" t="n">
        <f aca="false">'4012'!I$128</f>
        <v>455796.05</v>
      </c>
      <c r="F232" s="319"/>
      <c r="G232" s="318" t="n">
        <f aca="false">SUBTOTAL(109,E232:F236)</f>
        <v>455796.05</v>
      </c>
      <c r="H232" s="303"/>
    </row>
    <row r="233" s="345" customFormat="true" ht="12.75" hidden="true" customHeight="false" outlineLevel="0" collapsed="false">
      <c r="A233" s="314"/>
      <c r="B233" s="315"/>
      <c r="C233" s="316"/>
      <c r="D233" s="320" t="s">
        <v>232</v>
      </c>
      <c r="E233" s="318"/>
      <c r="F233" s="319"/>
      <c r="G233" s="318"/>
      <c r="H233" s="303"/>
    </row>
    <row r="234" s="345" customFormat="true" ht="12.75" hidden="true" customHeight="false" outlineLevel="0" collapsed="false">
      <c r="A234" s="314"/>
      <c r="B234" s="315"/>
      <c r="C234" s="316"/>
      <c r="D234" s="320" t="s">
        <v>233</v>
      </c>
      <c r="E234" s="318"/>
      <c r="F234" s="319"/>
      <c r="G234" s="318"/>
      <c r="H234" s="303"/>
    </row>
    <row r="235" s="345" customFormat="true" ht="12.75" hidden="true" customHeight="true" outlineLevel="0" collapsed="false">
      <c r="A235" s="344"/>
      <c r="B235" s="315"/>
      <c r="C235" s="316"/>
      <c r="D235" s="320" t="s">
        <v>234</v>
      </c>
      <c r="E235" s="318"/>
      <c r="F235" s="319"/>
      <c r="G235" s="318"/>
      <c r="H235" s="303"/>
    </row>
    <row r="236" s="345" customFormat="true" ht="12.75" hidden="true" customHeight="true" outlineLevel="0" collapsed="false">
      <c r="A236" s="344"/>
      <c r="B236" s="315"/>
      <c r="C236" s="316"/>
      <c r="D236" s="320" t="s">
        <v>235</v>
      </c>
      <c r="E236" s="318"/>
      <c r="F236" s="321"/>
      <c r="G236" s="318"/>
      <c r="H236" s="303"/>
    </row>
    <row r="237" s="345" customFormat="true" ht="12.75" hidden="false" customHeight="false" outlineLevel="0" collapsed="false">
      <c r="A237" s="288" t="n">
        <f aca="false">A232+1</f>
        <v>35</v>
      </c>
      <c r="B237" s="299" t="n">
        <v>4013</v>
      </c>
      <c r="C237" s="300" t="s">
        <v>336</v>
      </c>
      <c r="D237" s="332" t="str">
        <f aca="false">$D$5</f>
        <v>FTE SEP 17</v>
      </c>
      <c r="E237" s="302" t="n">
        <f aca="false">'4013'!I$128</f>
        <v>338260.73</v>
      </c>
      <c r="F237" s="280"/>
      <c r="G237" s="302" t="n">
        <f aca="false">SUBTOTAL(109,E237:F241)</f>
        <v>338260.73</v>
      </c>
      <c r="H237" s="303"/>
    </row>
    <row r="238" s="345" customFormat="true" ht="12.75" hidden="true" customHeight="false" outlineLevel="0" collapsed="false">
      <c r="A238" s="288"/>
      <c r="B238" s="299"/>
      <c r="C238" s="300"/>
      <c r="D238" s="308" t="s">
        <v>232</v>
      </c>
      <c r="E238" s="302"/>
      <c r="F238" s="280"/>
      <c r="G238" s="302"/>
      <c r="H238" s="303"/>
    </row>
    <row r="239" s="345" customFormat="true" ht="12.75" hidden="true" customHeight="false" outlineLevel="0" collapsed="false">
      <c r="A239" s="288"/>
      <c r="B239" s="299"/>
      <c r="C239" s="300"/>
      <c r="D239" s="308" t="s">
        <v>233</v>
      </c>
      <c r="E239" s="302"/>
      <c r="F239" s="280"/>
      <c r="G239" s="302"/>
      <c r="H239" s="303"/>
    </row>
    <row r="240" s="345" customFormat="true" ht="12.75" hidden="true" customHeight="false" outlineLevel="0" collapsed="false">
      <c r="A240" s="288"/>
      <c r="B240" s="299"/>
      <c r="C240" s="300"/>
      <c r="D240" s="308" t="s">
        <v>234</v>
      </c>
      <c r="E240" s="302"/>
      <c r="F240" s="280"/>
      <c r="G240" s="302"/>
      <c r="H240" s="303"/>
    </row>
    <row r="241" s="345" customFormat="true" ht="12.75" hidden="true" customHeight="false" outlineLevel="0" collapsed="false">
      <c r="A241" s="288"/>
      <c r="B241" s="299"/>
      <c r="C241" s="300"/>
      <c r="D241" s="308" t="s">
        <v>235</v>
      </c>
      <c r="E241" s="302"/>
      <c r="F241" s="303"/>
      <c r="G241" s="302"/>
      <c r="H241" s="303"/>
    </row>
    <row r="242" s="345" customFormat="true" ht="12.75" hidden="false" customHeight="false" outlineLevel="0" collapsed="false">
      <c r="A242" s="314" t="n">
        <f aca="false">A237+1</f>
        <v>36</v>
      </c>
      <c r="B242" s="315" t="n">
        <v>4020</v>
      </c>
      <c r="C242" s="316" t="s">
        <v>337</v>
      </c>
      <c r="D242" s="317" t="str">
        <f aca="false">$D$5</f>
        <v>FTE SEP 17</v>
      </c>
      <c r="E242" s="318" t="n">
        <f aca="false">'4020'!I$128</f>
        <v>747238.66</v>
      </c>
      <c r="F242" s="319"/>
      <c r="G242" s="318" t="n">
        <f aca="false">SUBTOTAL(109,E242:F246)</f>
        <v>747238.66</v>
      </c>
      <c r="H242" s="303"/>
    </row>
    <row r="243" s="345" customFormat="true" ht="12.75" hidden="true" customHeight="false" outlineLevel="0" collapsed="false">
      <c r="A243" s="314"/>
      <c r="B243" s="315"/>
      <c r="C243" s="316"/>
      <c r="D243" s="320" t="s">
        <v>232</v>
      </c>
      <c r="E243" s="318"/>
      <c r="F243" s="319"/>
      <c r="G243" s="318"/>
      <c r="H243" s="303"/>
    </row>
    <row r="244" s="345" customFormat="true" ht="12.75" hidden="true" customHeight="false" outlineLevel="0" collapsed="false">
      <c r="A244" s="314"/>
      <c r="B244" s="315"/>
      <c r="C244" s="316"/>
      <c r="D244" s="320" t="s">
        <v>233</v>
      </c>
      <c r="E244" s="318"/>
      <c r="F244" s="319"/>
      <c r="G244" s="318"/>
      <c r="H244" s="303"/>
    </row>
    <row r="245" s="345" customFormat="true" ht="12.75" hidden="true" customHeight="true" outlineLevel="0" collapsed="false">
      <c r="A245" s="344"/>
      <c r="B245" s="315"/>
      <c r="C245" s="316"/>
      <c r="D245" s="320" t="s">
        <v>234</v>
      </c>
      <c r="E245" s="318"/>
      <c r="F245" s="319"/>
      <c r="G245" s="318"/>
      <c r="H245" s="303"/>
    </row>
    <row r="246" s="345" customFormat="true" ht="12.75" hidden="true" customHeight="true" outlineLevel="0" collapsed="false">
      <c r="A246" s="344"/>
      <c r="B246" s="315"/>
      <c r="C246" s="316"/>
      <c r="D246" s="320" t="s">
        <v>235</v>
      </c>
      <c r="E246" s="318"/>
      <c r="F246" s="321"/>
      <c r="G246" s="318"/>
      <c r="H246" s="303"/>
    </row>
    <row r="247" s="345" customFormat="true" ht="12.75" hidden="false" customHeight="false" outlineLevel="0" collapsed="false">
      <c r="A247" s="288" t="n">
        <f aca="false">A242+1</f>
        <v>37</v>
      </c>
      <c r="B247" s="299" t="n">
        <v>4021</v>
      </c>
      <c r="C247" s="300" t="s">
        <v>338</v>
      </c>
      <c r="D247" s="332" t="str">
        <f aca="false">$D$5</f>
        <v>FTE SEP 17</v>
      </c>
      <c r="E247" s="302" t="n">
        <f aca="false">'4021'!I$128</f>
        <v>512654.89</v>
      </c>
      <c r="F247" s="280"/>
      <c r="G247" s="302" t="n">
        <f aca="false">SUBTOTAL(109,E247:F253)</f>
        <v>510392.19</v>
      </c>
      <c r="H247" s="303"/>
    </row>
    <row r="248" s="345" customFormat="true" ht="12.75" hidden="true" customHeight="false" outlineLevel="0" collapsed="false">
      <c r="A248" s="288"/>
      <c r="B248" s="299"/>
      <c r="C248" s="300"/>
      <c r="D248" s="308" t="s">
        <v>232</v>
      </c>
      <c r="E248" s="302"/>
      <c r="F248" s="280"/>
      <c r="G248" s="302"/>
      <c r="H248" s="303"/>
    </row>
    <row r="249" s="345" customFormat="true" ht="12.75" hidden="true" customHeight="false" outlineLevel="0" collapsed="false">
      <c r="A249" s="288"/>
      <c r="B249" s="299"/>
      <c r="C249" s="300"/>
      <c r="D249" s="308" t="s">
        <v>233</v>
      </c>
      <c r="E249" s="302"/>
      <c r="F249" s="280"/>
      <c r="G249" s="302"/>
      <c r="H249" s="303"/>
    </row>
    <row r="250" s="345" customFormat="true" ht="12.75" hidden="true" customHeight="false" outlineLevel="0" collapsed="false">
      <c r="A250" s="288"/>
      <c r="B250" s="299"/>
      <c r="C250" s="300"/>
      <c r="D250" s="308" t="s">
        <v>234</v>
      </c>
      <c r="E250" s="302"/>
      <c r="F250" s="280"/>
      <c r="G250" s="302"/>
      <c r="H250" s="303"/>
    </row>
    <row r="251" s="345" customFormat="true" ht="12.75" hidden="true" customHeight="false" outlineLevel="0" collapsed="false">
      <c r="A251" s="288"/>
      <c r="B251" s="299"/>
      <c r="C251" s="300"/>
      <c r="D251" s="308" t="s">
        <v>235</v>
      </c>
      <c r="E251" s="302"/>
      <c r="F251" s="303"/>
      <c r="G251" s="302"/>
      <c r="H251" s="303"/>
    </row>
    <row r="252" s="345" customFormat="true" ht="12.75" hidden="false" customHeight="true" outlineLevel="0" collapsed="false">
      <c r="A252" s="288"/>
      <c r="B252" s="299"/>
      <c r="C252" s="300"/>
      <c r="D252" s="308" t="s">
        <v>262</v>
      </c>
      <c r="E252" s="302"/>
      <c r="F252" s="303" t="n">
        <v>-2262.7</v>
      </c>
      <c r="G252" s="302"/>
      <c r="H252" s="303"/>
      <c r="I252" s="299"/>
      <c r="J252" s="300"/>
      <c r="K252" s="309"/>
      <c r="L252" s="309"/>
      <c r="M252" s="309"/>
      <c r="N252" s="309"/>
    </row>
    <row r="253" s="345" customFormat="true" ht="12.75" hidden="true" customHeight="false" outlineLevel="0" collapsed="false">
      <c r="A253" s="288"/>
      <c r="B253" s="299"/>
      <c r="C253" s="300"/>
      <c r="D253" s="335" t="s">
        <v>339</v>
      </c>
      <c r="E253" s="302"/>
      <c r="F253" s="303"/>
      <c r="G253" s="302"/>
      <c r="H253" s="303"/>
      <c r="I253" s="351"/>
      <c r="J253" s="309"/>
      <c r="K253" s="309"/>
      <c r="L253" s="309"/>
      <c r="M253" s="309"/>
      <c r="N253" s="309"/>
    </row>
    <row r="254" s="345" customFormat="true" ht="12.75" hidden="false" customHeight="false" outlineLevel="0" collapsed="false">
      <c r="A254" s="314" t="n">
        <f aca="false">A247+1</f>
        <v>38</v>
      </c>
      <c r="B254" s="353" t="n">
        <v>4041</v>
      </c>
      <c r="C254" s="354" t="s">
        <v>340</v>
      </c>
      <c r="D254" s="317" t="str">
        <f aca="false">$D$5</f>
        <v>FTE SEP 17</v>
      </c>
      <c r="E254" s="318" t="n">
        <f aca="false">'4041'!I$128</f>
        <v>35663.91</v>
      </c>
      <c r="F254" s="319"/>
      <c r="G254" s="318" t="n">
        <f aca="false">SUBTOTAL(109,E254:F259)</f>
        <v>34418.91</v>
      </c>
      <c r="H254" s="303"/>
    </row>
    <row r="255" s="345" customFormat="true" ht="12.75" hidden="true" customHeight="false" outlineLevel="0" collapsed="false">
      <c r="A255" s="314"/>
      <c r="B255" s="353"/>
      <c r="C255" s="354"/>
      <c r="D255" s="320" t="s">
        <v>232</v>
      </c>
      <c r="E255" s="318"/>
      <c r="F255" s="319"/>
      <c r="G255" s="318"/>
      <c r="H255" s="303"/>
    </row>
    <row r="256" s="345" customFormat="true" ht="12.75" hidden="true" customHeight="false" outlineLevel="0" collapsed="false">
      <c r="A256" s="314"/>
      <c r="B256" s="353"/>
      <c r="C256" s="354"/>
      <c r="D256" s="320" t="s">
        <v>233</v>
      </c>
      <c r="E256" s="318"/>
      <c r="F256" s="319"/>
      <c r="G256" s="318"/>
      <c r="H256" s="303"/>
    </row>
    <row r="257" s="345" customFormat="true" ht="12.75" hidden="true" customHeight="true" outlineLevel="0" collapsed="false">
      <c r="A257" s="344"/>
      <c r="B257" s="315"/>
      <c r="C257" s="316"/>
      <c r="D257" s="320" t="s">
        <v>234</v>
      </c>
      <c r="E257" s="318"/>
      <c r="F257" s="319"/>
      <c r="G257" s="318"/>
      <c r="H257" s="303"/>
    </row>
    <row r="258" s="345" customFormat="true" ht="12.75" hidden="true" customHeight="true" outlineLevel="0" collapsed="false">
      <c r="A258" s="344"/>
      <c r="B258" s="315"/>
      <c r="C258" s="316"/>
      <c r="D258" s="320" t="s">
        <v>235</v>
      </c>
      <c r="E258" s="318"/>
      <c r="F258" s="321"/>
      <c r="G258" s="318"/>
      <c r="H258" s="303"/>
    </row>
    <row r="259" s="345" customFormat="true" ht="12.75" hidden="false" customHeight="false" outlineLevel="0" collapsed="false">
      <c r="A259" s="344"/>
      <c r="B259" s="315"/>
      <c r="C259" s="316"/>
      <c r="D259" s="320" t="s">
        <v>266</v>
      </c>
      <c r="E259" s="318"/>
      <c r="F259" s="321" t="n">
        <v>-1245</v>
      </c>
      <c r="G259" s="318"/>
      <c r="H259" s="303"/>
      <c r="I259" s="299"/>
      <c r="J259" s="300"/>
      <c r="K259" s="309"/>
      <c r="L259" s="309"/>
      <c r="M259" s="309"/>
      <c r="N259" s="309"/>
      <c r="O259" s="309"/>
    </row>
    <row r="260" s="345" customFormat="true" ht="12.75" hidden="false" customHeight="false" outlineLevel="0" collapsed="false">
      <c r="A260" s="288" t="n">
        <f aca="false">A254+1</f>
        <v>39</v>
      </c>
      <c r="B260" s="355" t="n">
        <v>4050</v>
      </c>
      <c r="C260" s="356" t="s">
        <v>341</v>
      </c>
      <c r="D260" s="332" t="str">
        <f aca="false">$D$5</f>
        <v>FTE SEP 17</v>
      </c>
      <c r="E260" s="302" t="n">
        <f aca="false">'4050'!I$128</f>
        <v>374629.87</v>
      </c>
      <c r="F260" s="280"/>
      <c r="G260" s="302" t="n">
        <f aca="false">SUBTOTAL(109,E260:F265)</f>
        <v>374629.87</v>
      </c>
      <c r="H260" s="303"/>
    </row>
    <row r="261" s="345" customFormat="true" ht="12.75" hidden="true" customHeight="false" outlineLevel="0" collapsed="false">
      <c r="A261" s="288"/>
      <c r="B261" s="355"/>
      <c r="C261" s="356"/>
      <c r="D261" s="308" t="s">
        <v>232</v>
      </c>
      <c r="E261" s="302"/>
      <c r="F261" s="280"/>
      <c r="G261" s="302"/>
      <c r="H261" s="303"/>
    </row>
    <row r="262" s="345" customFormat="true" ht="12.75" hidden="true" customHeight="false" outlineLevel="0" collapsed="false">
      <c r="A262" s="288"/>
      <c r="B262" s="355"/>
      <c r="C262" s="356"/>
      <c r="D262" s="308" t="s">
        <v>233</v>
      </c>
      <c r="E262" s="302"/>
      <c r="F262" s="280"/>
      <c r="G262" s="302"/>
      <c r="H262" s="303"/>
    </row>
    <row r="263" s="345" customFormat="true" ht="12.75" hidden="true" customHeight="false" outlineLevel="0" collapsed="false">
      <c r="A263" s="288"/>
      <c r="B263" s="299"/>
      <c r="C263" s="300"/>
      <c r="D263" s="308" t="s">
        <v>234</v>
      </c>
      <c r="E263" s="302"/>
      <c r="F263" s="280"/>
      <c r="G263" s="302"/>
      <c r="H263" s="303"/>
    </row>
    <row r="264" s="345" customFormat="true" ht="12.75" hidden="true" customHeight="false" outlineLevel="0" collapsed="false">
      <c r="A264" s="288"/>
      <c r="B264" s="299"/>
      <c r="C264" s="300"/>
      <c r="D264" s="308" t="s">
        <v>235</v>
      </c>
      <c r="E264" s="302"/>
      <c r="F264" s="303"/>
      <c r="G264" s="302"/>
      <c r="H264" s="303"/>
    </row>
    <row r="265" s="345" customFormat="true" ht="12.75" hidden="true" customHeight="false" outlineLevel="0" collapsed="false">
      <c r="A265" s="288"/>
      <c r="B265" s="299"/>
      <c r="C265" s="300"/>
      <c r="D265" s="335" t="s">
        <v>342</v>
      </c>
      <c r="E265" s="302"/>
      <c r="F265" s="280"/>
      <c r="G265" s="302"/>
      <c r="H265" s="303"/>
      <c r="I265" s="309"/>
      <c r="J265" s="309"/>
      <c r="K265" s="309"/>
      <c r="L265" s="309"/>
      <c r="M265" s="309"/>
      <c r="N265" s="309"/>
    </row>
    <row r="266" s="345" customFormat="true" ht="12.75" hidden="false" customHeight="false" outlineLevel="0" collapsed="false">
      <c r="A266" s="314" t="n">
        <f aca="false">A260+1</f>
        <v>40</v>
      </c>
      <c r="B266" s="353" t="n">
        <v>4051</v>
      </c>
      <c r="C266" s="354" t="s">
        <v>343</v>
      </c>
      <c r="D266" s="317" t="str">
        <f aca="false">$D$5</f>
        <v>FTE SEP 17</v>
      </c>
      <c r="E266" s="318" t="n">
        <f aca="false">'4051'!I$128</f>
        <v>559049.86</v>
      </c>
      <c r="F266" s="319"/>
      <c r="G266" s="318" t="n">
        <f aca="false">SUBTOTAL(109,E266:F272)</f>
        <v>558634.86</v>
      </c>
      <c r="H266" s="303"/>
    </row>
    <row r="267" s="345" customFormat="true" ht="12.75" hidden="true" customHeight="false" outlineLevel="0" collapsed="false">
      <c r="A267" s="314"/>
      <c r="B267" s="353"/>
      <c r="C267" s="354"/>
      <c r="D267" s="320" t="s">
        <v>232</v>
      </c>
      <c r="E267" s="318"/>
      <c r="F267" s="319"/>
      <c r="G267" s="318"/>
      <c r="H267" s="303"/>
    </row>
    <row r="268" s="345" customFormat="true" ht="12.75" hidden="true" customHeight="false" outlineLevel="0" collapsed="false">
      <c r="A268" s="314"/>
      <c r="B268" s="353"/>
      <c r="C268" s="354"/>
      <c r="D268" s="320" t="s">
        <v>233</v>
      </c>
      <c r="E268" s="318"/>
      <c r="F268" s="319"/>
      <c r="G268" s="318"/>
      <c r="H268" s="303"/>
    </row>
    <row r="269" s="345" customFormat="true" ht="12.75" hidden="true" customHeight="false" outlineLevel="0" collapsed="false">
      <c r="A269" s="314"/>
      <c r="B269" s="353"/>
      <c r="C269" s="354"/>
      <c r="D269" s="320" t="s">
        <v>234</v>
      </c>
      <c r="E269" s="318"/>
      <c r="F269" s="319"/>
      <c r="G269" s="318"/>
      <c r="H269" s="303"/>
    </row>
    <row r="270" s="345" customFormat="true" ht="12.75" hidden="true" customHeight="false" outlineLevel="0" collapsed="false">
      <c r="A270" s="314"/>
      <c r="B270" s="353"/>
      <c r="C270" s="354"/>
      <c r="D270" s="320" t="s">
        <v>235</v>
      </c>
      <c r="E270" s="318"/>
      <c r="F270" s="321"/>
      <c r="G270" s="318"/>
      <c r="H270" s="303"/>
    </row>
    <row r="271" s="345" customFormat="true" ht="12.75" hidden="false" customHeight="false" outlineLevel="0" collapsed="false">
      <c r="A271" s="344"/>
      <c r="B271" s="315"/>
      <c r="C271" s="316"/>
      <c r="D271" s="320" t="s">
        <v>266</v>
      </c>
      <c r="E271" s="318"/>
      <c r="F271" s="321" t="n">
        <v>-415</v>
      </c>
      <c r="G271" s="318"/>
      <c r="H271" s="303"/>
      <c r="I271" s="299"/>
      <c r="J271" s="300"/>
      <c r="K271" s="309"/>
      <c r="L271" s="309"/>
      <c r="M271" s="309"/>
      <c r="N271" s="309"/>
      <c r="O271" s="309"/>
    </row>
    <row r="272" s="348" customFormat="true" ht="12.75" hidden="true" customHeight="true" outlineLevel="0" collapsed="false">
      <c r="A272" s="344"/>
      <c r="B272" s="315"/>
      <c r="C272" s="316"/>
      <c r="D272" s="347" t="s">
        <v>344</v>
      </c>
      <c r="E272" s="318"/>
      <c r="F272" s="319"/>
      <c r="G272" s="318"/>
      <c r="H272" s="280"/>
    </row>
    <row r="273" s="345" customFormat="true" ht="12.75" hidden="false" customHeight="false" outlineLevel="0" collapsed="false">
      <c r="A273" s="288" t="n">
        <f aca="false">A266+1</f>
        <v>41</v>
      </c>
      <c r="B273" s="355" t="n">
        <v>4061</v>
      </c>
      <c r="C273" s="356" t="s">
        <v>345</v>
      </c>
      <c r="D273" s="332" t="str">
        <f aca="false">$D$5</f>
        <v>FTE SEP 17</v>
      </c>
      <c r="E273" s="302" t="n">
        <f aca="false">'4061'!I$128</f>
        <v>209267</v>
      </c>
      <c r="F273" s="280"/>
      <c r="G273" s="302" t="n">
        <f aca="false">SUBTOTAL(109,E273:F278)</f>
        <v>207266.1</v>
      </c>
      <c r="H273" s="303"/>
    </row>
    <row r="274" s="345" customFormat="true" ht="12.75" hidden="true" customHeight="false" outlineLevel="0" collapsed="false">
      <c r="A274" s="288"/>
      <c r="B274" s="355"/>
      <c r="C274" s="356"/>
      <c r="D274" s="308" t="s">
        <v>232</v>
      </c>
      <c r="E274" s="302"/>
      <c r="F274" s="280"/>
      <c r="G274" s="302"/>
      <c r="H274" s="303"/>
    </row>
    <row r="275" s="345" customFormat="true" ht="12.75" hidden="true" customHeight="false" outlineLevel="0" collapsed="false">
      <c r="A275" s="288"/>
      <c r="B275" s="355"/>
      <c r="C275" s="356"/>
      <c r="D275" s="308" t="s">
        <v>233</v>
      </c>
      <c r="E275" s="302"/>
      <c r="F275" s="280"/>
      <c r="G275" s="302"/>
      <c r="H275" s="303"/>
    </row>
    <row r="276" s="345" customFormat="true" ht="12.75" hidden="true" customHeight="false" outlineLevel="0" collapsed="false">
      <c r="A276" s="288"/>
      <c r="B276" s="299"/>
      <c r="C276" s="300"/>
      <c r="D276" s="308" t="s">
        <v>234</v>
      </c>
      <c r="E276" s="302"/>
      <c r="F276" s="280"/>
      <c r="G276" s="302"/>
      <c r="H276" s="303"/>
    </row>
    <row r="277" s="345" customFormat="true" ht="12.75" hidden="false" customHeight="true" outlineLevel="0" collapsed="false">
      <c r="A277" s="288"/>
      <c r="B277" s="299"/>
      <c r="C277" s="300"/>
      <c r="D277" s="308" t="s">
        <v>262</v>
      </c>
      <c r="E277" s="302"/>
      <c r="F277" s="303" t="n">
        <v>-2000.9</v>
      </c>
      <c r="G277" s="302"/>
      <c r="H277" s="303"/>
      <c r="I277" s="299"/>
      <c r="J277" s="300"/>
      <c r="K277" s="309"/>
      <c r="L277" s="309"/>
      <c r="M277" s="309"/>
      <c r="N277" s="309"/>
    </row>
    <row r="278" s="345" customFormat="true" ht="12.75" hidden="true" customHeight="false" outlineLevel="0" collapsed="false">
      <c r="A278" s="288"/>
      <c r="B278" s="299"/>
      <c r="C278" s="300"/>
      <c r="D278" s="308" t="s">
        <v>235</v>
      </c>
      <c r="E278" s="302"/>
      <c r="F278" s="303"/>
      <c r="G278" s="302"/>
      <c r="H278" s="303"/>
    </row>
    <row r="279" s="345" customFormat="true" ht="12.75" hidden="false" customHeight="false" outlineLevel="0" collapsed="false">
      <c r="A279" s="314" t="n">
        <f aca="false">A273+1</f>
        <v>42</v>
      </c>
      <c r="B279" s="353" t="n">
        <v>4072</v>
      </c>
      <c r="C279" s="354" t="s">
        <v>346</v>
      </c>
      <c r="D279" s="317" t="str">
        <f aca="false">$D$5</f>
        <v>FTE SEP 17</v>
      </c>
      <c r="E279" s="318" t="n">
        <f aca="false">'4072'!I$128</f>
        <v>216868.12</v>
      </c>
      <c r="F279" s="319"/>
      <c r="G279" s="318" t="n">
        <f aca="false">SUBTOTAL(109,E279:F284)</f>
        <v>209622.87</v>
      </c>
      <c r="H279" s="303"/>
    </row>
    <row r="280" s="345" customFormat="true" ht="12.75" hidden="true" customHeight="false" outlineLevel="0" collapsed="false">
      <c r="A280" s="314"/>
      <c r="B280" s="353"/>
      <c r="C280" s="354"/>
      <c r="D280" s="320" t="s">
        <v>232</v>
      </c>
      <c r="E280" s="318"/>
      <c r="F280" s="319"/>
      <c r="G280" s="318"/>
      <c r="H280" s="303"/>
    </row>
    <row r="281" s="345" customFormat="true" ht="12.75" hidden="true" customHeight="false" outlineLevel="0" collapsed="false">
      <c r="A281" s="314"/>
      <c r="B281" s="353"/>
      <c r="C281" s="354"/>
      <c r="D281" s="320" t="s">
        <v>233</v>
      </c>
      <c r="E281" s="318"/>
      <c r="F281" s="319"/>
      <c r="G281" s="318"/>
      <c r="H281" s="303"/>
    </row>
    <row r="282" s="345" customFormat="true" ht="12.75" hidden="true" customHeight="true" outlineLevel="0" collapsed="false">
      <c r="A282" s="344"/>
      <c r="B282" s="315"/>
      <c r="C282" s="316"/>
      <c r="D282" s="320" t="s">
        <v>234</v>
      </c>
      <c r="E282" s="318"/>
      <c r="F282" s="321"/>
      <c r="G282" s="318"/>
      <c r="H282" s="303"/>
    </row>
    <row r="283" s="345" customFormat="true" ht="12.75" hidden="false" customHeight="true" outlineLevel="0" collapsed="false">
      <c r="A283" s="344"/>
      <c r="B283" s="315"/>
      <c r="C283" s="316"/>
      <c r="D283" s="320" t="s">
        <v>262</v>
      </c>
      <c r="E283" s="318"/>
      <c r="F283" s="321" t="n">
        <v>-7245.25</v>
      </c>
      <c r="G283" s="318"/>
      <c r="H283" s="303"/>
      <c r="I283" s="299"/>
      <c r="J283" s="300"/>
      <c r="K283" s="309"/>
      <c r="L283" s="309"/>
      <c r="M283" s="309"/>
      <c r="N283" s="309"/>
    </row>
    <row r="284" s="345" customFormat="true" ht="12.75" hidden="true" customHeight="true" outlineLevel="0" collapsed="false">
      <c r="A284" s="344"/>
      <c r="B284" s="315"/>
      <c r="C284" s="316"/>
      <c r="D284" s="320" t="s">
        <v>235</v>
      </c>
      <c r="E284" s="318"/>
      <c r="F284" s="321"/>
      <c r="G284" s="318"/>
      <c r="H284" s="303"/>
    </row>
    <row r="285" s="345" customFormat="true" ht="12.75" hidden="false" customHeight="false" outlineLevel="0" collapsed="false">
      <c r="A285" s="346" t="n">
        <f aca="false">A279+1</f>
        <v>43</v>
      </c>
      <c r="B285" s="355" t="n">
        <v>4080</v>
      </c>
      <c r="C285" s="357" t="s">
        <v>347</v>
      </c>
      <c r="D285" s="358" t="str">
        <f aca="false">$D$5</f>
        <v>FTE SEP 17</v>
      </c>
      <c r="E285" s="302" t="n">
        <f aca="false">'4080'!I$128</f>
        <v>99353.91</v>
      </c>
      <c r="F285" s="280"/>
      <c r="G285" s="302" t="n">
        <f aca="false">SUBTOTAL(109,E285:F289)</f>
        <v>99353.91</v>
      </c>
      <c r="H285" s="303"/>
    </row>
    <row r="286" s="345" customFormat="true" ht="12.75" hidden="true" customHeight="false" outlineLevel="0" collapsed="false">
      <c r="A286" s="346"/>
      <c r="B286" s="355"/>
      <c r="C286" s="357"/>
      <c r="D286" s="308" t="s">
        <v>232</v>
      </c>
      <c r="E286" s="302"/>
      <c r="F286" s="280"/>
      <c r="G286" s="302"/>
      <c r="H286" s="303"/>
    </row>
    <row r="287" s="345" customFormat="true" ht="12.75" hidden="true" customHeight="false" outlineLevel="0" collapsed="false">
      <c r="A287" s="346"/>
      <c r="B287" s="355"/>
      <c r="C287" s="357"/>
      <c r="D287" s="308" t="s">
        <v>233</v>
      </c>
      <c r="E287" s="302"/>
      <c r="F287" s="280"/>
      <c r="G287" s="302"/>
      <c r="H287" s="303"/>
    </row>
    <row r="288" s="345" customFormat="true" ht="12.75" hidden="true" customHeight="false" outlineLevel="0" collapsed="false">
      <c r="A288" s="346"/>
      <c r="B288" s="355"/>
      <c r="C288" s="357"/>
      <c r="D288" s="308" t="s">
        <v>234</v>
      </c>
      <c r="E288" s="302"/>
      <c r="F288" s="280"/>
      <c r="G288" s="302"/>
      <c r="H288" s="303"/>
    </row>
    <row r="289" s="345" customFormat="true" ht="12.75" hidden="true" customHeight="false" outlineLevel="0" collapsed="false">
      <c r="A289" s="346"/>
      <c r="B289" s="355"/>
      <c r="C289" s="357"/>
      <c r="D289" s="308" t="s">
        <v>235</v>
      </c>
      <c r="E289" s="302"/>
      <c r="F289" s="303"/>
      <c r="G289" s="302"/>
      <c r="H289" s="303"/>
    </row>
    <row r="290" s="345" customFormat="true" ht="12.75" hidden="false" customHeight="false" outlineLevel="0" collapsed="false">
      <c r="A290" s="314" t="n">
        <f aca="false">1+A285</f>
        <v>44</v>
      </c>
      <c r="B290" s="353" t="n">
        <v>4081</v>
      </c>
      <c r="C290" s="359" t="s">
        <v>348</v>
      </c>
      <c r="D290" s="317" t="str">
        <f aca="false">$D$5</f>
        <v>FTE SEP 17</v>
      </c>
      <c r="E290" s="318" t="n">
        <f aca="false">'4081'!I$128</f>
        <v>68318.18</v>
      </c>
      <c r="F290" s="319"/>
      <c r="G290" s="318" t="n">
        <f aca="false">SUBTOTAL(109,E290:F294)</f>
        <v>68318.18</v>
      </c>
      <c r="H290" s="303"/>
    </row>
    <row r="291" s="345" customFormat="true" ht="12.75" hidden="true" customHeight="false" outlineLevel="0" collapsed="false">
      <c r="A291" s="314"/>
      <c r="B291" s="353"/>
      <c r="C291" s="359"/>
      <c r="D291" s="320" t="s">
        <v>232</v>
      </c>
      <c r="E291" s="318"/>
      <c r="F291" s="319"/>
      <c r="G291" s="318"/>
      <c r="H291" s="303"/>
    </row>
    <row r="292" s="345" customFormat="true" ht="12.75" hidden="true" customHeight="false" outlineLevel="0" collapsed="false">
      <c r="A292" s="314"/>
      <c r="B292" s="353"/>
      <c r="C292" s="359"/>
      <c r="D292" s="320" t="s">
        <v>233</v>
      </c>
      <c r="E292" s="318"/>
      <c r="F292" s="319"/>
      <c r="G292" s="318"/>
      <c r="H292" s="303"/>
    </row>
    <row r="293" s="345" customFormat="true" ht="12.75" hidden="true" customHeight="false" outlineLevel="0" collapsed="false">
      <c r="A293" s="314"/>
      <c r="B293" s="353"/>
      <c r="C293" s="359"/>
      <c r="D293" s="320" t="s">
        <v>234</v>
      </c>
      <c r="E293" s="318"/>
      <c r="F293" s="319"/>
      <c r="G293" s="318"/>
      <c r="H293" s="303"/>
    </row>
    <row r="294" s="345" customFormat="true" ht="12.75" hidden="true" customHeight="false" outlineLevel="0" collapsed="false">
      <c r="A294" s="314"/>
      <c r="B294" s="353"/>
      <c r="C294" s="359"/>
      <c r="D294" s="320" t="s">
        <v>235</v>
      </c>
      <c r="E294" s="318"/>
      <c r="F294" s="321"/>
      <c r="G294" s="318"/>
      <c r="H294" s="303"/>
    </row>
    <row r="295" s="345" customFormat="true" ht="12.75" hidden="false" customHeight="false" outlineLevel="0" collapsed="false">
      <c r="A295" s="346" t="n">
        <f aca="false">1+A290</f>
        <v>45</v>
      </c>
      <c r="B295" s="355" t="n">
        <v>4090</v>
      </c>
      <c r="C295" s="357" t="s">
        <v>349</v>
      </c>
      <c r="D295" s="358" t="str">
        <f aca="false">$D$5</f>
        <v>FTE SEP 17</v>
      </c>
      <c r="E295" s="302" t="n">
        <f aca="false">'4090'!I$128</f>
        <v>31911.89</v>
      </c>
      <c r="F295" s="280"/>
      <c r="G295" s="302" t="n">
        <f aca="false">SUBTOTAL(109,E295:F299)</f>
        <v>31911.89</v>
      </c>
      <c r="H295" s="303"/>
    </row>
    <row r="296" s="345" customFormat="true" ht="12.75" hidden="true" customHeight="false" outlineLevel="0" collapsed="false">
      <c r="A296" s="346"/>
      <c r="B296" s="355"/>
      <c r="C296" s="357"/>
      <c r="D296" s="308" t="s">
        <v>232</v>
      </c>
      <c r="E296" s="302"/>
      <c r="F296" s="280"/>
      <c r="G296" s="302"/>
      <c r="H296" s="303"/>
    </row>
    <row r="297" s="345" customFormat="true" ht="12.75" hidden="true" customHeight="false" outlineLevel="0" collapsed="false">
      <c r="A297" s="346"/>
      <c r="B297" s="355"/>
      <c r="C297" s="357"/>
      <c r="D297" s="308" t="s">
        <v>233</v>
      </c>
      <c r="E297" s="302"/>
      <c r="F297" s="280"/>
      <c r="G297" s="302"/>
      <c r="H297" s="303"/>
    </row>
    <row r="298" s="345" customFormat="true" ht="12.75" hidden="true" customHeight="false" outlineLevel="0" collapsed="false">
      <c r="A298" s="346"/>
      <c r="B298" s="355"/>
      <c r="C298" s="357"/>
      <c r="D298" s="308" t="s">
        <v>234</v>
      </c>
      <c r="E298" s="302"/>
      <c r="F298" s="280"/>
      <c r="G298" s="302"/>
      <c r="H298" s="303"/>
    </row>
    <row r="299" s="345" customFormat="true" ht="12.75" hidden="true" customHeight="false" outlineLevel="0" collapsed="false">
      <c r="A299" s="346"/>
      <c r="B299" s="355"/>
      <c r="C299" s="357"/>
      <c r="D299" s="308" t="s">
        <v>235</v>
      </c>
      <c r="E299" s="302"/>
      <c r="F299" s="303"/>
      <c r="G299" s="302"/>
      <c r="H299" s="303"/>
    </row>
    <row r="300" s="345" customFormat="true" ht="12.75" hidden="false" customHeight="false" outlineLevel="0" collapsed="false">
      <c r="A300" s="314" t="n">
        <f aca="false">1+A295</f>
        <v>46</v>
      </c>
      <c r="B300" s="353" t="n">
        <v>4091</v>
      </c>
      <c r="C300" s="359" t="s">
        <v>350</v>
      </c>
      <c r="D300" s="317" t="str">
        <f aca="false">$D$5</f>
        <v>FTE SEP 17</v>
      </c>
      <c r="E300" s="318" t="n">
        <f aca="false">'4091'!I$128</f>
        <v>43106.49</v>
      </c>
      <c r="F300" s="319"/>
      <c r="G300" s="318" t="n">
        <f aca="false">SUBTOTAL(109,E300:F304)</f>
        <v>43106.49</v>
      </c>
      <c r="H300" s="303"/>
    </row>
    <row r="301" s="345" customFormat="true" ht="12.75" hidden="true" customHeight="false" outlineLevel="0" collapsed="false">
      <c r="A301" s="314"/>
      <c r="B301" s="353"/>
      <c r="C301" s="359"/>
      <c r="D301" s="320" t="s">
        <v>232</v>
      </c>
      <c r="E301" s="318"/>
      <c r="F301" s="319"/>
      <c r="G301" s="318"/>
      <c r="H301" s="303"/>
    </row>
    <row r="302" s="345" customFormat="true" ht="12.75" hidden="true" customHeight="false" outlineLevel="0" collapsed="false">
      <c r="A302" s="314"/>
      <c r="B302" s="353"/>
      <c r="C302" s="359"/>
      <c r="D302" s="320" t="s">
        <v>233</v>
      </c>
      <c r="E302" s="318"/>
      <c r="F302" s="319"/>
      <c r="G302" s="318"/>
      <c r="H302" s="303"/>
    </row>
    <row r="303" s="345" customFormat="true" ht="12.75" hidden="true" customHeight="false" outlineLevel="0" collapsed="false">
      <c r="A303" s="314"/>
      <c r="B303" s="353"/>
      <c r="C303" s="359"/>
      <c r="D303" s="320" t="s">
        <v>234</v>
      </c>
      <c r="E303" s="318"/>
      <c r="F303" s="319"/>
      <c r="G303" s="318"/>
      <c r="H303" s="303"/>
    </row>
    <row r="304" s="345" customFormat="true" ht="12.75" hidden="true" customHeight="false" outlineLevel="0" collapsed="false">
      <c r="A304" s="314"/>
      <c r="B304" s="353"/>
      <c r="C304" s="359"/>
      <c r="D304" s="320" t="s">
        <v>235</v>
      </c>
      <c r="E304" s="318"/>
      <c r="F304" s="321"/>
      <c r="G304" s="318"/>
      <c r="H304" s="303"/>
    </row>
    <row r="305" s="345" customFormat="true" ht="12.75" hidden="false" customHeight="false" outlineLevel="0" collapsed="false">
      <c r="A305" s="346" t="n">
        <f aca="false">1+A300</f>
        <v>47</v>
      </c>
      <c r="B305" s="355" t="n">
        <v>4100</v>
      </c>
      <c r="C305" s="357" t="s">
        <v>351</v>
      </c>
      <c r="D305" s="358" t="str">
        <f aca="false">$D$5</f>
        <v>FTE SEP 17</v>
      </c>
      <c r="E305" s="302" t="n">
        <f aca="false">'4100'!I$128</f>
        <v>99049.9</v>
      </c>
      <c r="F305" s="280"/>
      <c r="G305" s="302" t="n">
        <f aca="false">SUBTOTAL(109,E305:F309)</f>
        <v>99049.9</v>
      </c>
      <c r="H305" s="303"/>
    </row>
    <row r="306" s="345" customFormat="true" ht="12.75" hidden="true" customHeight="false" outlineLevel="0" collapsed="false">
      <c r="A306" s="346"/>
      <c r="B306" s="355"/>
      <c r="C306" s="357"/>
      <c r="D306" s="308" t="s">
        <v>232</v>
      </c>
      <c r="E306" s="302"/>
      <c r="F306" s="280"/>
      <c r="G306" s="302"/>
      <c r="H306" s="303"/>
    </row>
    <row r="307" s="345" customFormat="true" ht="12.75" hidden="true" customHeight="false" outlineLevel="0" collapsed="false">
      <c r="A307" s="346"/>
      <c r="B307" s="355"/>
      <c r="C307" s="357"/>
      <c r="D307" s="308" t="s">
        <v>233</v>
      </c>
      <c r="E307" s="302"/>
      <c r="F307" s="280"/>
      <c r="G307" s="302"/>
      <c r="H307" s="303"/>
    </row>
    <row r="308" s="345" customFormat="true" ht="12.75" hidden="true" customHeight="false" outlineLevel="0" collapsed="false">
      <c r="A308" s="346"/>
      <c r="B308" s="355"/>
      <c r="C308" s="357"/>
      <c r="D308" s="308" t="s">
        <v>234</v>
      </c>
      <c r="E308" s="302"/>
      <c r="F308" s="280"/>
      <c r="G308" s="302"/>
      <c r="H308" s="303"/>
    </row>
    <row r="309" s="345" customFormat="true" ht="12.75" hidden="true" customHeight="false" outlineLevel="0" collapsed="false">
      <c r="A309" s="346"/>
      <c r="B309" s="355"/>
      <c r="C309" s="357"/>
      <c r="D309" s="308" t="s">
        <v>235</v>
      </c>
      <c r="E309" s="302"/>
      <c r="F309" s="303"/>
      <c r="G309" s="302"/>
      <c r="H309" s="303"/>
    </row>
    <row r="310" s="345" customFormat="true" ht="12.75" hidden="false" customHeight="false" outlineLevel="0" collapsed="false">
      <c r="A310" s="314" t="n">
        <f aca="false">1+A305</f>
        <v>48</v>
      </c>
      <c r="B310" s="353" t="n">
        <v>4102</v>
      </c>
      <c r="C310" s="359" t="s">
        <v>352</v>
      </c>
      <c r="D310" s="360" t="str">
        <f aca="false">$D$5</f>
        <v>FTE SEP 17</v>
      </c>
      <c r="E310" s="318" t="n">
        <f aca="false">'4102'!I$128</f>
        <v>105384.63</v>
      </c>
      <c r="F310" s="319"/>
      <c r="G310" s="318" t="n">
        <f aca="false">SUBTOTAL(109,E310:F314)</f>
        <v>105384.63</v>
      </c>
      <c r="H310" s="303"/>
    </row>
    <row r="311" s="345" customFormat="true" ht="12.75" hidden="true" customHeight="false" outlineLevel="0" collapsed="false">
      <c r="A311" s="314"/>
      <c r="B311" s="353"/>
      <c r="C311" s="359"/>
      <c r="D311" s="320" t="s">
        <v>232</v>
      </c>
      <c r="E311" s="318"/>
      <c r="F311" s="319"/>
      <c r="G311" s="318"/>
      <c r="H311" s="303"/>
    </row>
    <row r="312" s="345" customFormat="true" ht="12.75" hidden="true" customHeight="false" outlineLevel="0" collapsed="false">
      <c r="A312" s="314"/>
      <c r="B312" s="353"/>
      <c r="C312" s="359"/>
      <c r="D312" s="320" t="s">
        <v>233</v>
      </c>
      <c r="E312" s="318"/>
      <c r="F312" s="319"/>
      <c r="G312" s="318"/>
      <c r="H312" s="303"/>
    </row>
    <row r="313" s="345" customFormat="true" ht="12.75" hidden="true" customHeight="false" outlineLevel="0" collapsed="false">
      <c r="A313" s="314"/>
      <c r="B313" s="353"/>
      <c r="C313" s="359"/>
      <c r="D313" s="320" t="s">
        <v>234</v>
      </c>
      <c r="E313" s="318"/>
      <c r="F313" s="319"/>
      <c r="G313" s="318"/>
      <c r="H313" s="303"/>
    </row>
    <row r="314" s="345" customFormat="true" ht="12.75" hidden="true" customHeight="false" outlineLevel="0" collapsed="false">
      <c r="A314" s="314"/>
      <c r="B314" s="353"/>
      <c r="C314" s="359"/>
      <c r="D314" s="320" t="s">
        <v>235</v>
      </c>
      <c r="E314" s="318"/>
      <c r="F314" s="321"/>
      <c r="G314" s="318"/>
      <c r="H314" s="303"/>
    </row>
    <row r="315" customFormat="false" ht="12.75" hidden="false" customHeight="false" outlineLevel="0" collapsed="false">
      <c r="A315" s="361"/>
      <c r="B315" s="283"/>
      <c r="C315" s="283"/>
      <c r="D315" s="362"/>
      <c r="E315" s="283"/>
      <c r="G315" s="283"/>
    </row>
    <row r="316" customFormat="false" ht="13.5" hidden="false" customHeight="false" outlineLevel="0" collapsed="false">
      <c r="A316" s="283"/>
      <c r="B316" s="291"/>
      <c r="C316" s="287"/>
      <c r="D316" s="362" t="s">
        <v>353</v>
      </c>
      <c r="E316" s="363" t="n">
        <f aca="false">SUBTOTAL(109,E5:E315)</f>
        <v>12624941.08</v>
      </c>
      <c r="F316" s="363" t="n">
        <f aca="false">SUBTOTAL(109,F5:F315)</f>
        <v>-83846.49</v>
      </c>
      <c r="G316" s="363" t="n">
        <f aca="false">ROUND(SUM(G5:G315),2)</f>
        <v>12541094.59</v>
      </c>
    </row>
    <row r="317" customFormat="false" ht="13.5" hidden="false" customHeight="false" outlineLevel="0" collapsed="false">
      <c r="A317" s="279"/>
      <c r="B317" s="291"/>
      <c r="C317" s="287"/>
      <c r="D317" s="283"/>
      <c r="E317" s="283"/>
    </row>
    <row r="318" customFormat="false" ht="12.75" hidden="false" customHeight="false" outlineLevel="0" collapsed="false">
      <c r="A318" s="279"/>
      <c r="B318" s="291"/>
      <c r="C318" s="287"/>
      <c r="D318" s="283"/>
      <c r="E318" s="283"/>
    </row>
    <row r="319" customFormat="false" ht="12.75" hidden="false" customHeight="false" outlineLevel="0" collapsed="false">
      <c r="A319" s="279"/>
      <c r="B319" s="291"/>
      <c r="C319" s="287"/>
      <c r="D319" s="283"/>
      <c r="E319" s="283"/>
    </row>
    <row r="320" customFormat="false" ht="12.75" hidden="false" customHeight="false" outlineLevel="0" collapsed="false">
      <c r="A320" s="279"/>
      <c r="B320" s="291"/>
      <c r="C320" s="287"/>
      <c r="D320" s="283"/>
      <c r="E320" s="283"/>
    </row>
    <row r="321" customFormat="false" ht="12.75" hidden="false" customHeight="false" outlineLevel="0" collapsed="false">
      <c r="A321" s="364"/>
      <c r="B321" s="291"/>
      <c r="C321" s="178"/>
      <c r="D321" s="364" t="s">
        <v>354</v>
      </c>
      <c r="E321" s="365" t="n">
        <f aca="false">Consolidated!I128</f>
        <v>12624941.08</v>
      </c>
      <c r="G321" s="366" t="n">
        <f aca="false">E321+F321</f>
        <v>12624941.08</v>
      </c>
    </row>
    <row r="322" customFormat="false" ht="12.75" hidden="true" customHeight="false" outlineLevel="0" collapsed="false">
      <c r="D322" s="367" t="s">
        <v>232</v>
      </c>
      <c r="F322" s="303" t="n">
        <f aca="false">SUM(SUMIF(D$5:D$315,D322,F$5:F$315))</f>
        <v>0</v>
      </c>
      <c r="G322" s="366" t="n">
        <f aca="false">E322+F322</f>
        <v>0</v>
      </c>
      <c r="J322" s="366"/>
    </row>
    <row r="323" customFormat="false" ht="12.75" hidden="true" customHeight="false" outlineLevel="0" collapsed="false">
      <c r="D323" s="367" t="s">
        <v>233</v>
      </c>
      <c r="F323" s="303" t="n">
        <f aca="false">SUM(SUMIF(D$5:D$315,D323,F$5:F$315))</f>
        <v>0</v>
      </c>
      <c r="G323" s="366" t="n">
        <f aca="false">E323+F323</f>
        <v>0</v>
      </c>
    </row>
    <row r="324" customFormat="false" ht="12.75" hidden="true" customHeight="false" outlineLevel="0" collapsed="false">
      <c r="D324" s="367" t="s">
        <v>234</v>
      </c>
      <c r="F324" s="303" t="n">
        <f aca="false">SUM(SUMIF(D$5:D$315,D324,F$5:F$315))</f>
        <v>0</v>
      </c>
      <c r="G324" s="366" t="n">
        <f aca="false">E324+F324</f>
        <v>0</v>
      </c>
    </row>
    <row r="325" customFormat="false" ht="12.75" hidden="false" customHeight="false" outlineLevel="0" collapsed="false">
      <c r="D325" s="368" t="s">
        <v>262</v>
      </c>
      <c r="F325" s="303" t="n">
        <f aca="false">SUM(SUMIF(D$5:D$315,D325,F$5:F$315))</f>
        <v>-51689.95</v>
      </c>
      <c r="G325" s="366" t="n">
        <f aca="false">E325+F325</f>
        <v>-51689.95</v>
      </c>
    </row>
    <row r="326" customFormat="false" ht="12.75" hidden="true" customHeight="false" outlineLevel="0" collapsed="false">
      <c r="D326" s="278" t="s">
        <v>235</v>
      </c>
      <c r="F326" s="303" t="n">
        <f aca="false">SUM(SUMIF(D$5:D$315,D326,F$5:F$315))</f>
        <v>0</v>
      </c>
      <c r="G326" s="366" t="n">
        <f aca="false">E326+F326</f>
        <v>0</v>
      </c>
    </row>
    <row r="327" customFormat="false" ht="12.75" hidden="false" customHeight="false" outlineLevel="0" collapsed="false">
      <c r="D327" s="278" t="s">
        <v>240</v>
      </c>
      <c r="F327" s="303" t="n">
        <f aca="false">SUM(SUMIF(D$5:D$315,D327,F$5:F$315))</f>
        <v>50788.66</v>
      </c>
      <c r="G327" s="366" t="n">
        <f aca="false">E327+F327</f>
        <v>50788.66</v>
      </c>
      <c r="J327" s="369"/>
    </row>
    <row r="328" customFormat="false" ht="12.75" hidden="true" customHeight="false" outlineLevel="0" collapsed="false">
      <c r="D328" s="300" t="s">
        <v>241</v>
      </c>
      <c r="F328" s="280" t="n">
        <f aca="false">SUM(SUMIF(D$5:D$315,D328,F$5:F$315))</f>
        <v>0</v>
      </c>
      <c r="G328" s="366" t="n">
        <f aca="false">E328+F328</f>
        <v>0</v>
      </c>
      <c r="J328" s="369"/>
    </row>
    <row r="329" customFormat="false" ht="12.75" hidden="false" customHeight="false" outlineLevel="0" collapsed="false">
      <c r="D329" s="278" t="s">
        <v>243</v>
      </c>
      <c r="F329" s="303" t="n">
        <f aca="false">SUM(SUMIF(D$5:D$315,D329,F$5:F$315))</f>
        <v>-12936.78</v>
      </c>
      <c r="G329" s="366" t="n">
        <f aca="false">E329+F329</f>
        <v>-12936.78</v>
      </c>
      <c r="J329" s="369"/>
    </row>
    <row r="330" customFormat="false" ht="12.75" hidden="false" customHeight="false" outlineLevel="0" collapsed="false">
      <c r="D330" s="370" t="s">
        <v>242</v>
      </c>
      <c r="F330" s="303" t="n">
        <f aca="false">SUM(SUMIF(D$5:D$315,D330,F$5:F$315))</f>
        <v>-58522.5</v>
      </c>
      <c r="G330" s="366" t="n">
        <f aca="false">E330+F330</f>
        <v>-58522.5</v>
      </c>
      <c r="J330" s="369"/>
    </row>
    <row r="331" customFormat="false" ht="12.75" hidden="false" customHeight="false" outlineLevel="0" collapsed="false">
      <c r="D331" s="278" t="s">
        <v>244</v>
      </c>
      <c r="F331" s="303" t="n">
        <f aca="false">SUM(SUMIF(D$5:D$315,D331,F$5:F$315))</f>
        <v>-1125.88</v>
      </c>
      <c r="G331" s="366" t="n">
        <f aca="false">E331+F331</f>
        <v>-1125.88</v>
      </c>
    </row>
    <row r="332" customFormat="false" ht="12.75" hidden="false" customHeight="false" outlineLevel="0" collapsed="false">
      <c r="D332" s="278" t="s">
        <v>245</v>
      </c>
      <c r="F332" s="303" t="n">
        <f aca="false">SUM(SUMIF(D$5:D$315,D332,F$5:F$315))</f>
        <v>-400.04</v>
      </c>
      <c r="G332" s="366" t="n">
        <f aca="false">E332+F332</f>
        <v>-400.04</v>
      </c>
    </row>
    <row r="333" customFormat="false" ht="12.75" hidden="true" customHeight="false" outlineLevel="0" collapsed="false">
      <c r="D333" s="367" t="s">
        <v>288</v>
      </c>
      <c r="F333" s="303" t="n">
        <f aca="false">SUM(SUMIF(D$5:D$315,D333,F$5:F$315))</f>
        <v>0</v>
      </c>
      <c r="G333" s="366" t="n">
        <f aca="false">E333+F333</f>
        <v>0</v>
      </c>
    </row>
    <row r="334" customFormat="false" ht="12.75" hidden="true" customHeight="false" outlineLevel="0" collapsed="false">
      <c r="D334" s="367" t="s">
        <v>332</v>
      </c>
      <c r="F334" s="303" t="n">
        <f aca="false">SUM(SUMIF(D$5:D$315,D334,F$5:F$315))</f>
        <v>0</v>
      </c>
      <c r="G334" s="366" t="n">
        <f aca="false">E334+F334</f>
        <v>0</v>
      </c>
    </row>
    <row r="335" s="345" customFormat="true" ht="12.75" hidden="false" customHeight="false" outlineLevel="0" collapsed="false">
      <c r="A335" s="288"/>
      <c r="B335" s="299"/>
      <c r="C335" s="300"/>
      <c r="D335" s="367" t="s">
        <v>266</v>
      </c>
      <c r="E335" s="302"/>
      <c r="F335" s="303" t="n">
        <f aca="false">SUM(SUMIF(D$5:D$315,D335,F$5:F$315))</f>
        <v>-9960</v>
      </c>
      <c r="G335" s="366" t="n">
        <f aca="false">E335+F335</f>
        <v>-9960</v>
      </c>
      <c r="H335" s="303"/>
      <c r="I335" s="299"/>
      <c r="J335" s="300"/>
      <c r="K335" s="309"/>
      <c r="L335" s="309"/>
      <c r="M335" s="309"/>
      <c r="N335" s="309"/>
      <c r="O335" s="309"/>
    </row>
    <row r="336" customFormat="false" ht="12.75" hidden="true" customHeight="false" outlineLevel="0" collapsed="false">
      <c r="D336" s="367" t="s">
        <v>355</v>
      </c>
      <c r="F336" s="303" t="n">
        <f aca="false">SUM(SUMIF(D$5:D$315,"*WPB*",F$5:F$315))</f>
        <v>0</v>
      </c>
      <c r="G336" s="366" t="n">
        <f aca="false">E336+F336</f>
        <v>0</v>
      </c>
    </row>
    <row r="337" customFormat="false" ht="12.75" hidden="true" customHeight="false" outlineLevel="0" collapsed="false">
      <c r="D337" s="367" t="s">
        <v>356</v>
      </c>
      <c r="F337" s="280" t="n">
        <f aca="false">SUM(SUMIF(D$5:D$315,"*OVER CHK*",F$5:F$315))</f>
        <v>0</v>
      </c>
      <c r="G337" s="366" t="n">
        <f aca="false">E337+F337</f>
        <v>0</v>
      </c>
    </row>
    <row r="338" customFormat="false" ht="13.5" hidden="false" customHeight="false" outlineLevel="0" collapsed="false">
      <c r="D338" s="364" t="s">
        <v>357</v>
      </c>
      <c r="E338" s="371" t="n">
        <f aca="false">SUM(E321:E337)</f>
        <v>12624941.08</v>
      </c>
      <c r="F338" s="371" t="n">
        <f aca="false">SUM(F321:F337)</f>
        <v>-83846.49</v>
      </c>
      <c r="G338" s="371" t="n">
        <f aca="false">SUM(G321:G337)</f>
        <v>12541094.59</v>
      </c>
    </row>
    <row r="339" customFormat="false" ht="13.5" hidden="false" customHeight="false" outlineLevel="0" collapsed="false">
      <c r="E339" s="366" t="n">
        <f aca="false">E338-E316</f>
        <v>0</v>
      </c>
      <c r="F339" s="366" t="n">
        <f aca="false">F338-F316</f>
        <v>0</v>
      </c>
      <c r="G339" s="366" t="n">
        <f aca="false">G338-G316</f>
        <v>0</v>
      </c>
    </row>
    <row r="340" customFormat="false" ht="13.5" hidden="false" customHeight="false" outlineLevel="0" collapsed="false">
      <c r="E340" s="366"/>
      <c r="F340" s="366"/>
      <c r="G340" s="366"/>
    </row>
    <row r="341" customFormat="false" ht="13.5" hidden="false" customHeight="false" outlineLevel="0" collapsed="false">
      <c r="C341" s="298" t="s">
        <v>228</v>
      </c>
      <c r="D341" s="298"/>
      <c r="E341" s="372"/>
      <c r="F341" s="372"/>
      <c r="G341" s="372"/>
      <c r="H341" s="372"/>
      <c r="I341" s="372"/>
    </row>
    <row r="342" customFormat="false" ht="12.75" hidden="false" customHeight="false" outlineLevel="0" collapsed="false">
      <c r="C342" s="304"/>
      <c r="D342" s="373"/>
      <c r="E342" s="374"/>
      <c r="F342" s="285"/>
      <c r="G342" s="285"/>
      <c r="H342" s="285"/>
      <c r="I342" s="331"/>
    </row>
    <row r="343" customFormat="false" ht="12.75" hidden="false" customHeight="false" outlineLevel="0" collapsed="false">
      <c r="C343" s="310"/>
      <c r="D343" s="373"/>
      <c r="E343" s="374"/>
      <c r="F343" s="285"/>
      <c r="G343" s="285"/>
      <c r="H343" s="285"/>
      <c r="I343" s="331"/>
    </row>
    <row r="344" customFormat="false" ht="12.75" hidden="false" customHeight="false" outlineLevel="0" collapsed="false">
      <c r="C344" s="310"/>
      <c r="D344" s="373"/>
      <c r="E344" s="374"/>
      <c r="F344" s="285"/>
      <c r="G344" s="285"/>
      <c r="H344" s="285"/>
      <c r="I344" s="331"/>
    </row>
    <row r="345" customFormat="false" ht="12.75" hidden="false" customHeight="false" outlineLevel="0" collapsed="false">
      <c r="C345" s="375"/>
      <c r="D345" s="373"/>
      <c r="E345" s="374"/>
      <c r="F345" s="285"/>
      <c r="G345" s="376"/>
      <c r="H345" s="285"/>
      <c r="I345" s="331"/>
    </row>
    <row r="346" customFormat="false" ht="12.75" hidden="false" customHeight="false" outlineLevel="0" collapsed="false">
      <c r="C346" s="310"/>
      <c r="D346" s="373"/>
      <c r="E346" s="374"/>
      <c r="F346" s="285"/>
      <c r="G346" s="376"/>
      <c r="H346" s="285"/>
      <c r="I346" s="331"/>
    </row>
    <row r="347" customFormat="false" ht="12.75" hidden="false" customHeight="false" outlineLevel="0" collapsed="false">
      <c r="C347" s="310"/>
      <c r="D347" s="373"/>
      <c r="E347" s="374"/>
      <c r="F347" s="285"/>
      <c r="G347" s="376"/>
      <c r="H347" s="285"/>
      <c r="I347" s="331"/>
    </row>
    <row r="348" customFormat="false" ht="12.75" hidden="false" customHeight="false" outlineLevel="0" collapsed="false">
      <c r="C348" s="310"/>
      <c r="D348" s="373"/>
      <c r="E348" s="374"/>
      <c r="F348" s="285"/>
      <c r="G348" s="376"/>
      <c r="H348" s="285"/>
      <c r="I348" s="331"/>
    </row>
    <row r="349" customFormat="false" ht="13.5" hidden="false" customHeight="false" outlineLevel="0" collapsed="false">
      <c r="C349" s="377"/>
      <c r="D349" s="378"/>
      <c r="E349" s="379"/>
      <c r="F349" s="340"/>
      <c r="G349" s="340"/>
      <c r="H349" s="340"/>
      <c r="I349" s="341"/>
    </row>
  </sheetData>
  <mergeCells count="3">
    <mergeCell ref="F3:G3"/>
    <mergeCell ref="I4:O4"/>
    <mergeCell ref="C341:D341"/>
  </mergeCells>
  <conditionalFormatting sqref="A315 A34 A54:A56 A82:A84 A93:A97 A105:A108 A119:A121 A135:A137 A150:A152 A161:A163 A173:A175 A186:A188 A192:A194 A203:A205 A215:A217 A227:A229 A232:A234 A242:A244 A266:A270 A279:A281 A61:A63 A68:A72 A88:A90 A99:A101 A113:A116 A129:A131 A144:A148 A154:A158 A168:A170 A179:A181 A197:A199 A209:A211 A220:A222 A237:A239 A247:A249 A260:A262 A273:A275 A36:A39 A254:A256 A41:A45 A75:A77 A5:A29 A123:A126">
    <cfRule type="cellIs" priority="2" operator="equal" aboveAverage="0" equalAverage="0" bottom="0" percent="0" rank="0" text="" dxfId="8">
      <formula>0</formula>
    </cfRule>
  </conditionalFormatting>
  <conditionalFormatting sqref="A290:A294">
    <cfRule type="cellIs" priority="3" operator="equal" aboveAverage="0" equalAverage="0" bottom="0" percent="0" rank="0" text="" dxfId="9">
      <formula>0</formula>
    </cfRule>
  </conditionalFormatting>
  <conditionalFormatting sqref="H322:H326">
    <cfRule type="cellIs" priority="4" operator="notEqual" aboveAverage="0" equalAverage="0" bottom="0" percent="0" rank="0" text="" dxfId="10">
      <formula>0</formula>
    </cfRule>
    <cfRule type="cellIs" priority="5" operator="equal" aboveAverage="0" equalAverage="0" bottom="0" percent="0" rank="0" text="" dxfId="11">
      <formula>0</formula>
    </cfRule>
  </conditionalFormatting>
  <conditionalFormatting sqref="H329:H333 H336">
    <cfRule type="cellIs" priority="6" operator="notEqual" aboveAverage="0" equalAverage="0" bottom="0" percent="0" rank="0" text="" dxfId="12">
      <formula>0</formula>
    </cfRule>
    <cfRule type="cellIs" priority="7" operator="equal" aboveAverage="0" equalAverage="0" bottom="0" percent="0" rank="0" text="" dxfId="13">
      <formula>0</formula>
    </cfRule>
  </conditionalFormatting>
  <conditionalFormatting sqref="H337">
    <cfRule type="cellIs" priority="8" operator="notEqual" aboveAverage="0" equalAverage="0" bottom="0" percent="0" rank="0" text="" dxfId="14">
      <formula>0</formula>
    </cfRule>
    <cfRule type="cellIs" priority="9" operator="equal" aboveAverage="0" equalAverage="0" bottom="0" percent="0" rank="0" text="" dxfId="15">
      <formula>0</formula>
    </cfRule>
  </conditionalFormatting>
  <conditionalFormatting sqref="A30:A33">
    <cfRule type="cellIs" priority="10" operator="equal" aboveAverage="0" equalAverage="0" bottom="0" percent="0" rank="0" text="" dxfId="16">
      <formula>0</formula>
    </cfRule>
  </conditionalFormatting>
  <conditionalFormatting sqref="A46:A47">
    <cfRule type="cellIs" priority="11" operator="equal" aboveAverage="0" equalAverage="0" bottom="0" percent="0" rank="0" text="" dxfId="17">
      <formula>0</formula>
    </cfRule>
  </conditionalFormatting>
  <conditionalFormatting sqref="A117:A118 A102 A91:A92 A78 A64:A66 A81 A104">
    <cfRule type="cellIs" priority="12" operator="equal" aboveAverage="0" equalAverage="0" bottom="0" percent="0" rank="0" text="" dxfId="18">
      <formula>0</formula>
    </cfRule>
  </conditionalFormatting>
  <conditionalFormatting sqref="A182:A183 A171:A172 A159:A160 A149 A132:A134 A200:A202">
    <cfRule type="cellIs" priority="13" operator="equal" aboveAverage="0" equalAverage="0" bottom="0" percent="0" rank="0" text="" dxfId="19">
      <formula>0</formula>
    </cfRule>
  </conditionalFormatting>
  <conditionalFormatting sqref="A282 A272 A257:A258 A245:A246 A235:A236 A230:A231 A284">
    <cfRule type="cellIs" priority="14" operator="equal" aboveAverage="0" equalAverage="0" bottom="0" percent="0" rank="0" text="" dxfId="20">
      <formula>0</formula>
    </cfRule>
  </conditionalFormatting>
  <conditionalFormatting sqref="A276 A263:A264 A250:A251 A240:A241 A223:A225 A212:A213 A278">
    <cfRule type="cellIs" priority="15" operator="equal" aboveAverage="0" equalAverage="0" bottom="0" percent="0" rank="0" text="" dxfId="21">
      <formula>0</formula>
    </cfRule>
  </conditionalFormatting>
  <conditionalFormatting sqref="A138:A142 A127:A128 A109 A98 A85:A86 A57 A59:A60 A111">
    <cfRule type="cellIs" priority="16" operator="equal" aboveAverage="0" equalAverage="0" bottom="0" percent="0" rank="0" text="" dxfId="22">
      <formula>0</formula>
    </cfRule>
  </conditionalFormatting>
  <conditionalFormatting sqref="A218:A219 A206:A207 A195:A196 A189:A190 A176 A164 A153 A167 A178">
    <cfRule type="cellIs" priority="17" operator="equal" aboveAverage="0" equalAverage="0" bottom="0" percent="0" rank="0" text="" dxfId="23">
      <formula>0</formula>
    </cfRule>
  </conditionalFormatting>
  <conditionalFormatting sqref="H327:H328">
    <cfRule type="cellIs" priority="18" operator="notEqual" aboveAverage="0" equalAverage="0" bottom="0" percent="0" rank="0" text="" dxfId="24">
      <formula>0</formula>
    </cfRule>
    <cfRule type="cellIs" priority="19" operator="equal" aboveAverage="0" equalAverage="0" bottom="0" percent="0" rank="0" text="" dxfId="25">
      <formula>0</formula>
    </cfRule>
  </conditionalFormatting>
  <conditionalFormatting sqref="A285:A289">
    <cfRule type="cellIs" priority="20" operator="equal" aboveAverage="0" equalAverage="0" bottom="0" percent="0" rank="0" text="" dxfId="26">
      <formula>0</formula>
    </cfRule>
  </conditionalFormatting>
  <conditionalFormatting sqref="A35">
    <cfRule type="cellIs" priority="21" operator="equal" aboveAverage="0" equalAverage="0" bottom="0" percent="0" rank="0" text="" dxfId="27">
      <formula>0</formula>
    </cfRule>
  </conditionalFormatting>
  <conditionalFormatting sqref="A310:A314">
    <cfRule type="cellIs" priority="22" operator="equal" aboveAverage="0" equalAverage="0" bottom="0" percent="0" rank="0" text="" dxfId="28">
      <formula>0</formula>
    </cfRule>
  </conditionalFormatting>
  <conditionalFormatting sqref="A208">
    <cfRule type="cellIs" priority="23" operator="equal" aboveAverage="0" equalAverage="0" bottom="0" percent="0" rank="0" text="" dxfId="29">
      <formula>0</formula>
    </cfRule>
  </conditionalFormatting>
  <conditionalFormatting sqref="A226">
    <cfRule type="cellIs" priority="24" operator="equal" aboveAverage="0" equalAverage="0" bottom="0" percent="0" rank="0" text="" dxfId="30">
      <formula>0</formula>
    </cfRule>
  </conditionalFormatting>
  <conditionalFormatting sqref="A265">
    <cfRule type="cellIs" priority="25" operator="equal" aboveAverage="0" equalAverage="0" bottom="0" percent="0" rank="0" text="" dxfId="31">
      <formula>0</formula>
    </cfRule>
  </conditionalFormatting>
  <conditionalFormatting sqref="H334">
    <cfRule type="cellIs" priority="26" operator="notEqual" aboveAverage="0" equalAverage="0" bottom="0" percent="0" rank="0" text="" dxfId="32">
      <formula>0</formula>
    </cfRule>
    <cfRule type="cellIs" priority="27" operator="equal" aboveAverage="0" equalAverage="0" bottom="0" percent="0" rank="0" text="" dxfId="33">
      <formula>0</formula>
    </cfRule>
  </conditionalFormatting>
  <conditionalFormatting sqref="A40">
    <cfRule type="cellIs" priority="28" operator="equal" aboveAverage="0" equalAverage="0" bottom="0" percent="0" rank="0" text="" dxfId="34">
      <formula>0</formula>
    </cfRule>
  </conditionalFormatting>
  <conditionalFormatting sqref="A295:A299">
    <cfRule type="cellIs" priority="29" operator="equal" aboveAverage="0" equalAverage="0" bottom="0" percent="0" rank="0" text="" dxfId="35">
      <formula>0</formula>
    </cfRule>
  </conditionalFormatting>
  <conditionalFormatting sqref="A300:A304">
    <cfRule type="cellIs" priority="30" operator="equal" aboveAverage="0" equalAverage="0" bottom="0" percent="0" rank="0" text="" dxfId="36">
      <formula>0</formula>
    </cfRule>
  </conditionalFormatting>
  <conditionalFormatting sqref="A49:A51">
    <cfRule type="cellIs" priority="31" operator="equal" aboveAverage="0" equalAverage="0" bottom="0" percent="0" rank="0" text="" dxfId="37">
      <formula>0</formula>
    </cfRule>
  </conditionalFormatting>
  <conditionalFormatting sqref="A52:A53">
    <cfRule type="cellIs" priority="32" operator="equal" aboveAverage="0" equalAverage="0" bottom="0" percent="0" rank="0" text="" dxfId="38">
      <formula>0</formula>
    </cfRule>
  </conditionalFormatting>
  <conditionalFormatting sqref="A87">
    <cfRule type="cellIs" priority="33" operator="equal" aboveAverage="0" equalAverage="0" bottom="0" percent="0" rank="0" text="" dxfId="39">
      <formula>0</formula>
    </cfRule>
  </conditionalFormatting>
  <conditionalFormatting sqref="A80">
    <cfRule type="cellIs" priority="34" operator="equal" aboveAverage="0" equalAverage="0" bottom="0" percent="0" rank="0" text="" dxfId="40">
      <formula>0</formula>
    </cfRule>
  </conditionalFormatting>
  <conditionalFormatting sqref="A166">
    <cfRule type="cellIs" priority="35" operator="equal" aboveAverage="0" equalAverage="0" bottom="0" percent="0" rank="0" text="" dxfId="41">
      <formula>0</formula>
    </cfRule>
  </conditionalFormatting>
  <conditionalFormatting sqref="A177">
    <cfRule type="cellIs" priority="36" operator="equal" aboveAverage="0" equalAverage="0" bottom="0" percent="0" rank="0" text="" dxfId="42">
      <formula>0</formula>
    </cfRule>
  </conditionalFormatting>
  <conditionalFormatting sqref="A214">
    <cfRule type="cellIs" priority="37" operator="equal" aboveAverage="0" equalAverage="0" bottom="0" percent="0" rank="0" text="" dxfId="43">
      <formula>0</formula>
    </cfRule>
  </conditionalFormatting>
  <conditionalFormatting sqref="A67">
    <cfRule type="cellIs" priority="38" operator="equal" aboveAverage="0" equalAverage="0" bottom="0" percent="0" rank="0" text="" dxfId="44">
      <formula>0</formula>
    </cfRule>
  </conditionalFormatting>
  <conditionalFormatting sqref="A143">
    <cfRule type="cellIs" priority="39" operator="equal" aboveAverage="0" equalAverage="0" bottom="0" percent="0" rank="0" text="" dxfId="45">
      <formula>0</formula>
    </cfRule>
  </conditionalFormatting>
  <conditionalFormatting sqref="A185">
    <cfRule type="cellIs" priority="40" operator="equal" aboveAverage="0" equalAverage="0" bottom="0" percent="0" rank="0" text="" dxfId="46">
      <formula>0</formula>
    </cfRule>
  </conditionalFormatting>
  <conditionalFormatting sqref="A253">
    <cfRule type="cellIs" priority="41" operator="equal" aboveAverage="0" equalAverage="0" bottom="0" percent="0" rank="0" text="" dxfId="47">
      <formula>0</formula>
    </cfRule>
  </conditionalFormatting>
  <conditionalFormatting sqref="A74">
    <cfRule type="cellIs" priority="42" operator="equal" aboveAverage="0" equalAverage="0" bottom="0" percent="0" rank="0" text="" dxfId="48">
      <formula>0</formula>
    </cfRule>
  </conditionalFormatting>
  <conditionalFormatting sqref="A305:A309">
    <cfRule type="cellIs" priority="43" operator="equal" aboveAverage="0" equalAverage="0" bottom="0" percent="0" rank="0" text="" dxfId="49">
      <formula>0</formula>
    </cfRule>
  </conditionalFormatting>
  <conditionalFormatting sqref="A283">
    <cfRule type="cellIs" priority="44" operator="equal" aboveAverage="0" equalAverage="0" bottom="0" percent="0" rank="0" text="" dxfId="50">
      <formula>0</formula>
    </cfRule>
  </conditionalFormatting>
  <conditionalFormatting sqref="A48">
    <cfRule type="cellIs" priority="45" operator="equal" aboveAverage="0" equalAverage="0" bottom="0" percent="0" rank="0" text="" dxfId="51">
      <formula>0</formula>
    </cfRule>
  </conditionalFormatting>
  <conditionalFormatting sqref="A335">
    <cfRule type="cellIs" priority="46" operator="equal" aboveAverage="0" equalAverage="0" bottom="0" percent="0" rank="0" text="" dxfId="52">
      <formula>0</formula>
    </cfRule>
  </conditionalFormatting>
  <conditionalFormatting sqref="A73">
    <cfRule type="cellIs" priority="47" operator="equal" aboveAverage="0" equalAverage="0" bottom="0" percent="0" rank="0" text="" dxfId="53">
      <formula>0</formula>
    </cfRule>
  </conditionalFormatting>
  <conditionalFormatting sqref="A112">
    <cfRule type="cellIs" priority="48" operator="equal" aboveAverage="0" equalAverage="0" bottom="0" percent="0" rank="0" text="" dxfId="54">
      <formula>0</formula>
    </cfRule>
  </conditionalFormatting>
  <conditionalFormatting sqref="A184">
    <cfRule type="cellIs" priority="49" operator="equal" aboveAverage="0" equalAverage="0" bottom="0" percent="0" rank="0" text="" dxfId="55">
      <formula>0</formula>
    </cfRule>
  </conditionalFormatting>
  <conditionalFormatting sqref="A271">
    <cfRule type="cellIs" priority="50" operator="equal" aboveAverage="0" equalAverage="0" bottom="0" percent="0" rank="0" text="" dxfId="56">
      <formula>0</formula>
    </cfRule>
  </conditionalFormatting>
  <conditionalFormatting sqref="A191">
    <cfRule type="cellIs" priority="51" operator="equal" aboveAverage="0" equalAverage="0" bottom="0" percent="0" rank="0" text="" dxfId="57">
      <formula>0</formula>
    </cfRule>
  </conditionalFormatting>
  <conditionalFormatting sqref="A259">
    <cfRule type="cellIs" priority="52" operator="equal" aboveAverage="0" equalAverage="0" bottom="0" percent="0" rank="0" text="" dxfId="58">
      <formula>0</formula>
    </cfRule>
  </conditionalFormatting>
  <conditionalFormatting sqref="A58">
    <cfRule type="cellIs" priority="53" operator="equal" aboveAverage="0" equalAverage="0" bottom="0" percent="0" rank="0" text="" dxfId="59">
      <formula>0</formula>
    </cfRule>
  </conditionalFormatting>
  <conditionalFormatting sqref="A79">
    <cfRule type="cellIs" priority="54" operator="equal" aboveAverage="0" equalAverage="0" bottom="0" percent="0" rank="0" text="" dxfId="60">
      <formula>0</formula>
    </cfRule>
  </conditionalFormatting>
  <conditionalFormatting sqref="A103">
    <cfRule type="cellIs" priority="55" operator="equal" aboveAverage="0" equalAverage="0" bottom="0" percent="0" rank="0" text="" dxfId="61">
      <formula>0</formula>
    </cfRule>
  </conditionalFormatting>
  <conditionalFormatting sqref="A110">
    <cfRule type="cellIs" priority="56" operator="equal" aboveAverage="0" equalAverage="0" bottom="0" percent="0" rank="0" text="" dxfId="62">
      <formula>0</formula>
    </cfRule>
  </conditionalFormatting>
  <conditionalFormatting sqref="A122">
    <cfRule type="cellIs" priority="57" operator="equal" aboveAverage="0" equalAverage="0" bottom="0" percent="0" rank="0" text="" dxfId="63">
      <formula>0</formula>
    </cfRule>
  </conditionalFormatting>
  <conditionalFormatting sqref="A165">
    <cfRule type="cellIs" priority="58" operator="equal" aboveAverage="0" equalAverage="0" bottom="0" percent="0" rank="0" text="" dxfId="64">
      <formula>0</formula>
    </cfRule>
  </conditionalFormatting>
  <conditionalFormatting sqref="A252">
    <cfRule type="cellIs" priority="59" operator="equal" aboveAverage="0" equalAverage="0" bottom="0" percent="0" rank="0" text="" dxfId="65">
      <formula>0</formula>
    </cfRule>
  </conditionalFormatting>
  <conditionalFormatting sqref="A277">
    <cfRule type="cellIs" priority="60" operator="equal" aboveAverage="0" equalAverage="0" bottom="0" percent="0" rank="0" text="" dxfId="66">
      <formula>0</formula>
    </cfRule>
  </conditionalFormatting>
  <printOptions headings="false" gridLines="false" gridLinesSet="true" horizontalCentered="false" verticalCentered="false"/>
  <pageMargins left="1" right="0.1" top="0.75" bottom="0.75" header="0.511811023622047" footer="0.1"/>
  <pageSetup paperSize="1" scale="83" fitToWidth="1" fitToHeight="1" pageOrder="downThenOver" orientation="portrait" blackAndWhite="false" draft="false" cellComments="none" horizontalDpi="300" verticalDpi="300" copies="1"/>
  <headerFooter differentFirst="false" differentOddEven="false">
    <oddHeader/>
    <oddFooter>&amp;L&amp;8&amp;Z&amp;F&amp;R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2</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26.1</v>
      </c>
      <c r="D13" s="70" t="n">
        <v>26.11</v>
      </c>
      <c r="E13" s="71" t="n">
        <f aca="false">IF(D$29=0,C13*2,C13+D13)</f>
        <v>52.21</v>
      </c>
      <c r="F13" s="76" t="n">
        <f aca="false">'0664'!F13:G13</f>
        <v>1.107</v>
      </c>
      <c r="G13" s="76"/>
      <c r="H13" s="73" t="n">
        <f aca="false">ROUND(E13*F13,4)</f>
        <v>57.7965</v>
      </c>
      <c r="I13" s="71" t="n">
        <f aca="false">ROUND(ROUND(H13*$C$8,4)*($H$8),2)</f>
        <v>253324.27</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24.21</v>
      </c>
      <c r="D14" s="80" t="n">
        <v>23.45</v>
      </c>
      <c r="E14" s="81" t="n">
        <f aca="false">IF(D$29=0,C14*2,C14+D14)</f>
        <v>47.66</v>
      </c>
      <c r="F14" s="86" t="n">
        <f aca="false">'0664'!F14:G14</f>
        <v>1.107</v>
      </c>
      <c r="G14" s="86"/>
      <c r="H14" s="83" t="n">
        <f aca="false">ROUND(E14*F14,4)</f>
        <v>52.7596</v>
      </c>
      <c r="I14" s="81" t="n">
        <f aca="false">ROUND(ROUND(H14*$C$8,4)*($H$8),2)</f>
        <v>231247.35</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9.63</v>
      </c>
      <c r="D15" s="80" t="n">
        <v>10.13</v>
      </c>
      <c r="E15" s="81" t="n">
        <f aca="false">IF(D$29=0,C15*2,C15+D15)</f>
        <v>19.76</v>
      </c>
      <c r="F15" s="86" t="n">
        <f aca="false">'0664'!F15:G15</f>
        <v>1</v>
      </c>
      <c r="G15" s="86"/>
      <c r="H15" s="83" t="n">
        <f aca="false">ROUND(E15*F15,4)</f>
        <v>19.76</v>
      </c>
      <c r="I15" s="81" t="n">
        <f aca="false">ROUND(ROUND(H15*$C$8,4)*($H$8),2)</f>
        <v>86608.84</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6</v>
      </c>
      <c r="D16" s="80" t="n">
        <v>6.02</v>
      </c>
      <c r="E16" s="81" t="n">
        <f aca="false">IF(D$29=0,C16*2,C16+D16)</f>
        <v>12.02</v>
      </c>
      <c r="F16" s="86" t="n">
        <f aca="false">'0664'!F16:G16</f>
        <v>1</v>
      </c>
      <c r="G16" s="86"/>
      <c r="H16" s="83" t="n">
        <f aca="false">ROUND(E16*F16,4)</f>
        <v>12.02</v>
      </c>
      <c r="I16" s="81" t="n">
        <f aca="false">ROUND(ROUND(H16*$C$8,4)*($H$8),2)</f>
        <v>52684.12</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38</v>
      </c>
      <c r="D19" s="80" t="n">
        <v>0.38</v>
      </c>
      <c r="E19" s="81" t="n">
        <f aca="false">IF(D$29=0,C19*2,C19+D19)</f>
        <v>0.76</v>
      </c>
      <c r="F19" s="86" t="n">
        <f aca="false">'0664'!F19:G19</f>
        <v>3.619</v>
      </c>
      <c r="G19" s="86"/>
      <c r="H19" s="83" t="n">
        <f aca="false">ROUND(E19*F19,4)</f>
        <v>2.7504</v>
      </c>
      <c r="I19" s="81" t="n">
        <f aca="false">ROUND(ROUND(H19*$C$8,4)*($H$8),2)</f>
        <v>12055.11</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5</v>
      </c>
      <c r="E22" s="81" t="n">
        <f aca="false">IF(D$29=0,C22*2,C22+D22)</f>
        <v>0.5</v>
      </c>
      <c r="F22" s="86" t="n">
        <f aca="false">'0664'!F22:G22</f>
        <v>5.526</v>
      </c>
      <c r="G22" s="86"/>
      <c r="H22" s="83" t="n">
        <f aca="false">ROUND(E22*F22,4)</f>
        <v>2.763</v>
      </c>
      <c r="I22" s="81" t="n">
        <f aca="false">ROUND(ROUND(H22*$C$8,4)*($H$8),2)</f>
        <v>12110.33</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20.81</v>
      </c>
      <c r="D25" s="80" t="n">
        <v>20.44</v>
      </c>
      <c r="E25" s="81" t="n">
        <f aca="false">IF(D$29=0,C25*2,C25+D25)</f>
        <v>41.25</v>
      </c>
      <c r="F25" s="86" t="n">
        <f aca="false">'0664'!F25:G25</f>
        <v>1.212</v>
      </c>
      <c r="G25" s="86"/>
      <c r="H25" s="83" t="n">
        <f aca="false">ROUND(E25*F25,4)</f>
        <v>49.995</v>
      </c>
      <c r="I25" s="81" t="n">
        <f aca="false">ROUND(ROUND(H25*$C$8,4)*($H$8),2)</f>
        <v>21913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1.87</v>
      </c>
      <c r="D26" s="80" t="n">
        <v>1.87</v>
      </c>
      <c r="E26" s="81" t="n">
        <f aca="false">IF(D$29=0,C26*2,C26+D26)</f>
        <v>3.74</v>
      </c>
      <c r="F26" s="86" t="n">
        <f aca="false">'0664'!F26:G26</f>
        <v>1.212</v>
      </c>
      <c r="G26" s="86"/>
      <c r="H26" s="83" t="n">
        <f aca="false">ROUND(E26*F26,4)</f>
        <v>4.5329</v>
      </c>
      <c r="I26" s="81" t="n">
        <f aca="false">ROUND(ROUND(H26*$C$8,4)*($H$8),2)</f>
        <v>19867.87</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89</v>
      </c>
      <c r="D29" s="89" t="n">
        <f aca="false">SUM(D13:D28)+0</f>
        <v>88.9</v>
      </c>
      <c r="E29" s="89" t="n">
        <f aca="false">SUM(E13:E28)</f>
        <v>177.9</v>
      </c>
      <c r="F29" s="103"/>
      <c r="G29" s="103"/>
      <c r="H29" s="399" t="n">
        <f aca="false">SUM(H13:H28)</f>
        <v>202.3774</v>
      </c>
      <c r="I29" s="89" t="n">
        <f aca="false">SUM(I13:I28)</f>
        <v>887027.89</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202.3774</v>
      </c>
      <c r="F45" s="126"/>
      <c r="G45" s="122"/>
      <c r="H45" s="123" t="s">
        <v>66</v>
      </c>
      <c r="I45" s="89" t="n">
        <f aca="false">SUM(I43,I29)</f>
        <v>887027.89</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7.97</v>
      </c>
      <c r="D50" s="80" t="n">
        <v>16.94</v>
      </c>
      <c r="E50" s="81" t="n">
        <f aca="false">IF(D$59=0,C50*2,C50+D50)</f>
        <v>34.91</v>
      </c>
      <c r="F50" s="187" t="s">
        <v>79</v>
      </c>
      <c r="G50" s="190" t="n">
        <v>251</v>
      </c>
      <c r="H50" s="401" t="n">
        <f aca="false">'0664'!H50</f>
        <v>1047</v>
      </c>
      <c r="I50" s="81" t="n">
        <f aca="false">ROUND(E50*H50,2)</f>
        <v>36550.77</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87</v>
      </c>
      <c r="D51" s="80" t="n">
        <v>1.63</v>
      </c>
      <c r="E51" s="81" t="n">
        <f aca="false">IF(D$59=0,C51*2,C51+D51)</f>
        <v>2.5</v>
      </c>
      <c r="F51" s="190" t="s">
        <v>79</v>
      </c>
      <c r="G51" s="190" t="n">
        <v>252</v>
      </c>
      <c r="H51" s="401" t="n">
        <f aca="false">'0664'!H51</f>
        <v>3380</v>
      </c>
      <c r="I51" s="81" t="n">
        <f aca="false">ROUND(E51*H51,2)</f>
        <v>845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5.37</v>
      </c>
      <c r="D52" s="80" t="n">
        <v>4.88</v>
      </c>
      <c r="E52" s="81" t="n">
        <f aca="false">IF(D$59=0,C52*2,C52+D52)</f>
        <v>10.25</v>
      </c>
      <c r="F52" s="190" t="s">
        <v>79</v>
      </c>
      <c r="G52" s="190" t="n">
        <v>253</v>
      </c>
      <c r="H52" s="401" t="n">
        <f aca="false">'0664'!H52</f>
        <v>6896</v>
      </c>
      <c r="I52" s="81" t="n">
        <f aca="false">ROUND(E52*H52,2)</f>
        <v>70684</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6</v>
      </c>
      <c r="D53" s="80" t="n">
        <v>6.02</v>
      </c>
      <c r="E53" s="81" t="n">
        <f aca="false">IF(D$59=0,C53*2,C53+D53)</f>
        <v>12.02</v>
      </c>
      <c r="F53" s="190" t="s">
        <v>81</v>
      </c>
      <c r="G53" s="190" t="n">
        <v>251</v>
      </c>
      <c r="H53" s="401" t="n">
        <f aca="false">'0664'!H53</f>
        <v>1173</v>
      </c>
      <c r="I53" s="81" t="n">
        <f aca="false">ROUND(E53*H53,2)</f>
        <v>14099.46</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0.21</v>
      </c>
      <c r="D59" s="102" t="n">
        <f aca="false">SUM(D50:D58)+0</f>
        <v>29.47</v>
      </c>
      <c r="E59" s="102" t="n">
        <f aca="false">SUM(E50:E58)</f>
        <v>59.68</v>
      </c>
      <c r="F59" s="104" t="s">
        <v>84</v>
      </c>
      <c r="G59" s="104"/>
      <c r="H59" s="104"/>
      <c r="I59" s="102" t="n">
        <f aca="false">SUM(I50:I58)</f>
        <v>129784.2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177.9</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0926</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202.3774</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0951</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0926</v>
      </c>
      <c r="I68" s="81" t="n">
        <f aca="false">ROUND(F68*H68,2)</f>
        <v>33928.92</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0926</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406</v>
      </c>
      <c r="E73" s="186" t="s">
        <v>110</v>
      </c>
      <c r="F73" s="434" t="n">
        <f aca="false">'0664'!F73</f>
        <v>3488675</v>
      </c>
      <c r="G73" s="187" t="s">
        <v>102</v>
      </c>
      <c r="H73" s="188" t="n">
        <f aca="false">H63</f>
        <v>0.000926</v>
      </c>
      <c r="I73" s="81" t="n">
        <f aca="false">IF(D73="Y",ROUND(F73*H73,2),0)</f>
        <v>0</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0926</v>
      </c>
      <c r="I74" s="81" t="n">
        <f aca="false">ROUND(F74*H74,2)</f>
        <v>3994.56</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0926</v>
      </c>
      <c r="I75" s="81" t="n">
        <f aca="false">ROUND(F75*H75,2)</f>
        <v>13882.26</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0951</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0951</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0951</v>
      </c>
      <c r="I81" s="81" t="n">
        <f aca="false">ROUND(F81*H81,2)</f>
        <v>8423.42</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0951</v>
      </c>
      <c r="I82" s="81" t="n">
        <f aca="false">ROUND(F82*H82,2)</f>
        <v>129863.07</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0951</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0951</v>
      </c>
      <c r="I84" s="81" t="n">
        <f aca="false">ROUND(F84*H84,2)</f>
        <v>3262</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166.0645</v>
      </c>
      <c r="D89" s="194"/>
      <c r="E89" s="195" t="n">
        <f aca="false">H8</f>
        <v>1.0426</v>
      </c>
      <c r="F89" s="173" t="n">
        <f aca="false">'0664'!F89</f>
        <v>1317.03</v>
      </c>
      <c r="G89" s="187" t="s">
        <v>91</v>
      </c>
      <c r="H89" s="81" t="n">
        <f aca="false">ROUND(C89*E89*F89,2)</f>
        <v>228029.06</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36.3129</v>
      </c>
      <c r="D90" s="194"/>
      <c r="E90" s="195" t="n">
        <f aca="false">H8</f>
        <v>1.0426</v>
      </c>
      <c r="F90" s="173" t="n">
        <f aca="false">'0664'!F90</f>
        <v>898.36</v>
      </c>
      <c r="G90" s="187" t="s">
        <v>91</v>
      </c>
      <c r="H90" s="81" t="n">
        <f aca="false">ROUND(C90*E90*F90,2)</f>
        <v>34011.76</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202.3774</v>
      </c>
      <c r="D92" s="204"/>
      <c r="E92" s="205"/>
      <c r="F92" s="205"/>
      <c r="G92" s="205"/>
      <c r="H92" s="206" t="s">
        <v>146</v>
      </c>
      <c r="I92" s="81" t="n">
        <f aca="false">IF(A1=75,0,H91+H90+H89)</f>
        <v>262040.82</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54</v>
      </c>
      <c r="D98" s="80" t="n">
        <v>52</v>
      </c>
      <c r="E98" s="81" t="n">
        <f aca="false">AVERAGE(C98:D98)</f>
        <v>53</v>
      </c>
      <c r="F98" s="186" t="s">
        <v>155</v>
      </c>
      <c r="G98" s="216" t="n">
        <f aca="false">'0664'!G98</f>
        <v>394</v>
      </c>
      <c r="I98" s="81" t="n">
        <f aca="false">ROUND(G98*E98,2)</f>
        <v>20882</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493089.17</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1493089.17</v>
      </c>
      <c r="I118" s="89" t="n">
        <f aca="false">ROUND(IF(E29=0,0,IF(E29&gt;250,-(((250/E29)*H118)*IF(G118="H",0.02,0.05)),IF(G118="H",-0.02*H118,-0.05*H118))),2)</f>
        <v>-74654.46</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1418434.71</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234063.41</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1184371.3</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118437.13</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3</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114.6</v>
      </c>
      <c r="D13" s="70" t="n">
        <v>112.96</v>
      </c>
      <c r="E13" s="71" t="n">
        <f aca="false">IF(D$29=0,C13*2,C13+D13)</f>
        <v>227.56</v>
      </c>
      <c r="F13" s="76" t="n">
        <f aca="false">'0664'!F13:G13</f>
        <v>1.107</v>
      </c>
      <c r="G13" s="76"/>
      <c r="H13" s="73" t="n">
        <f aca="false">ROUND(E13*F13,4)</f>
        <v>251.9089</v>
      </c>
      <c r="I13" s="71" t="n">
        <f aca="false">ROUND(ROUND(H13*$C$8,4)*($H$8),2)</f>
        <v>1104126.35</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4</v>
      </c>
      <c r="D14" s="80" t="n">
        <v>14.5</v>
      </c>
      <c r="E14" s="81" t="n">
        <f aca="false">IF(D$29=0,C14*2,C14+D14)</f>
        <v>28.5</v>
      </c>
      <c r="F14" s="86" t="n">
        <f aca="false">'0664'!F14:G14</f>
        <v>1.107</v>
      </c>
      <c r="G14" s="86"/>
      <c r="H14" s="83" t="n">
        <f aca="false">ROUND(E14*F14,4)</f>
        <v>31.5495</v>
      </c>
      <c r="I14" s="81" t="n">
        <f aca="false">ROUND(ROUND(H14*$C$8,4)*($H$8),2)</f>
        <v>138282.67</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03.67</v>
      </c>
      <c r="D15" s="80" t="n">
        <v>100.12</v>
      </c>
      <c r="E15" s="81" t="n">
        <f aca="false">IF(D$29=0,C15*2,C15+D15)</f>
        <v>203.79</v>
      </c>
      <c r="F15" s="86" t="n">
        <f aca="false">'0664'!F15:G15</f>
        <v>1</v>
      </c>
      <c r="G15" s="86"/>
      <c r="H15" s="83" t="n">
        <f aca="false">ROUND(E15*F15,4)</f>
        <v>203.79</v>
      </c>
      <c r="I15" s="81" t="n">
        <f aca="false">ROUND(ROUND(H15*$C$8,4)*($H$8),2)</f>
        <v>893219.37</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22.94</v>
      </c>
      <c r="D16" s="80" t="n">
        <v>25.33</v>
      </c>
      <c r="E16" s="81" t="n">
        <f aca="false">IF(D$29=0,C16*2,C16+D16)</f>
        <v>48.27</v>
      </c>
      <c r="F16" s="86" t="n">
        <f aca="false">'0664'!F16:G16</f>
        <v>1</v>
      </c>
      <c r="G16" s="86"/>
      <c r="H16" s="83" t="n">
        <f aca="false">ROUND(E16*F16,4)</f>
        <v>48.27</v>
      </c>
      <c r="I16" s="81" t="n">
        <f aca="false">ROUND(ROUND(H16*$C$8,4)*($H$8),2)</f>
        <v>211569.26</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6.8</v>
      </c>
      <c r="D25" s="80" t="n">
        <v>8.36</v>
      </c>
      <c r="E25" s="81" t="n">
        <f aca="false">IF(D$29=0,C25*2,C25+D25)</f>
        <v>15.16</v>
      </c>
      <c r="F25" s="86" t="n">
        <f aca="false">'0664'!F25:G25</f>
        <v>1.212</v>
      </c>
      <c r="G25" s="86"/>
      <c r="H25" s="83" t="n">
        <f aca="false">ROUND(E25*F25,4)</f>
        <v>18.3739</v>
      </c>
      <c r="I25" s="81" t="n">
        <f aca="false">ROUND(ROUND(H25*$C$8,4)*($H$8),2)</f>
        <v>80533.51</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2.55</v>
      </c>
      <c r="D26" s="80" t="n">
        <v>2.89</v>
      </c>
      <c r="E26" s="81" t="n">
        <f aca="false">IF(D$29=0,C26*2,C26+D26)</f>
        <v>5.44</v>
      </c>
      <c r="F26" s="86" t="n">
        <f aca="false">'0664'!F26:G26</f>
        <v>1.212</v>
      </c>
      <c r="G26" s="86"/>
      <c r="H26" s="83" t="n">
        <f aca="false">ROUND(E26*F26,4)</f>
        <v>6.5933</v>
      </c>
      <c r="I26" s="81" t="n">
        <f aca="false">ROUND(ROUND(H26*$C$8,4)*($H$8),2)</f>
        <v>28898.69</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64.56</v>
      </c>
      <c r="D29" s="89" t="n">
        <f aca="false">SUM(D13:D28)+0</f>
        <v>264.16</v>
      </c>
      <c r="E29" s="89" t="n">
        <f aca="false">SUM(E13:E28)</f>
        <v>528.72</v>
      </c>
      <c r="F29" s="103"/>
      <c r="G29" s="103"/>
      <c r="H29" s="399" t="n">
        <f aca="false">SUM(H13:H28)</f>
        <v>560.4856</v>
      </c>
      <c r="I29" s="89" t="n">
        <f aca="false">SUM(I13:I28)</f>
        <v>2456629.85</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560.4856</v>
      </c>
      <c r="F45" s="126"/>
      <c r="G45" s="122"/>
      <c r="H45" s="123" t="s">
        <v>66</v>
      </c>
      <c r="I45" s="89" t="n">
        <f aca="false">SUM(I43,I29)</f>
        <v>2456629.85</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1.5</v>
      </c>
      <c r="D50" s="80" t="n">
        <v>12</v>
      </c>
      <c r="E50" s="81" t="n">
        <f aca="false">IF(D$59=0,C50*2,C50+D50)</f>
        <v>23.5</v>
      </c>
      <c r="F50" s="187" t="s">
        <v>79</v>
      </c>
      <c r="G50" s="190" t="n">
        <v>251</v>
      </c>
      <c r="H50" s="401" t="n">
        <f aca="false">'0664'!H50</f>
        <v>1047</v>
      </c>
      <c r="I50" s="81" t="n">
        <f aca="false">ROUND(E50*H50,2)</f>
        <v>24604.5</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2</v>
      </c>
      <c r="D51" s="80" t="n">
        <v>2</v>
      </c>
      <c r="E51" s="81" t="n">
        <f aca="false">IF(D$59=0,C51*2,C51+D51)</f>
        <v>4</v>
      </c>
      <c r="F51" s="190" t="s">
        <v>79</v>
      </c>
      <c r="G51" s="190" t="n">
        <v>252</v>
      </c>
      <c r="H51" s="401" t="n">
        <f aca="false">'0664'!H51</f>
        <v>3380</v>
      </c>
      <c r="I51" s="81" t="n">
        <f aca="false">ROUND(E51*H51,2)</f>
        <v>1352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5</v>
      </c>
      <c r="D52" s="80" t="n">
        <v>0.5</v>
      </c>
      <c r="E52" s="81" t="n">
        <f aca="false">IF(D$59=0,C52*2,C52+D52)</f>
        <v>1</v>
      </c>
      <c r="F52" s="190" t="s">
        <v>79</v>
      </c>
      <c r="G52" s="190" t="n">
        <v>253</v>
      </c>
      <c r="H52" s="401" t="n">
        <f aca="false">'0664'!H52</f>
        <v>6896</v>
      </c>
      <c r="I52" s="81" t="n">
        <f aca="false">ROUND(E52*H52,2)</f>
        <v>6896</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22.94</v>
      </c>
      <c r="D53" s="80" t="n">
        <v>25.33</v>
      </c>
      <c r="E53" s="81" t="n">
        <f aca="false">IF(D$59=0,C53*2,C53+D53)</f>
        <v>48.27</v>
      </c>
      <c r="F53" s="190" t="s">
        <v>81</v>
      </c>
      <c r="G53" s="190" t="n">
        <v>251</v>
      </c>
      <c r="H53" s="401" t="n">
        <f aca="false">'0664'!H53</f>
        <v>1173</v>
      </c>
      <c r="I53" s="81" t="n">
        <f aca="false">ROUND(E53*H53,2)</f>
        <v>56620.71</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6.94</v>
      </c>
      <c r="D59" s="102" t="n">
        <f aca="false">SUM(D50:D58)+0</f>
        <v>39.83</v>
      </c>
      <c r="E59" s="102" t="n">
        <f aca="false">SUM(E50:E58)</f>
        <v>76.77</v>
      </c>
      <c r="F59" s="104" t="s">
        <v>84</v>
      </c>
      <c r="G59" s="104"/>
      <c r="H59" s="104"/>
      <c r="I59" s="102" t="n">
        <f aca="false">SUM(I50:I58)</f>
        <v>101641.21</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528.72</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2752</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560.4856</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2634</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2752</v>
      </c>
      <c r="I68" s="81" t="n">
        <f aca="false">ROUND(F68*H68,2)</f>
        <v>100834.1</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2752</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406</v>
      </c>
      <c r="E73" s="186" t="s">
        <v>110</v>
      </c>
      <c r="F73" s="434" t="n">
        <f aca="false">'0664'!F73</f>
        <v>3488675</v>
      </c>
      <c r="G73" s="187" t="s">
        <v>102</v>
      </c>
      <c r="H73" s="188" t="n">
        <f aca="false">H63</f>
        <v>0.002752</v>
      </c>
      <c r="I73" s="81" t="n">
        <f aca="false">IF(D73="Y",ROUND(F73*H73,2),0)</f>
        <v>0</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2752</v>
      </c>
      <c r="I74" s="81" t="n">
        <f aca="false">ROUND(F74*H74,2)</f>
        <v>11871.53</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2752</v>
      </c>
      <c r="I75" s="81" t="n">
        <f aca="false">ROUND(F75*H75,2)</f>
        <v>41257.01</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2634</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2634</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2634</v>
      </c>
      <c r="I81" s="81" t="n">
        <f aca="false">ROUND(F81*H81,2)</f>
        <v>23330.48</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2634</v>
      </c>
      <c r="I82" s="81" t="n">
        <f aca="false">ROUND(F82*H82,2)</f>
        <v>359683.82</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2634</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2634</v>
      </c>
      <c r="I84" s="81" t="n">
        <f aca="false">ROUND(F84*H84,2)</f>
        <v>9034.81</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301.8323</v>
      </c>
      <c r="D89" s="194"/>
      <c r="E89" s="195" t="n">
        <f aca="false">H8</f>
        <v>1.0426</v>
      </c>
      <c r="F89" s="173" t="n">
        <f aca="false">'0664'!F89</f>
        <v>1317.03</v>
      </c>
      <c r="G89" s="187" t="s">
        <v>91</v>
      </c>
      <c r="H89" s="81" t="n">
        <f aca="false">ROUND(C89*E89*F89,2)</f>
        <v>414456.64</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258.6533</v>
      </c>
      <c r="D90" s="194"/>
      <c r="E90" s="195" t="n">
        <f aca="false">H8</f>
        <v>1.0426</v>
      </c>
      <c r="F90" s="173" t="n">
        <f aca="false">'0664'!F90</f>
        <v>898.36</v>
      </c>
      <c r="G90" s="187" t="s">
        <v>91</v>
      </c>
      <c r="H90" s="81" t="n">
        <f aca="false">ROUND(C90*E90*F90,2)</f>
        <v>242262.48</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560.4856</v>
      </c>
      <c r="D92" s="204"/>
      <c r="E92" s="205"/>
      <c r="F92" s="205"/>
      <c r="G92" s="205"/>
      <c r="H92" s="206" t="s">
        <v>146</v>
      </c>
      <c r="I92" s="81" t="n">
        <f aca="false">IF(A1=75,0,H91+H90+H89)</f>
        <v>656719.12</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116</v>
      </c>
      <c r="D98" s="80" t="n">
        <v>115</v>
      </c>
      <c r="E98" s="81" t="n">
        <f aca="false">AVERAGE(C98:D98)</f>
        <v>115.5</v>
      </c>
      <c r="F98" s="186" t="s">
        <v>155</v>
      </c>
      <c r="G98" s="216" t="n">
        <f aca="false">'0664'!G98</f>
        <v>394</v>
      </c>
      <c r="I98" s="81" t="n">
        <f aca="false">ROUND(G98*E98,2)</f>
        <v>45507</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3806508.93</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3806508.93</v>
      </c>
      <c r="I118" s="89" t="n">
        <f aca="false">ROUND(IF(E29=0,0,IF(E29&gt;250,-(((250/E29)*H118)*IF(G118="H",0.02,0.05)),IF(G118="H",-0.02*H118,-0.05*H118))),2)</f>
        <v>-89993.5</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3716515.43</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613812.58</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3102702.85</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310270.29</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100331.95</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6" activePane="bottomLeft" state="frozen"/>
      <selection pane="topLeft" activeCell="A1" activeCellId="0" sqref="A1"/>
      <selection pane="bottomLeft" activeCell="G118" activeCellId="0" sqref="G118"/>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2.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4</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397.55</v>
      </c>
      <c r="D17" s="80" t="n">
        <v>379.4</v>
      </c>
      <c r="E17" s="81" t="n">
        <f aca="false">IF(D$29=0,C17*2,C17+D17)</f>
        <v>776.95</v>
      </c>
      <c r="F17" s="86" t="n">
        <f aca="false">'0664'!F17:G17</f>
        <v>1.001</v>
      </c>
      <c r="G17" s="86"/>
      <c r="H17" s="83" t="n">
        <f aca="false">ROUND(E17*F17,4)</f>
        <v>777.727</v>
      </c>
      <c r="I17" s="81" t="n">
        <f aca="false">ROUND(ROUND(H17*$C$8,4)*($H$8),2)</f>
        <v>3408807.2</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53.5</v>
      </c>
      <c r="D18" s="80" t="n">
        <v>49.84</v>
      </c>
      <c r="E18" s="81" t="n">
        <f aca="false">IF(D$29=0,C18*2,C18+D18)</f>
        <v>103.34</v>
      </c>
      <c r="F18" s="86" t="n">
        <f aca="false">'0664'!F18:G18</f>
        <v>1.001</v>
      </c>
      <c r="G18" s="86"/>
      <c r="H18" s="83" t="n">
        <f aca="false">ROUND(E18*F18,4)</f>
        <v>103.4433</v>
      </c>
      <c r="I18" s="81" t="n">
        <f aca="false">ROUND(ROUND(H18*$C$8,4)*($H$8),2)</f>
        <v>453395.94</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3.4</v>
      </c>
      <c r="D27" s="80" t="n">
        <v>3.19</v>
      </c>
      <c r="E27" s="81" t="n">
        <f aca="false">IF(D$29=0,C27*2,C27+D27)</f>
        <v>6.59</v>
      </c>
      <c r="F27" s="86" t="n">
        <f aca="false">'0664'!F27:G27</f>
        <v>1.212</v>
      </c>
      <c r="G27" s="86"/>
      <c r="H27" s="83" t="n">
        <f aca="false">ROUND(E27*F27,4)</f>
        <v>7.9871</v>
      </c>
      <c r="I27" s="81" t="n">
        <f aca="false">ROUND(ROUND(H27*$C$8,4)*($H$8),2)</f>
        <v>35007.76</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52.76</v>
      </c>
      <c r="D28" s="88" t="n">
        <v>49.14</v>
      </c>
      <c r="E28" s="89" t="n">
        <f aca="false">IF(D$29=0,C28*2,C28+D28)</f>
        <v>101.9</v>
      </c>
      <c r="F28" s="86" t="n">
        <f aca="false">'0664'!F28:G28</f>
        <v>1.001</v>
      </c>
      <c r="G28" s="86"/>
      <c r="H28" s="90" t="n">
        <f aca="false">ROUND(E28*F28,4)</f>
        <v>102.0019</v>
      </c>
      <c r="I28" s="89" t="n">
        <f aca="false">ROUND(ROUND(H28*$C$8,4)*($H$8),2)</f>
        <v>447078.23</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507.21</v>
      </c>
      <c r="D29" s="89" t="n">
        <f aca="false">SUM(D13:D28)+0</f>
        <v>481.57</v>
      </c>
      <c r="E29" s="89" t="n">
        <f aca="false">SUM(E13:E28)</f>
        <v>988.78</v>
      </c>
      <c r="F29" s="103"/>
      <c r="G29" s="103"/>
      <c r="H29" s="399" t="n">
        <f aca="false">SUM(H13:H28)</f>
        <v>991.1593</v>
      </c>
      <c r="I29" s="89" t="n">
        <f aca="false">SUM(I13:I28)</f>
        <v>4344289.13</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991.1593</v>
      </c>
      <c r="F45" s="126"/>
      <c r="G45" s="122"/>
      <c r="H45" s="123" t="s">
        <v>66</v>
      </c>
      <c r="I45" s="89" t="n">
        <f aca="false">SUM(I43,I29)</f>
        <v>4344289.13</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401"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52.57</v>
      </c>
      <c r="D56" s="80" t="n">
        <v>49.37</v>
      </c>
      <c r="E56" s="81" t="n">
        <f aca="false">IF(D$59=0,C56*2,C56+D56)</f>
        <v>101.94</v>
      </c>
      <c r="F56" s="190" t="s">
        <v>82</v>
      </c>
      <c r="G56" s="190" t="n">
        <v>251</v>
      </c>
      <c r="H56" s="401" t="n">
        <f aca="false">'0664'!H56</f>
        <v>835</v>
      </c>
      <c r="I56" s="81" t="n">
        <f aca="false">ROUND(E56*H56,2)</f>
        <v>85119.9</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93</v>
      </c>
      <c r="D57" s="80" t="n">
        <v>0.47</v>
      </c>
      <c r="E57" s="81" t="n">
        <f aca="false">IF(D$59=0,C57*2,C57+D57)</f>
        <v>1.4</v>
      </c>
      <c r="F57" s="190" t="s">
        <v>82</v>
      </c>
      <c r="G57" s="190" t="n">
        <v>252</v>
      </c>
      <c r="H57" s="401" t="n">
        <f aca="false">'0664'!H57</f>
        <v>3168</v>
      </c>
      <c r="I57" s="81" t="n">
        <f aca="false">ROUND(E57*H57,2)</f>
        <v>4435.2</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53.5</v>
      </c>
      <c r="D59" s="102" t="n">
        <f aca="false">SUM(D50:D58)+0</f>
        <v>49.84</v>
      </c>
      <c r="E59" s="102" t="n">
        <f aca="false">SUM(E50:E58)</f>
        <v>103.34</v>
      </c>
      <c r="F59" s="104" t="s">
        <v>84</v>
      </c>
      <c r="G59" s="104"/>
      <c r="H59" s="104"/>
      <c r="I59" s="102" t="n">
        <f aca="false">SUM(I50:I58)</f>
        <v>89555.1</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988.78</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5146</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991.1593</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4657</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5146</v>
      </c>
      <c r="I68" s="81" t="n">
        <f aca="false">ROUND(F68*H68,2)</f>
        <v>188550.97</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5146</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406</v>
      </c>
      <c r="E73" s="186" t="s">
        <v>110</v>
      </c>
      <c r="F73" s="434" t="n">
        <f aca="false">'0664'!F73</f>
        <v>3488675</v>
      </c>
      <c r="G73" s="187" t="s">
        <v>102</v>
      </c>
      <c r="H73" s="188" t="n">
        <f aca="false">H63</f>
        <v>0.005146</v>
      </c>
      <c r="I73" s="81" t="n">
        <f aca="false">IF(D73="Y",ROUND(F73*H73,2),0)</f>
        <v>0</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5146</v>
      </c>
      <c r="I74" s="81" t="n">
        <f aca="false">ROUND(F74*H74,2)</f>
        <v>22198.72</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5146</v>
      </c>
      <c r="I75" s="81" t="n">
        <f aca="false">ROUND(F75*H75,2)</f>
        <v>77147.01</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4657</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4657</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4657</v>
      </c>
      <c r="I81" s="81" t="n">
        <f aca="false">ROUND(F81*H81,2)</f>
        <v>41249.06</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4657</v>
      </c>
      <c r="I82" s="81" t="n">
        <f aca="false">ROUND(F82*H82,2)</f>
        <v>635933.02</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4657</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4657</v>
      </c>
      <c r="I84" s="81" t="n">
        <f aca="false">ROUND(F84*H84,2)</f>
        <v>15973.84</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991.1593</v>
      </c>
      <c r="D91" s="194"/>
      <c r="E91" s="195" t="n">
        <f aca="false">H8</f>
        <v>1.0426</v>
      </c>
      <c r="F91" s="173" t="n">
        <f aca="false">'0664'!F91</f>
        <v>900.53</v>
      </c>
      <c r="G91" s="187" t="s">
        <v>91</v>
      </c>
      <c r="H91" s="89" t="n">
        <f aca="false">ROUND(C91*E91*F91,2)</f>
        <v>930592.11</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991.1593</v>
      </c>
      <c r="D92" s="204"/>
      <c r="E92" s="205"/>
      <c r="F92" s="205"/>
      <c r="G92" s="205"/>
      <c r="H92" s="206" t="s">
        <v>146</v>
      </c>
      <c r="I92" s="81" t="n">
        <f aca="false">IF(A1=75,0,H91+H90+H89)</f>
        <v>930592.11</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589</v>
      </c>
      <c r="D98" s="80" t="n">
        <v>541</v>
      </c>
      <c r="E98" s="81" t="n">
        <f aca="false">AVERAGE(C98:D98)</f>
        <v>565</v>
      </c>
      <c r="F98" s="186" t="s">
        <v>155</v>
      </c>
      <c r="G98" s="216" t="n">
        <f aca="false">'0664'!G98</f>
        <v>394</v>
      </c>
      <c r="I98" s="81" t="n">
        <f aca="false">ROUND(G98*E98,2)</f>
        <v>222610</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6568098.96</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35"/>
      <c r="H118" s="250" t="n">
        <f aca="false">IF(H116=1,I116,I114)</f>
        <v>6568098.96</v>
      </c>
      <c r="I118" s="89" t="n">
        <f aca="false">ROUND(IF(E29=0,0,IF(E29&gt;250,-(((250/E29)*H118)*IF(G118="H",0.02,0.05)),IF(G118="H",-0.02*H118,-0.05*H118))),2)</f>
        <v>-83032.87</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6485066.09</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1080272.24</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5404793.85</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540479.39</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245372.08</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5</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35.85</v>
      </c>
      <c r="D17" s="80" t="n">
        <v>35.88</v>
      </c>
      <c r="E17" s="81" t="n">
        <f aca="false">IF(D$29=0,C17*2,C17+D17)</f>
        <v>71.73</v>
      </c>
      <c r="F17" s="86" t="n">
        <f aca="false">'0664'!F17:G17</f>
        <v>1.001</v>
      </c>
      <c r="G17" s="86"/>
      <c r="H17" s="83" t="n">
        <f aca="false">ROUND(E17*F17,4)</f>
        <v>71.8017</v>
      </c>
      <c r="I17" s="81" t="n">
        <f aca="false">ROUND(ROUND(H17*$C$8,4)*($H$8),2)</f>
        <v>314709.6</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12.91</v>
      </c>
      <c r="D18" s="80" t="n">
        <v>13.49</v>
      </c>
      <c r="E18" s="81" t="n">
        <f aca="false">IF(D$29=0,C18*2,C18+D18)</f>
        <v>26.4</v>
      </c>
      <c r="F18" s="86" t="n">
        <f aca="false">'0664'!F18:G18</f>
        <v>1.001</v>
      </c>
      <c r="G18" s="86"/>
      <c r="H18" s="83" t="n">
        <f aca="false">ROUND(E18*F18,4)</f>
        <v>26.4264</v>
      </c>
      <c r="I18" s="81" t="n">
        <f aca="false">ROUND(ROUND(H18*$C$8,4)*($H$8),2)</f>
        <v>115827.92</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5</v>
      </c>
      <c r="D27" s="80" t="n">
        <v>0.92</v>
      </c>
      <c r="E27" s="81" t="n">
        <f aca="false">IF(D$29=0,C27*2,C27+D27)</f>
        <v>1.42</v>
      </c>
      <c r="F27" s="86" t="n">
        <f aca="false">'0664'!F27:G27</f>
        <v>1.212</v>
      </c>
      <c r="G27" s="86"/>
      <c r="H27" s="83" t="n">
        <f aca="false">ROUND(E27*F27,4)</f>
        <v>1.721</v>
      </c>
      <c r="I27" s="81" t="n">
        <f aca="false">ROUND(ROUND(H27*$C$8,4)*($H$8),2)</f>
        <v>7543.21</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1.34</v>
      </c>
      <c r="D28" s="88" t="n">
        <v>1.25</v>
      </c>
      <c r="E28" s="89" t="n">
        <f aca="false">IF(D$29=0,C28*2,C28+D28)</f>
        <v>2.59</v>
      </c>
      <c r="F28" s="86" t="n">
        <f aca="false">'0664'!F28:G28</f>
        <v>1.001</v>
      </c>
      <c r="G28" s="86"/>
      <c r="H28" s="90" t="n">
        <f aca="false">ROUND(E28*F28,4)</f>
        <v>2.5926</v>
      </c>
      <c r="I28" s="89" t="n">
        <f aca="false">ROUND(ROUND(H28*$C$8,4)*($H$8),2)</f>
        <v>11363.47</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50.6</v>
      </c>
      <c r="D29" s="89" t="n">
        <f aca="false">SUM(D13:D28)+0</f>
        <v>51.54</v>
      </c>
      <c r="E29" s="89" t="n">
        <f aca="false">SUM(E13:E28)</f>
        <v>102.14</v>
      </c>
      <c r="F29" s="103"/>
      <c r="G29" s="103"/>
      <c r="H29" s="399" t="n">
        <f aca="false">SUM(H13:H28)</f>
        <v>102.5417</v>
      </c>
      <c r="I29" s="89" t="n">
        <f aca="false">SUM(I13:I28)</f>
        <v>449444.2</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02.5417</v>
      </c>
      <c r="F45" s="126"/>
      <c r="G45" s="122"/>
      <c r="H45" s="123" t="s">
        <v>66</v>
      </c>
      <c r="I45" s="89" t="n">
        <f aca="false">SUM(I43,I29)</f>
        <v>449444.2</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401"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11.9</v>
      </c>
      <c r="D56" s="80" t="n">
        <v>11.99</v>
      </c>
      <c r="E56" s="81" t="n">
        <f aca="false">IF(D$59=0,C56*2,C56+D56)</f>
        <v>23.89</v>
      </c>
      <c r="F56" s="190" t="s">
        <v>82</v>
      </c>
      <c r="G56" s="190" t="n">
        <v>251</v>
      </c>
      <c r="H56" s="401" t="n">
        <f aca="false">'0664'!H56</f>
        <v>835</v>
      </c>
      <c r="I56" s="81" t="n">
        <f aca="false">ROUND(E56*H56,2)</f>
        <v>19948.15</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1.01</v>
      </c>
      <c r="D57" s="80" t="n">
        <v>1.5</v>
      </c>
      <c r="E57" s="81" t="n">
        <f aca="false">IF(D$59=0,C57*2,C57+D57)</f>
        <v>2.51</v>
      </c>
      <c r="F57" s="190" t="s">
        <v>82</v>
      </c>
      <c r="G57" s="190" t="n">
        <v>252</v>
      </c>
      <c r="H57" s="401" t="n">
        <f aca="false">'0664'!H57</f>
        <v>3168</v>
      </c>
      <c r="I57" s="81" t="n">
        <f aca="false">ROUND(E57*H57,2)</f>
        <v>7951.68</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2.91</v>
      </c>
      <c r="D59" s="102" t="n">
        <f aca="false">SUM(D50:D58)+0</f>
        <v>13.49</v>
      </c>
      <c r="E59" s="102" t="n">
        <f aca="false">SUM(E50:E58)</f>
        <v>26.4</v>
      </c>
      <c r="F59" s="104" t="s">
        <v>84</v>
      </c>
      <c r="G59" s="104"/>
      <c r="H59" s="104"/>
      <c r="I59" s="102" t="n">
        <f aca="false">SUM(I50:I58)</f>
        <v>27899.8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102.14</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0532</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02.5417</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0482</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0532</v>
      </c>
      <c r="I68" s="81" t="n">
        <f aca="false">ROUND(F68*H68,2)</f>
        <v>19492.64</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0532</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406</v>
      </c>
      <c r="E73" s="186" t="s">
        <v>110</v>
      </c>
      <c r="F73" s="434" t="n">
        <f aca="false">'0664'!F73</f>
        <v>3488675</v>
      </c>
      <c r="G73" s="187" t="s">
        <v>102</v>
      </c>
      <c r="H73" s="188" t="n">
        <f aca="false">H63</f>
        <v>0.000532</v>
      </c>
      <c r="I73" s="81" t="n">
        <f aca="false">IF(D73="Y",ROUND(F73*H73,2),0)</f>
        <v>0</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0532</v>
      </c>
      <c r="I74" s="81" t="n">
        <f aca="false">ROUND(F74*H74,2)</f>
        <v>2294.93</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0532</v>
      </c>
      <c r="I75" s="81" t="n">
        <f aca="false">ROUND(F75*H75,2)</f>
        <v>7975.56</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0482</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0482</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0482</v>
      </c>
      <c r="I81" s="81" t="n">
        <f aca="false">ROUND(F81*H81,2)</f>
        <v>4269.28</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0482</v>
      </c>
      <c r="I82" s="81" t="n">
        <f aca="false">ROUND(F82*H82,2)</f>
        <v>65819.14</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0482</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0482</v>
      </c>
      <c r="I84" s="81" t="n">
        <f aca="false">ROUND(F84*H84,2)</f>
        <v>1653.29</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102.5417</v>
      </c>
      <c r="D91" s="194"/>
      <c r="E91" s="195" t="n">
        <f aca="false">H8</f>
        <v>1.0426</v>
      </c>
      <c r="F91" s="173" t="n">
        <f aca="false">'0664'!F91</f>
        <v>900.53</v>
      </c>
      <c r="G91" s="187" t="s">
        <v>91</v>
      </c>
      <c r="H91" s="89" t="n">
        <f aca="false">ROUND(C91*E91*F91,2)</f>
        <v>96275.64</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02.5417</v>
      </c>
      <c r="D92" s="204"/>
      <c r="E92" s="205"/>
      <c r="F92" s="205"/>
      <c r="G92" s="205"/>
      <c r="H92" s="206" t="s">
        <v>146</v>
      </c>
      <c r="I92" s="81" t="n">
        <f aca="false">IF(A1=75,0,H91+H90+H89)</f>
        <v>96275.64</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37</v>
      </c>
      <c r="D98" s="80" t="n">
        <v>30</v>
      </c>
      <c r="E98" s="81" t="n">
        <f aca="false">AVERAGE(C98:D98)</f>
        <v>33.5</v>
      </c>
      <c r="F98" s="186" t="s">
        <v>155</v>
      </c>
      <c r="G98" s="216" t="n">
        <f aca="false">'0664'!G98</f>
        <v>394</v>
      </c>
      <c r="I98" s="81" t="n">
        <f aca="false">ROUND(G98*E98,2)</f>
        <v>13199</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688323.51</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688323.51</v>
      </c>
      <c r="I118" s="89" t="n">
        <f aca="false">ROUND(IF(E29=0,0,IF(E29&gt;250,-(((250/E29)*H118)*IF(G118="H",0.02,0.05)),IF(G118="H",-0.02*H118,-0.05*H118))),2)</f>
        <v>-34416.18</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653907.33</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108091.74</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545815.59</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54581.56</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6</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61.03</v>
      </c>
      <c r="D18" s="80" t="n">
        <v>56.38</v>
      </c>
      <c r="E18" s="81" t="n">
        <f aca="false">IF(D$29=0,C18*2,C18+D18)</f>
        <v>117.41</v>
      </c>
      <c r="F18" s="86" t="n">
        <f aca="false">'0664'!F18:G18</f>
        <v>1.001</v>
      </c>
      <c r="G18" s="86"/>
      <c r="H18" s="83" t="n">
        <f aca="false">ROUND(E18*F18,4)</f>
        <v>117.5274</v>
      </c>
      <c r="I18" s="81" t="n">
        <f aca="false">ROUND(ROUND(H18*$C$8,4)*($H$8),2)</f>
        <v>515127.09</v>
      </c>
      <c r="J18" s="84" t="str">
        <f aca="false">IF(ROUND(E18,2)=ROUND(SUM(E56:E58),2)," ","CHECK 4-8 LINES BELOW")</f>
        <v> </v>
      </c>
      <c r="N18" s="85" t="s">
        <v>35</v>
      </c>
      <c r="O18" s="85"/>
      <c r="P18" s="75" t="n">
        <f aca="false">IF($H$116=1,E18,0)</f>
        <v>117.41</v>
      </c>
      <c r="Q18" s="75"/>
      <c r="R18" s="86" t="n">
        <v>1</v>
      </c>
      <c r="S18" s="86"/>
      <c r="T18" s="77" t="n">
        <f aca="false">ROUND(P18*R18,4)</f>
        <v>117.41</v>
      </c>
      <c r="U18" s="87" t="n">
        <f aca="false">ROUND(ROUND(T18*$C$8,4)*($H$8),0)</f>
        <v>514613</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61.03</v>
      </c>
      <c r="D29" s="89" t="n">
        <f aca="false">SUM(D13:D28)+0</f>
        <v>56.38</v>
      </c>
      <c r="E29" s="89" t="n">
        <f aca="false">SUM(E13:E28)</f>
        <v>117.41</v>
      </c>
      <c r="F29" s="103"/>
      <c r="G29" s="103"/>
      <c r="H29" s="399" t="n">
        <f aca="false">SUM(H13:H28)</f>
        <v>117.5274</v>
      </c>
      <c r="I29" s="89" t="n">
        <f aca="false">SUM(I13:I28)</f>
        <v>515127.09</v>
      </c>
      <c r="N29" s="94" t="s">
        <v>47</v>
      </c>
      <c r="O29" s="94"/>
      <c r="P29" s="95" t="n">
        <f aca="false">SUM(P13:P28)</f>
        <v>117.41</v>
      </c>
      <c r="Q29" s="95"/>
      <c r="R29" s="96"/>
      <c r="S29" s="96"/>
      <c r="T29" s="97" t="n">
        <f aca="false">SUM(T13:T28)</f>
        <v>117.41</v>
      </c>
      <c r="U29" s="78" t="n">
        <f aca="false">SUM(U13:U28)</f>
        <v>514613</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17.5274</v>
      </c>
      <c r="F45" s="126"/>
      <c r="G45" s="122"/>
      <c r="H45" s="123" t="s">
        <v>66</v>
      </c>
      <c r="I45" s="89" t="n">
        <f aca="false">SUM(I43,I29)</f>
        <v>515127.09</v>
      </c>
      <c r="N45" s="98" t="s">
        <v>67</v>
      </c>
      <c r="O45" s="98"/>
      <c r="P45" s="98"/>
      <c r="Q45" s="98"/>
      <c r="R45" s="127" t="n">
        <f aca="false">R43+T29</f>
        <v>117.41</v>
      </c>
      <c r="S45" s="96" t="s">
        <v>68</v>
      </c>
      <c r="T45" s="96"/>
      <c r="U45" s="128" t="n">
        <f aca="false">SUM(U43,U29)</f>
        <v>514613</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401"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27.51</v>
      </c>
      <c r="D57" s="80" t="n">
        <v>23.87</v>
      </c>
      <c r="E57" s="81" t="n">
        <f aca="false">IF(D$59=0,C57*2,C57+D57)</f>
        <v>51.38</v>
      </c>
      <c r="F57" s="190" t="s">
        <v>82</v>
      </c>
      <c r="G57" s="190" t="n">
        <v>252</v>
      </c>
      <c r="H57" s="401" t="n">
        <f aca="false">'0664'!H57</f>
        <v>3168</v>
      </c>
      <c r="I57" s="81" t="n">
        <f aca="false">ROUND(E57*H57,2)</f>
        <v>162771.84</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33.52</v>
      </c>
      <c r="D58" s="80" t="n">
        <v>32.51</v>
      </c>
      <c r="E58" s="81" t="n">
        <f aca="false">IF(D$59=0,C58*2,C58+D58)</f>
        <v>66.03</v>
      </c>
      <c r="F58" s="190" t="s">
        <v>82</v>
      </c>
      <c r="G58" s="190" t="n">
        <v>253</v>
      </c>
      <c r="H58" s="401" t="n">
        <f aca="false">'0664'!H58</f>
        <v>6685</v>
      </c>
      <c r="I58" s="81" t="n">
        <f aca="false">ROUND(E58*H58,2)</f>
        <v>441410.55</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61.03</v>
      </c>
      <c r="D59" s="102" t="n">
        <f aca="false">SUM(D50:D58)+0</f>
        <v>56.38</v>
      </c>
      <c r="E59" s="102" t="n">
        <f aca="false">SUM(E50:E58)</f>
        <v>117.41</v>
      </c>
      <c r="F59" s="104" t="s">
        <v>84</v>
      </c>
      <c r="G59" s="104"/>
      <c r="H59" s="104"/>
      <c r="I59" s="102" t="n">
        <f aca="false">SUM(I50:I58)</f>
        <v>604182.39</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117.41</v>
      </c>
      <c r="D62" s="187" t="s">
        <v>88</v>
      </c>
      <c r="E62" s="187"/>
      <c r="F62" s="187"/>
      <c r="G62" s="187"/>
      <c r="H62" s="67" t="n">
        <f aca="false">'0664'!H62</f>
        <v>192148.39</v>
      </c>
      <c r="I62" s="152"/>
      <c r="N62" s="85" t="s">
        <v>395</v>
      </c>
      <c r="O62" s="85"/>
      <c r="P62" s="153" t="n">
        <f aca="false">P29</f>
        <v>117.41</v>
      </c>
      <c r="Q62" s="154" t="s">
        <v>90</v>
      </c>
      <c r="R62" s="154"/>
      <c r="S62" s="154"/>
      <c r="T62" s="155" t="n">
        <f aca="false">H62</f>
        <v>192148.39</v>
      </c>
      <c r="U62" s="155"/>
    </row>
    <row r="63" customFormat="false" ht="15.75" hidden="false" customHeight="false" outlineLevel="0" collapsed="false">
      <c r="B63" s="1"/>
      <c r="G63" s="403" t="s">
        <v>91</v>
      </c>
      <c r="H63" s="404" t="n">
        <f aca="false">ROUND(C62/H62,6)</f>
        <v>0.000611</v>
      </c>
      <c r="I63" s="405"/>
      <c r="N63" s="85" t="s">
        <v>92</v>
      </c>
      <c r="O63" s="85"/>
      <c r="P63" s="85"/>
      <c r="Q63" s="85"/>
      <c r="R63" s="85"/>
      <c r="S63" s="85"/>
      <c r="T63" s="161" t="n">
        <f aca="false">ROUND(P62/T62,6)</f>
        <v>0.000611</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17.5274</v>
      </c>
      <c r="D65" s="187" t="s">
        <v>96</v>
      </c>
      <c r="E65" s="187"/>
      <c r="F65" s="187"/>
      <c r="G65" s="187"/>
      <c r="H65" s="433" t="n">
        <f aca="false">'0664'!H65</f>
        <v>212812.62</v>
      </c>
      <c r="I65" s="81"/>
      <c r="N65" s="85" t="s">
        <v>97</v>
      </c>
      <c r="O65" s="85"/>
      <c r="P65" s="153" t="n">
        <f aca="false">R45</f>
        <v>117.41</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0552</v>
      </c>
      <c r="I66" s="409"/>
      <c r="N66" s="91" t="s">
        <v>99</v>
      </c>
      <c r="O66" s="91"/>
      <c r="P66" s="91"/>
      <c r="Q66" s="91"/>
      <c r="R66" s="91"/>
      <c r="S66" s="91"/>
      <c r="T66" s="167" t="n">
        <f aca="false">ROUND(P65/T65,6)</f>
        <v>0.000552</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0611</v>
      </c>
      <c r="I68" s="81" t="n">
        <f aca="false">ROUND(F68*H68,2)</f>
        <v>22387.22</v>
      </c>
      <c r="N68" s="85" t="s">
        <v>100</v>
      </c>
      <c r="O68" s="85"/>
      <c r="P68" s="85"/>
      <c r="Q68" s="173"/>
      <c r="R68" s="174" t="n">
        <f aca="false">F68</f>
        <v>36640297</v>
      </c>
      <c r="S68" s="10" t="s">
        <v>102</v>
      </c>
      <c r="T68" s="175" t="n">
        <f aca="false">T63</f>
        <v>0.000611</v>
      </c>
      <c r="U68" s="78" t="n">
        <f aca="false">ROUND(R68*T68,0)</f>
        <v>22387</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0611</v>
      </c>
      <c r="I72" s="81" t="n">
        <f aca="false">ROUND(F72*H72,2)</f>
        <v>0</v>
      </c>
      <c r="N72" s="176"/>
      <c r="O72" s="176"/>
      <c r="P72" s="176"/>
      <c r="Q72" s="173"/>
      <c r="R72" s="174" t="n">
        <f aca="false">F72</f>
        <v>0</v>
      </c>
      <c r="S72" s="10" t="s">
        <v>102</v>
      </c>
      <c r="T72" s="175" t="n">
        <f aca="false">T63</f>
        <v>0.000611</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0611</v>
      </c>
      <c r="I73" s="81" t="n">
        <f aca="false">IF(D73="Y",ROUND(F73*H73,2),0)</f>
        <v>2131.58</v>
      </c>
      <c r="N73" s="85" t="s">
        <v>109</v>
      </c>
      <c r="O73" s="85"/>
      <c r="P73" s="85"/>
      <c r="Q73" s="173"/>
      <c r="R73" s="174" t="n">
        <f aca="false">F73</f>
        <v>3488675</v>
      </c>
      <c r="S73" s="10" t="s">
        <v>102</v>
      </c>
      <c r="T73" s="175" t="n">
        <f aca="false">T63</f>
        <v>0.000611</v>
      </c>
      <c r="U73" s="78" t="n">
        <f aca="false">ROUND(R73*T73,0)</f>
        <v>2132</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0611</v>
      </c>
      <c r="I74" s="81" t="n">
        <f aca="false">ROUND(F74*H74,2)</f>
        <v>2635.72</v>
      </c>
      <c r="N74" s="85" t="s">
        <v>112</v>
      </c>
      <c r="O74" s="85"/>
      <c r="P74" s="85"/>
      <c r="Q74" s="173"/>
      <c r="R74" s="174" t="n">
        <f aca="false">F74</f>
        <v>4313782</v>
      </c>
      <c r="S74" s="10" t="s">
        <v>102</v>
      </c>
      <c r="T74" s="175" t="n">
        <f aca="false">T63</f>
        <v>0.000611</v>
      </c>
      <c r="U74" s="78" t="n">
        <f aca="false">ROUND(R74*T74,0)</f>
        <v>2636</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0611</v>
      </c>
      <c r="I75" s="81" t="n">
        <f aca="false">ROUND(F75*H75,2)</f>
        <v>9159.9</v>
      </c>
      <c r="N75" s="85" t="s">
        <v>113</v>
      </c>
      <c r="O75" s="85"/>
      <c r="P75" s="85"/>
      <c r="Q75" s="173"/>
      <c r="R75" s="181" t="n">
        <f aca="false">F75</f>
        <v>14991646</v>
      </c>
      <c r="S75" s="10" t="s">
        <v>102</v>
      </c>
      <c r="T75" s="175" t="n">
        <f aca="false">T63</f>
        <v>0.000611</v>
      </c>
      <c r="U75" s="78" t="n">
        <f aca="false">ROUND(R75*T75,0)</f>
        <v>916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0552</v>
      </c>
      <c r="I79" s="81" t="n">
        <f aca="false">ROUND(F79*H79,2)</f>
        <v>0</v>
      </c>
      <c r="N79" s="85" t="s">
        <v>123</v>
      </c>
      <c r="O79" s="85"/>
      <c r="P79" s="85"/>
      <c r="Q79" s="173"/>
      <c r="R79" s="181" t="n">
        <f aca="false">F79</f>
        <v>0</v>
      </c>
      <c r="S79" s="10" t="s">
        <v>102</v>
      </c>
      <c r="T79" s="175" t="n">
        <f aca="false">T66</f>
        <v>0.000552</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0552</v>
      </c>
      <c r="I80" s="81" t="n">
        <f aca="false">ROUND(F80*H80,2)</f>
        <v>0</v>
      </c>
      <c r="N80" s="85" t="s">
        <v>124</v>
      </c>
      <c r="O80" s="85"/>
      <c r="P80" s="85"/>
      <c r="Q80" s="173"/>
      <c r="R80" s="181" t="n">
        <f aca="false">F80</f>
        <v>0</v>
      </c>
      <c r="S80" s="10" t="s">
        <v>102</v>
      </c>
      <c r="T80" s="175" t="n">
        <f aca="false">T66</f>
        <v>0.000552</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0552</v>
      </c>
      <c r="I81" s="81" t="n">
        <f aca="false">ROUND(F81*H81,2)</f>
        <v>4889.3</v>
      </c>
      <c r="N81" s="176" t="s">
        <v>125</v>
      </c>
      <c r="O81" s="176"/>
      <c r="P81" s="176"/>
      <c r="Q81" s="173"/>
      <c r="R81" s="181" t="n">
        <f aca="false">F81</f>
        <v>8857432</v>
      </c>
      <c r="S81" s="10" t="s">
        <v>102</v>
      </c>
      <c r="T81" s="175" t="n">
        <f aca="false">T66</f>
        <v>0.000552</v>
      </c>
      <c r="U81" s="78" t="n">
        <f aca="false">IF($H$116=1,I81,0)</f>
        <v>4889.3</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0552</v>
      </c>
      <c r="I82" s="81" t="n">
        <f aca="false">ROUND(F82*H82,2)</f>
        <v>75377.93</v>
      </c>
      <c r="N82" s="85" t="s">
        <v>126</v>
      </c>
      <c r="O82" s="85"/>
      <c r="P82" s="85"/>
      <c r="Q82" s="173"/>
      <c r="R82" s="181" t="n">
        <f aca="false">F82</f>
        <v>136554223</v>
      </c>
      <c r="S82" s="10" t="s">
        <v>102</v>
      </c>
      <c r="T82" s="175" t="n">
        <f aca="false">T66</f>
        <v>0.000552</v>
      </c>
      <c r="U82" s="78" t="n">
        <f aca="false">ROUND(R82*T82,0)</f>
        <v>75378</v>
      </c>
    </row>
    <row r="83" customFormat="false" ht="15.75" hidden="false" customHeight="false" outlineLevel="0" collapsed="false">
      <c r="A83" s="79" t="s">
        <v>128</v>
      </c>
      <c r="B83" s="79"/>
      <c r="C83" s="79"/>
      <c r="D83" s="1"/>
      <c r="E83" s="186" t="s">
        <v>122</v>
      </c>
      <c r="F83" s="434" t="n">
        <f aca="false">'0664'!F83</f>
        <v>0</v>
      </c>
      <c r="G83" s="187" t="s">
        <v>102</v>
      </c>
      <c r="H83" s="188" t="n">
        <f aca="false">H66</f>
        <v>0.000552</v>
      </c>
      <c r="I83" s="81" t="n">
        <f aca="false">ROUND(F83*H83,2)</f>
        <v>0</v>
      </c>
      <c r="N83" s="85" t="s">
        <v>128</v>
      </c>
      <c r="O83" s="85"/>
      <c r="P83" s="85"/>
      <c r="Q83" s="173"/>
      <c r="R83" s="174" t="n">
        <f aca="false">F83</f>
        <v>0</v>
      </c>
      <c r="S83" s="10" t="s">
        <v>102</v>
      </c>
      <c r="T83" s="175" t="n">
        <f aca="false">T66</f>
        <v>0.000552</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0552</v>
      </c>
      <c r="I84" s="81" t="n">
        <f aca="false">ROUND(F84*H84,2)</f>
        <v>1893.4</v>
      </c>
      <c r="N84" s="85" t="s">
        <v>130</v>
      </c>
      <c r="O84" s="85"/>
      <c r="P84" s="85"/>
      <c r="Q84" s="173"/>
      <c r="R84" s="181" t="n">
        <f aca="false">F84</f>
        <v>3430071</v>
      </c>
      <c r="S84" s="10" t="s">
        <v>102</v>
      </c>
      <c r="T84" s="175" t="n">
        <f aca="false">T66</f>
        <v>0.000552</v>
      </c>
      <c r="U84" s="78" t="n">
        <f aca="false">ROUND(R84*T84,0)</f>
        <v>1893</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117.5274</v>
      </c>
      <c r="D91" s="194"/>
      <c r="E91" s="195" t="n">
        <f aca="false">H8</f>
        <v>1.0426</v>
      </c>
      <c r="F91" s="173" t="n">
        <f aca="false">'0664'!F91</f>
        <v>900.53</v>
      </c>
      <c r="G91" s="187" t="s">
        <v>91</v>
      </c>
      <c r="H91" s="89" t="n">
        <f aca="false">ROUND(C91*E91*F91,2)</f>
        <v>110345.6</v>
      </c>
      <c r="I91" s="120"/>
      <c r="N91" s="196" t="s">
        <v>82</v>
      </c>
      <c r="O91" s="202" t="n">
        <f aca="false">T17+T18+T21+T24+T27+T28</f>
        <v>117.41</v>
      </c>
      <c r="P91" s="198" t="n">
        <f aca="false">T8</f>
        <v>1.0426</v>
      </c>
      <c r="Q91" s="198"/>
      <c r="R91" s="173" t="n">
        <f aca="false">F91</f>
        <v>900.53</v>
      </c>
      <c r="S91" s="10" t="s">
        <v>91</v>
      </c>
      <c r="T91" s="181" t="n">
        <f aca="false">ROUND(O91*P91*R91,0)</f>
        <v>110235</v>
      </c>
      <c r="U91" s="201"/>
    </row>
    <row r="92" customFormat="false" ht="16.5" hidden="false" customHeight="false" outlineLevel="0" collapsed="false">
      <c r="A92" s="203"/>
      <c r="B92" s="203" t="s">
        <v>145</v>
      </c>
      <c r="C92" s="204" t="n">
        <f aca="false">SUM(C89:C91)</f>
        <v>117.5274</v>
      </c>
      <c r="D92" s="204"/>
      <c r="E92" s="205"/>
      <c r="F92" s="205"/>
      <c r="G92" s="205"/>
      <c r="H92" s="206" t="s">
        <v>146</v>
      </c>
      <c r="I92" s="81" t="n">
        <f aca="false">IF(A1=75,0,H91+H90+H89)</f>
        <v>110345.6</v>
      </c>
      <c r="N92" s="207" t="s">
        <v>147</v>
      </c>
      <c r="O92" s="208" t="n">
        <f aca="false">SUM(O89:O91)</f>
        <v>117.41</v>
      </c>
      <c r="P92" s="209" t="s">
        <v>148</v>
      </c>
      <c r="Q92" s="209"/>
      <c r="R92" s="209"/>
      <c r="S92" s="209"/>
      <c r="T92" s="209"/>
      <c r="U92" s="78" t="n">
        <f aca="false">IF(N1=75,0,T91+T90+T89)</f>
        <v>110235</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77</v>
      </c>
      <c r="D98" s="80" t="n">
        <v>72</v>
      </c>
      <c r="E98" s="81" t="n">
        <f aca="false">AVERAGE(C98:D98)</f>
        <v>74.5</v>
      </c>
      <c r="F98" s="186" t="s">
        <v>155</v>
      </c>
      <c r="G98" s="216" t="n">
        <f aca="false">'0664'!G98</f>
        <v>394</v>
      </c>
      <c r="I98" s="81" t="n">
        <f aca="false">ROUND(G98*E98,2)</f>
        <v>29353</v>
      </c>
      <c r="N98" s="214" t="s">
        <v>154</v>
      </c>
      <c r="O98" s="214"/>
      <c r="P98" s="215" t="n">
        <f aca="false">IF(H116=1,E98,0)</f>
        <v>74.5</v>
      </c>
      <c r="Q98" s="215"/>
      <c r="R98" s="215"/>
      <c r="S98" s="20" t="s">
        <v>155</v>
      </c>
      <c r="T98" s="216" t="n">
        <f aca="false">G98</f>
        <v>394</v>
      </c>
      <c r="U98" s="78" t="n">
        <f aca="false">ROUND(T98*P98,0)</f>
        <v>29353</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772676.3</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377483.13</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n">
        <f aca="false">IF(E29=0,"",IF((E14+E16+SUM(E18:E24))/E29&gt;0.75,1,""))</f>
        <v>1</v>
      </c>
      <c r="I116" s="81" t="n">
        <f aca="false">U113</f>
        <v>772676.3</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772676.3</v>
      </c>
      <c r="I118" s="89" t="n">
        <f aca="false">ROUND(IF(E29=0,0,IF(E29&gt;250,-(((250/E29)*H118)*IF(G118="H",0.02,0.05)),IF(G118="H",-0.02*H118,-0.05*H118))),2)</f>
        <v>-38633.82</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1338849.31</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222132.46</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1116716.85</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111671.69</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7</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97.75</v>
      </c>
      <c r="D17" s="80" t="n">
        <v>110.19</v>
      </c>
      <c r="E17" s="81" t="n">
        <f aca="false">IF(D$29=0,C17*2,C17+D17)</f>
        <v>207.94</v>
      </c>
      <c r="F17" s="86" t="n">
        <f aca="false">'0664'!F17:G17</f>
        <v>1.001</v>
      </c>
      <c r="G17" s="86"/>
      <c r="H17" s="83" t="n">
        <f aca="false">ROUND(E17*F17,4)</f>
        <v>208.1479</v>
      </c>
      <c r="I17" s="81" t="n">
        <f aca="false">ROUND(ROUND(H17*$C$8,4)*($H$8),2)</f>
        <v>912320.21</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30.5</v>
      </c>
      <c r="D18" s="80" t="n">
        <v>34.7</v>
      </c>
      <c r="E18" s="81" t="n">
        <f aca="false">IF(D$29=0,C18*2,C18+D18)</f>
        <v>65.2</v>
      </c>
      <c r="F18" s="86" t="n">
        <f aca="false">'0664'!F18:G18</f>
        <v>1.001</v>
      </c>
      <c r="G18" s="86"/>
      <c r="H18" s="83" t="n">
        <f aca="false">ROUND(E18*F18,4)</f>
        <v>65.2652</v>
      </c>
      <c r="I18" s="81" t="n">
        <f aca="false">ROUND(ROUND(H18*$C$8,4)*($H$8),2)</f>
        <v>286059.87</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3.9</v>
      </c>
      <c r="D27" s="80" t="n">
        <v>5.85</v>
      </c>
      <c r="E27" s="81" t="n">
        <f aca="false">IF(D$29=0,C27*2,C27+D27)</f>
        <v>9.75</v>
      </c>
      <c r="F27" s="86" t="n">
        <f aca="false">'0664'!F27:G27</f>
        <v>1.212</v>
      </c>
      <c r="G27" s="86"/>
      <c r="H27" s="83" t="n">
        <f aca="false">ROUND(E27*F27,4)</f>
        <v>11.817</v>
      </c>
      <c r="I27" s="81" t="n">
        <f aca="false">ROUND(ROUND(H27*$C$8,4)*($H$8),2)</f>
        <v>51794.36</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1.2</v>
      </c>
      <c r="D28" s="88" t="n">
        <v>0.7</v>
      </c>
      <c r="E28" s="89" t="n">
        <f aca="false">IF(D$29=0,C28*2,C28+D28)</f>
        <v>1.9</v>
      </c>
      <c r="F28" s="86" t="n">
        <f aca="false">'0664'!F28:G28</f>
        <v>1.001</v>
      </c>
      <c r="G28" s="86"/>
      <c r="H28" s="90" t="n">
        <f aca="false">ROUND(E28*F28,4)</f>
        <v>1.9019</v>
      </c>
      <c r="I28" s="89" t="n">
        <f aca="false">ROUND(ROUND(H28*$C$8,4)*($H$8),2)</f>
        <v>8336.1</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33.35</v>
      </c>
      <c r="D29" s="89" t="n">
        <f aca="false">SUM(D13:D28)</f>
        <v>151.44</v>
      </c>
      <c r="E29" s="89" t="n">
        <f aca="false">SUM(E13:E28)</f>
        <v>284.79</v>
      </c>
      <c r="F29" s="103"/>
      <c r="G29" s="103"/>
      <c r="H29" s="399" t="n">
        <f aca="false">SUM(H13:H28)</f>
        <v>287.132</v>
      </c>
      <c r="I29" s="89" t="n">
        <f aca="false">SUM(I13:I28)</f>
        <v>1258510.54</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287.132</v>
      </c>
      <c r="F45" s="126"/>
      <c r="G45" s="122"/>
      <c r="H45" s="123" t="s">
        <v>66</v>
      </c>
      <c r="I45" s="89" t="n">
        <f aca="false">SUM(I43,I29)</f>
        <v>1258510.54</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401"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28</v>
      </c>
      <c r="D56" s="80" t="n">
        <v>32.79</v>
      </c>
      <c r="E56" s="81" t="n">
        <f aca="false">IF(D$59=0,C56*2,C56+D56)</f>
        <v>60.79</v>
      </c>
      <c r="F56" s="190" t="s">
        <v>82</v>
      </c>
      <c r="G56" s="190" t="n">
        <v>251</v>
      </c>
      <c r="H56" s="401" t="n">
        <f aca="false">'0664'!H56</f>
        <v>835</v>
      </c>
      <c r="I56" s="81" t="n">
        <f aca="false">ROUND(E56*H56,2)</f>
        <v>50759.65</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2.5</v>
      </c>
      <c r="D57" s="80" t="n">
        <v>1.91</v>
      </c>
      <c r="E57" s="81" t="n">
        <f aca="false">IF(D$59=0,C57*2,C57+D57)</f>
        <v>4.41</v>
      </c>
      <c r="F57" s="190" t="s">
        <v>82</v>
      </c>
      <c r="G57" s="190" t="n">
        <v>252</v>
      </c>
      <c r="H57" s="401" t="n">
        <f aca="false">'0664'!H57</f>
        <v>3168</v>
      </c>
      <c r="I57" s="81" t="n">
        <f aca="false">ROUND(E57*H57,2)</f>
        <v>13970.88</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0.5</v>
      </c>
      <c r="D59" s="102" t="n">
        <f aca="false">SUM(D50:D58)</f>
        <v>34.7</v>
      </c>
      <c r="E59" s="102" t="n">
        <f aca="false">SUM(E50:E58)</f>
        <v>65.2</v>
      </c>
      <c r="F59" s="104" t="s">
        <v>84</v>
      </c>
      <c r="G59" s="104"/>
      <c r="H59" s="104"/>
      <c r="I59" s="102" t="n">
        <f aca="false">SUM(I50:I58)</f>
        <v>64730.5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284.79</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1482</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287.132</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1349</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1482</v>
      </c>
      <c r="I68" s="81" t="n">
        <f aca="false">ROUND(F68*H68,2)</f>
        <v>54300.92</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1482</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406</v>
      </c>
      <c r="E73" s="186" t="s">
        <v>110</v>
      </c>
      <c r="F73" s="434" t="n">
        <f aca="false">'0664'!F73</f>
        <v>3488675</v>
      </c>
      <c r="G73" s="187" t="s">
        <v>102</v>
      </c>
      <c r="H73" s="188" t="n">
        <f aca="false">H63</f>
        <v>0.001482</v>
      </c>
      <c r="I73" s="81" t="n">
        <f aca="false">IF(D73="Y",ROUND(F73*H73,2),0)</f>
        <v>0</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1482</v>
      </c>
      <c r="I74" s="81" t="n">
        <f aca="false">ROUND(F74*H74,2)</f>
        <v>6393.02</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1482</v>
      </c>
      <c r="I75" s="81" t="n">
        <f aca="false">ROUND(F75*H75,2)</f>
        <v>22217.62</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1349</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1349</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1349</v>
      </c>
      <c r="I81" s="81" t="n">
        <f aca="false">ROUND(F81*H81,2)</f>
        <v>11948.68</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1349</v>
      </c>
      <c r="I82" s="81" t="n">
        <f aca="false">ROUND(F82*H82,2)</f>
        <v>184211.65</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1349</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1349</v>
      </c>
      <c r="I84" s="81" t="n">
        <f aca="false">ROUND(F84*H84,2)</f>
        <v>4627.17</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287.132</v>
      </c>
      <c r="D91" s="194"/>
      <c r="E91" s="195" t="n">
        <f aca="false">H8</f>
        <v>1.0426</v>
      </c>
      <c r="F91" s="173" t="n">
        <f aca="false">'0664'!F91</f>
        <v>900.53</v>
      </c>
      <c r="G91" s="187" t="s">
        <v>91</v>
      </c>
      <c r="H91" s="89" t="n">
        <f aca="false">ROUND(C91*E91*F91,2)</f>
        <v>269586.1</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287.132</v>
      </c>
      <c r="D92" s="204"/>
      <c r="E92" s="205"/>
      <c r="F92" s="205"/>
      <c r="G92" s="205"/>
      <c r="H92" s="206" t="s">
        <v>146</v>
      </c>
      <c r="I92" s="81" t="n">
        <f aca="false">IF(A1=75,0,H91+H90+H89)</f>
        <v>269586.1</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99</v>
      </c>
      <c r="D98" s="80" t="n">
        <v>110</v>
      </c>
      <c r="E98" s="81" t="n">
        <f aca="false">AVERAGE(C98:D98)</f>
        <v>104.5</v>
      </c>
      <c r="F98" s="186" t="s">
        <v>155</v>
      </c>
      <c r="G98" s="216" t="n">
        <f aca="false">'0664'!G98</f>
        <v>394</v>
      </c>
      <c r="I98" s="81" t="n">
        <f aca="false">ROUND(G98*E98,2)</f>
        <v>41173</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917699.23</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1917699.23</v>
      </c>
      <c r="I118" s="89" t="n">
        <f aca="false">ROUND(IF(E29=0,0,IF(E29&gt;250,-(((250/E29)*H118)*IF(G118="H",0.02,0.05)),IF(G118="H",-0.02*H118,-0.05*H118))),2)</f>
        <v>-84171.64</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1833527.59</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303050.69</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1530476.9</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153047.69</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11713.32</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11" activePane="bottomLeft" state="frozen"/>
      <selection pane="topLeft" activeCell="A1" activeCellId="0" sqref="A1"/>
      <selection pane="bottomLeft" activeCell="A144" activeCellId="0" sqref="A143:A144"/>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8</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111.31</v>
      </c>
      <c r="D13" s="70" t="n">
        <v>107.74</v>
      </c>
      <c r="E13" s="71" t="n">
        <f aca="false">IF(D$29=0,C13*2,C13+D13)</f>
        <v>219.05</v>
      </c>
      <c r="F13" s="76" t="n">
        <f aca="false">'0664'!F13:G13</f>
        <v>1.107</v>
      </c>
      <c r="G13" s="76"/>
      <c r="H13" s="73" t="n">
        <f aca="false">ROUND(E13*F13,4)</f>
        <v>242.4884</v>
      </c>
      <c r="I13" s="71" t="n">
        <f aca="false">ROUND(ROUND(H13*$C$8,4)*($H$8),2)</f>
        <v>1062835.94</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0.5</v>
      </c>
      <c r="D14" s="80" t="n">
        <v>13.49</v>
      </c>
      <c r="E14" s="81" t="n">
        <f aca="false">IF(D$29=0,C14*2,C14+D14)</f>
        <v>23.99</v>
      </c>
      <c r="F14" s="86" t="n">
        <f aca="false">'0664'!F14:G14</f>
        <v>1.107</v>
      </c>
      <c r="G14" s="86"/>
      <c r="H14" s="83" t="n">
        <f aca="false">ROUND(E14*F14,4)</f>
        <v>26.5569</v>
      </c>
      <c r="I14" s="81" t="n">
        <f aca="false">ROUND(ROUND(H14*$C$8,4)*($H$8),2)</f>
        <v>116399.91</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46.07</v>
      </c>
      <c r="D15" s="80" t="n">
        <v>45.55</v>
      </c>
      <c r="E15" s="81" t="n">
        <f aca="false">IF(D$29=0,C15*2,C15+D15)</f>
        <v>91.62</v>
      </c>
      <c r="F15" s="86" t="n">
        <f aca="false">'0664'!F15:G15</f>
        <v>1</v>
      </c>
      <c r="G15" s="86"/>
      <c r="H15" s="83" t="n">
        <f aca="false">ROUND(E15*F15,4)</f>
        <v>91.62</v>
      </c>
      <c r="I15" s="81" t="n">
        <f aca="false">ROUND(ROUND(H15*$C$8,4)*($H$8),2)</f>
        <v>401573.97</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7.5</v>
      </c>
      <c r="D16" s="80" t="n">
        <v>9</v>
      </c>
      <c r="E16" s="81" t="n">
        <f aca="false">IF(D$29=0,C16*2,C16+D16)</f>
        <v>16.5</v>
      </c>
      <c r="F16" s="86" t="n">
        <f aca="false">'0664'!F16:G16</f>
        <v>1</v>
      </c>
      <c r="G16" s="86"/>
      <c r="H16" s="83" t="n">
        <f aca="false">ROUND(E16*F16,4)</f>
        <v>16.5</v>
      </c>
      <c r="I16" s="81" t="n">
        <f aca="false">ROUND(ROUND(H16*$C$8,4)*($H$8),2)</f>
        <v>72320.13</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2.72</v>
      </c>
      <c r="D25" s="80" t="n">
        <v>2.72</v>
      </c>
      <c r="E25" s="81" t="n">
        <f aca="false">IF(D$29=0,C25*2,C25+D25)</f>
        <v>5.44</v>
      </c>
      <c r="F25" s="86" t="n">
        <f aca="false">'0664'!F25:G25</f>
        <v>1.212</v>
      </c>
      <c r="G25" s="86"/>
      <c r="H25" s="83" t="n">
        <f aca="false">ROUND(E25*F25,4)</f>
        <v>6.5933</v>
      </c>
      <c r="I25" s="81" t="n">
        <f aca="false">ROUND(ROUND(H25*$C$8,4)*($H$8),2)</f>
        <v>28898.69</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45</v>
      </c>
      <c r="D26" s="80" t="n">
        <v>0.45</v>
      </c>
      <c r="E26" s="81" t="n">
        <f aca="false">IF(D$29=0,C26*2,C26+D26)</f>
        <v>0.9</v>
      </c>
      <c r="F26" s="86" t="n">
        <f aca="false">'0664'!F26:G26</f>
        <v>1.212</v>
      </c>
      <c r="G26" s="86"/>
      <c r="H26" s="83" t="n">
        <f aca="false">ROUND(E26*F26,4)</f>
        <v>1.0908</v>
      </c>
      <c r="I26" s="81" t="n">
        <f aca="false">ROUND(ROUND(H26*$C$8,4)*($H$8),2)</f>
        <v>4781.02</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78.55</v>
      </c>
      <c r="D29" s="89" t="n">
        <f aca="false">SUM(D13:D28)+0</f>
        <v>178.95</v>
      </c>
      <c r="E29" s="89" t="n">
        <f aca="false">SUM(E13:E28)</f>
        <v>357.5</v>
      </c>
      <c r="F29" s="103"/>
      <c r="G29" s="103"/>
      <c r="H29" s="399" t="n">
        <f aca="false">SUM(H13:H28)</f>
        <v>384.8494</v>
      </c>
      <c r="I29" s="89" t="n">
        <f aca="false">SUM(I13:I28)</f>
        <v>1686809.66</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384.8494</v>
      </c>
      <c r="F45" s="126"/>
      <c r="G45" s="122"/>
      <c r="H45" s="123" t="s">
        <v>66</v>
      </c>
      <c r="I45" s="89" t="n">
        <f aca="false">SUM(I43,I29)</f>
        <v>1686809.66</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9</v>
      </c>
      <c r="D50" s="80" t="n">
        <v>11.73</v>
      </c>
      <c r="E50" s="81" t="n">
        <f aca="false">IF(D$59=0,C50*2,C50+D50)</f>
        <v>20.73</v>
      </c>
      <c r="F50" s="187" t="s">
        <v>79</v>
      </c>
      <c r="G50" s="190" t="n">
        <v>251</v>
      </c>
      <c r="H50" s="401" t="n">
        <f aca="false">'0664'!H50</f>
        <v>1047</v>
      </c>
      <c r="I50" s="81" t="n">
        <f aca="false">ROUND(E50*H50,2)</f>
        <v>21704.31</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1.5</v>
      </c>
      <c r="D51" s="80" t="n">
        <v>1.76</v>
      </c>
      <c r="E51" s="81" t="n">
        <f aca="false">IF(D$59=0,C51*2,C51+D51)</f>
        <v>3.26</v>
      </c>
      <c r="F51" s="190" t="s">
        <v>79</v>
      </c>
      <c r="G51" s="190" t="n">
        <v>252</v>
      </c>
      <c r="H51" s="401" t="n">
        <f aca="false">'0664'!H51</f>
        <v>3380</v>
      </c>
      <c r="I51" s="81" t="n">
        <f aca="false">ROUND(E51*H51,2)</f>
        <v>11018.8</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7.5</v>
      </c>
      <c r="D53" s="80" t="n">
        <v>9</v>
      </c>
      <c r="E53" s="81" t="n">
        <f aca="false">IF(D$59=0,C53*2,C53+D53)</f>
        <v>16.5</v>
      </c>
      <c r="F53" s="190" t="s">
        <v>81</v>
      </c>
      <c r="G53" s="190" t="n">
        <v>251</v>
      </c>
      <c r="H53" s="401" t="n">
        <f aca="false">'0664'!H53</f>
        <v>1173</v>
      </c>
      <c r="I53" s="81" t="n">
        <f aca="false">ROUND(E53*H53,2)</f>
        <v>19354.5</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8</v>
      </c>
      <c r="D59" s="102" t="n">
        <f aca="false">SUM(D50:D58)+0</f>
        <v>22.49</v>
      </c>
      <c r="E59" s="102" t="n">
        <f aca="false">SUM(E50:E58)</f>
        <v>40.49</v>
      </c>
      <c r="F59" s="104" t="s">
        <v>84</v>
      </c>
      <c r="G59" s="104"/>
      <c r="H59" s="104"/>
      <c r="I59" s="102" t="n">
        <f aca="false">SUM(I50:I58)</f>
        <v>52077.61</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357.5</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1861</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384.8494</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1808</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1861</v>
      </c>
      <c r="I68" s="81" t="n">
        <f aca="false">ROUND(F68*H68,2)</f>
        <v>68187.59</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1861</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1861</v>
      </c>
      <c r="I73" s="81" t="n">
        <f aca="false">IF(D73="Y",ROUND(F73*H73,2),0)</f>
        <v>6492.42</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1861</v>
      </c>
      <c r="I74" s="81" t="n">
        <f aca="false">ROUND(F74*H74,2)</f>
        <v>8027.95</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1861</v>
      </c>
      <c r="I75" s="81" t="n">
        <f aca="false">ROUND(F75*H75,2)</f>
        <v>27899.45</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1808</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1808</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1808</v>
      </c>
      <c r="I81" s="81" t="n">
        <f aca="false">ROUND(F81*H81,2)</f>
        <v>16014.24</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1808</v>
      </c>
      <c r="I82" s="81" t="n">
        <f aca="false">ROUND(F82*H82,2)</f>
        <v>246890.04</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1808</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1808</v>
      </c>
      <c r="I84" s="81" t="n">
        <f aca="false">ROUND(F84*H84,2)</f>
        <v>6201.57</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275.6386</v>
      </c>
      <c r="D89" s="194"/>
      <c r="E89" s="195" t="n">
        <f aca="false">H8</f>
        <v>1.0426</v>
      </c>
      <c r="F89" s="173" t="n">
        <f aca="false">'0664'!F89</f>
        <v>1317.03</v>
      </c>
      <c r="G89" s="187" t="s">
        <v>91</v>
      </c>
      <c r="H89" s="81" t="n">
        <f aca="false">ROUND(C89*E89*F89,2)</f>
        <v>378489.14</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109.2108</v>
      </c>
      <c r="D90" s="194"/>
      <c r="E90" s="195" t="n">
        <f aca="false">H8</f>
        <v>1.0426</v>
      </c>
      <c r="F90" s="173" t="n">
        <f aca="false">'0664'!F90</f>
        <v>898.36</v>
      </c>
      <c r="G90" s="187" t="s">
        <v>91</v>
      </c>
      <c r="H90" s="81" t="n">
        <f aca="false">ROUND(C90*E90*F90,2)</f>
        <v>102290.13</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384.8494</v>
      </c>
      <c r="D92" s="204"/>
      <c r="E92" s="205"/>
      <c r="F92" s="205"/>
      <c r="G92" s="205"/>
      <c r="H92" s="206" t="s">
        <v>146</v>
      </c>
      <c r="I92" s="81" t="n">
        <f aca="false">IF(A1=75,0,H91+H90+H89)</f>
        <v>480779.27</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0</v>
      </c>
      <c r="D98" s="80" t="n">
        <v>0</v>
      </c>
      <c r="E98" s="81" t="n">
        <f aca="false">AVERAGE(C98:D98)</f>
        <v>0</v>
      </c>
      <c r="F98" s="186" t="s">
        <v>155</v>
      </c>
      <c r="G98" s="216" t="n">
        <f aca="false">'0664'!G98</f>
        <v>394</v>
      </c>
      <c r="I98" s="81" t="n">
        <f aca="false">ROUND(G98*E98,2)</f>
        <v>0</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2599379.8</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35" t="s">
        <v>413</v>
      </c>
      <c r="H118" s="250" t="n">
        <f aca="false">IF(H116=1,I116,I114)</f>
        <v>2599379.8</v>
      </c>
      <c r="I118" s="89" t="n">
        <f aca="false">ROUND(IF(E29=0,0,IF(E29&gt;250,-(((250/E29)*H118)*IF(G118="H",0.02,0.05)),IF(G118="H",-0.02*H118,-0.05*H118))),2)</f>
        <v>-36354.96</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2563024.84</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423241.57</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2139783.27</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213978.33</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15632.64</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6"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29</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106</v>
      </c>
      <c r="D17" s="80" t="n">
        <v>118.89</v>
      </c>
      <c r="E17" s="81" t="n">
        <f aca="false">IF(D$29=0,C17*2,C17+D17)</f>
        <v>224.89</v>
      </c>
      <c r="F17" s="86" t="n">
        <f aca="false">'0664'!F17:G17</f>
        <v>1.001</v>
      </c>
      <c r="G17" s="86"/>
      <c r="H17" s="83" t="n">
        <f aca="false">ROUND(E17*F17,4)</f>
        <v>225.1149</v>
      </c>
      <c r="I17" s="81" t="n">
        <f aca="false">ROUND(ROUND(H17*$C$8,4)*($H$8),2)</f>
        <v>986687.22</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14.75</v>
      </c>
      <c r="D18" s="80" t="n">
        <v>15.58</v>
      </c>
      <c r="E18" s="81" t="n">
        <f aca="false">IF(D$29=0,C18*2,C18+D18)</f>
        <v>30.33</v>
      </c>
      <c r="F18" s="86" t="n">
        <f aca="false">'0664'!F18:G18</f>
        <v>1.001</v>
      </c>
      <c r="G18" s="86"/>
      <c r="H18" s="83" t="n">
        <f aca="false">ROUND(E18*F18,4)</f>
        <v>30.3603</v>
      </c>
      <c r="I18" s="81" t="n">
        <f aca="false">ROUND(ROUND(H18*$C$8,4)*($H$8),2)</f>
        <v>133070.36</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2.8</v>
      </c>
      <c r="D27" s="80" t="n">
        <v>5.18</v>
      </c>
      <c r="E27" s="81" t="n">
        <f aca="false">IF(D$29=0,C27*2,C27+D27)</f>
        <v>7.98</v>
      </c>
      <c r="F27" s="86" t="n">
        <f aca="false">'0664'!F27:G27</f>
        <v>1.212</v>
      </c>
      <c r="G27" s="86"/>
      <c r="H27" s="83" t="n">
        <f aca="false">ROUND(E27*F27,4)</f>
        <v>9.6718</v>
      </c>
      <c r="I27" s="81" t="n">
        <f aca="false">ROUND(ROUND(H27*$C$8,4)*($H$8),2)</f>
        <v>42391.87</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26</v>
      </c>
      <c r="D28" s="88" t="n">
        <v>0.28</v>
      </c>
      <c r="E28" s="89" t="n">
        <f aca="false">IF(D$29=0,C28*2,C28+D28)</f>
        <v>0.54</v>
      </c>
      <c r="F28" s="86" t="n">
        <f aca="false">'0664'!F28:G28</f>
        <v>1.001</v>
      </c>
      <c r="G28" s="86"/>
      <c r="H28" s="90" t="n">
        <f aca="false">ROUND(E28*F28,4)</f>
        <v>0.5405</v>
      </c>
      <c r="I28" s="89" t="n">
        <f aca="false">ROUND(ROUND(H28*$C$8,4)*($H$8),2)</f>
        <v>2369.03</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23.81</v>
      </c>
      <c r="D29" s="89" t="n">
        <f aca="false">SUM(D13:D28)+0</f>
        <v>139.93</v>
      </c>
      <c r="E29" s="89" t="n">
        <f aca="false">SUM(E13:E28)</f>
        <v>263.74</v>
      </c>
      <c r="F29" s="103"/>
      <c r="G29" s="103"/>
      <c r="H29" s="399" t="n">
        <f aca="false">SUM(H13:H28)</f>
        <v>265.6875</v>
      </c>
      <c r="I29" s="89" t="n">
        <f aca="false">SUM(I13:I28)</f>
        <v>1164518.48</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265.6875</v>
      </c>
      <c r="F45" s="126"/>
      <c r="G45" s="122"/>
      <c r="H45" s="123" t="s">
        <v>66</v>
      </c>
      <c r="I45" s="89" t="n">
        <f aca="false">SUM(I43,I29)</f>
        <v>1164518.48</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401"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14.26</v>
      </c>
      <c r="D56" s="80" t="n">
        <v>15.09</v>
      </c>
      <c r="E56" s="81" t="n">
        <f aca="false">IF(D$59=0,C56*2,C56+D56)</f>
        <v>29.35</v>
      </c>
      <c r="F56" s="190" t="s">
        <v>82</v>
      </c>
      <c r="G56" s="190" t="n">
        <v>251</v>
      </c>
      <c r="H56" s="401" t="n">
        <f aca="false">'0664'!H56</f>
        <v>835</v>
      </c>
      <c r="I56" s="81" t="n">
        <f aca="false">ROUND(E56*H56,2)</f>
        <v>24507.25</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49</v>
      </c>
      <c r="D57" s="80" t="n">
        <v>0.49</v>
      </c>
      <c r="E57" s="81" t="n">
        <f aca="false">IF(D$59=0,C57*2,C57+D57)</f>
        <v>0.98</v>
      </c>
      <c r="F57" s="190" t="s">
        <v>82</v>
      </c>
      <c r="G57" s="190" t="n">
        <v>252</v>
      </c>
      <c r="H57" s="401" t="n">
        <f aca="false">'0664'!H57</f>
        <v>3168</v>
      </c>
      <c r="I57" s="81" t="n">
        <f aca="false">ROUND(E57*H57,2)</f>
        <v>3104.64</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4.75</v>
      </c>
      <c r="D59" s="102" t="n">
        <f aca="false">SUM(D50:D58)+0</f>
        <v>15.58</v>
      </c>
      <c r="E59" s="102" t="n">
        <f aca="false">SUM(E50:E58)</f>
        <v>30.33</v>
      </c>
      <c r="F59" s="104" t="s">
        <v>84</v>
      </c>
      <c r="G59" s="104"/>
      <c r="H59" s="104"/>
      <c r="I59" s="102" t="n">
        <f aca="false">SUM(I50:I58)</f>
        <v>27611.89</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263.74</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1373</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265.6875</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1248</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1373</v>
      </c>
      <c r="I68" s="81" t="n">
        <f aca="false">ROUND(F68*H68,2)</f>
        <v>50307.13</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1373</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406</v>
      </c>
      <c r="E73" s="186" t="s">
        <v>110</v>
      </c>
      <c r="F73" s="434" t="n">
        <f aca="false">'0664'!F73</f>
        <v>3488675</v>
      </c>
      <c r="G73" s="187" t="s">
        <v>102</v>
      </c>
      <c r="H73" s="188" t="n">
        <f aca="false">H63</f>
        <v>0.001373</v>
      </c>
      <c r="I73" s="81" t="n">
        <f aca="false">IF(D73="Y",ROUND(F73*H73,2),0)</f>
        <v>0</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1373</v>
      </c>
      <c r="I74" s="81" t="n">
        <f aca="false">ROUND(F74*H74,2)</f>
        <v>5922.82</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1373</v>
      </c>
      <c r="I75" s="81" t="n">
        <f aca="false">ROUND(F75*H75,2)</f>
        <v>20583.53</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1248</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1248</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1248</v>
      </c>
      <c r="I81" s="81" t="n">
        <f aca="false">ROUND(F81*H81,2)</f>
        <v>11054.08</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1248</v>
      </c>
      <c r="I82" s="81" t="n">
        <f aca="false">ROUND(F82*H82,2)</f>
        <v>170419.67</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1248</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1248</v>
      </c>
      <c r="I84" s="81" t="n">
        <f aca="false">ROUND(F84*H84,2)</f>
        <v>4280.73</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265.6875</v>
      </c>
      <c r="D91" s="194"/>
      <c r="E91" s="195" t="n">
        <f aca="false">H8</f>
        <v>1.0426</v>
      </c>
      <c r="F91" s="173" t="n">
        <f aca="false">'0664'!F91</f>
        <v>900.53</v>
      </c>
      <c r="G91" s="187" t="s">
        <v>91</v>
      </c>
      <c r="H91" s="89" t="n">
        <f aca="false">ROUND(C91*E91*F91,2)</f>
        <v>249452.02</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265.6875</v>
      </c>
      <c r="D92" s="204"/>
      <c r="E92" s="205"/>
      <c r="F92" s="205"/>
      <c r="G92" s="205"/>
      <c r="H92" s="206" t="s">
        <v>146</v>
      </c>
      <c r="I92" s="81" t="n">
        <f aca="false">IF(A1=75,0,H91+H90+H89)</f>
        <v>249452.02</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134</v>
      </c>
      <c r="D98" s="80" t="n">
        <v>168</v>
      </c>
      <c r="E98" s="81" t="n">
        <f aca="false">AVERAGE(C98:D98)</f>
        <v>151</v>
      </c>
      <c r="F98" s="186" t="s">
        <v>155</v>
      </c>
      <c r="G98" s="216" t="n">
        <f aca="false">'0664'!G98</f>
        <v>394</v>
      </c>
      <c r="I98" s="81" t="n">
        <f aca="false">ROUND(G98*E98,2)</f>
        <v>59494</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763644.35</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1763644.35</v>
      </c>
      <c r="I118" s="89" t="n">
        <f aca="false">ROUND(IF(E29=0,0,IF(E29&gt;250,-(((250/E29)*H118)*IF(G118="H",0.02,0.05)),IF(G118="H",-0.02*H118,-0.05*H118))),2)</f>
        <v>-83588.21</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1680056.14</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277665.82</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1402390.32</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140239.03</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4594.01</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6"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0</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223.89</v>
      </c>
      <c r="D13" s="70" t="n">
        <v>220.43</v>
      </c>
      <c r="E13" s="71" t="n">
        <f aca="false">IF(D$29=0,C13*2,C13+D13)</f>
        <v>444.32</v>
      </c>
      <c r="F13" s="76" t="n">
        <f aca="false">'0664'!F13:G13</f>
        <v>1.107</v>
      </c>
      <c r="G13" s="76"/>
      <c r="H13" s="73" t="n">
        <f aca="false">ROUND(E13*F13,4)</f>
        <v>491.8622</v>
      </c>
      <c r="I13" s="71" t="n">
        <f aca="false">ROUND(ROUND(H13*$C$8,4)*($H$8),2)</f>
        <v>2155850.85</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3.5</v>
      </c>
      <c r="D14" s="80" t="n">
        <v>16.07</v>
      </c>
      <c r="E14" s="81" t="n">
        <f aca="false">IF(D$29=0,C14*2,C14+D14)</f>
        <v>29.57</v>
      </c>
      <c r="F14" s="86" t="n">
        <f aca="false">'0664'!F14:G14</f>
        <v>1.107</v>
      </c>
      <c r="G14" s="86"/>
      <c r="H14" s="83" t="n">
        <f aca="false">ROUND(E14*F14,4)</f>
        <v>32.734</v>
      </c>
      <c r="I14" s="81" t="n">
        <f aca="false">ROUND(ROUND(H14*$C$8,4)*($H$8),2)</f>
        <v>143474.37</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204.34</v>
      </c>
      <c r="D15" s="80" t="n">
        <v>195.14</v>
      </c>
      <c r="E15" s="81" t="n">
        <f aca="false">IF(D$29=0,C15*2,C15+D15)</f>
        <v>399.48</v>
      </c>
      <c r="F15" s="86" t="n">
        <f aca="false">'0664'!F15:G15</f>
        <v>1</v>
      </c>
      <c r="G15" s="86"/>
      <c r="H15" s="83" t="n">
        <f aca="false">ROUND(E15*F15,4)</f>
        <v>399.48</v>
      </c>
      <c r="I15" s="81" t="n">
        <f aca="false">ROUND(ROUND(H15*$C$8,4)*($H$8),2)</f>
        <v>1750936.13</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33.07</v>
      </c>
      <c r="D16" s="80" t="n">
        <v>34.61</v>
      </c>
      <c r="E16" s="81" t="n">
        <f aca="false">IF(D$29=0,C16*2,C16+D16)</f>
        <v>67.68</v>
      </c>
      <c r="F16" s="86" t="n">
        <f aca="false">'0664'!F16:G16</f>
        <v>1</v>
      </c>
      <c r="G16" s="86"/>
      <c r="H16" s="83" t="n">
        <f aca="false">ROUND(E16*F16,4)</f>
        <v>67.68</v>
      </c>
      <c r="I16" s="81" t="n">
        <f aca="false">ROUND(ROUND(H16*$C$8,4)*($H$8),2)</f>
        <v>296644.03</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2.07</v>
      </c>
      <c r="D25" s="80" t="n">
        <v>10.8</v>
      </c>
      <c r="E25" s="81" t="n">
        <f aca="false">IF(D$29=0,C25*2,C25+D25)</f>
        <v>22.87</v>
      </c>
      <c r="F25" s="86" t="n">
        <f aca="false">'0664'!F25:G25</f>
        <v>1.212</v>
      </c>
      <c r="G25" s="86"/>
      <c r="H25" s="83" t="n">
        <f aca="false">ROUND(E25*F25,4)</f>
        <v>27.7184</v>
      </c>
      <c r="I25" s="81" t="n">
        <f aca="false">ROUND(ROUND(H25*$C$8,4)*($H$8),2)</f>
        <v>121490.81</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11.03</v>
      </c>
      <c r="D26" s="80" t="n">
        <v>9.3</v>
      </c>
      <c r="E26" s="81" t="n">
        <f aca="false">IF(D$29=0,C26*2,C26+D26)</f>
        <v>20.33</v>
      </c>
      <c r="F26" s="86" t="n">
        <f aca="false">'0664'!F26:G26</f>
        <v>1.212</v>
      </c>
      <c r="G26" s="86"/>
      <c r="H26" s="83" t="n">
        <f aca="false">ROUND(E26*F26,4)</f>
        <v>24.64</v>
      </c>
      <c r="I26" s="81" t="n">
        <f aca="false">ROUND(ROUND(H26*$C$8,4)*($H$8),2)</f>
        <v>107998.06</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497.9</v>
      </c>
      <c r="D29" s="89" t="n">
        <f aca="false">SUM(D13:D28)+0</f>
        <v>486.35</v>
      </c>
      <c r="E29" s="89" t="n">
        <f aca="false">SUM(E13:E28)</f>
        <v>984.25</v>
      </c>
      <c r="F29" s="103"/>
      <c r="G29" s="103"/>
      <c r="H29" s="399" t="n">
        <f aca="false">SUM(H13:H28)</f>
        <v>1044.1146</v>
      </c>
      <c r="I29" s="89" t="n">
        <f aca="false">SUM(I13:I28)</f>
        <v>4576394.25</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044.1146</v>
      </c>
      <c r="F45" s="126"/>
      <c r="G45" s="122"/>
      <c r="H45" s="123" t="s">
        <v>66</v>
      </c>
      <c r="I45" s="89" t="n">
        <f aca="false">SUM(I43,I29)</f>
        <v>4576394.25</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2.5</v>
      </c>
      <c r="D50" s="80" t="n">
        <v>14.07</v>
      </c>
      <c r="E50" s="81" t="n">
        <f aca="false">IF(D$59=0,C50*2,C50+D50)</f>
        <v>26.57</v>
      </c>
      <c r="F50" s="187" t="s">
        <v>79</v>
      </c>
      <c r="G50" s="190" t="n">
        <v>251</v>
      </c>
      <c r="H50" s="401" t="n">
        <f aca="false">'0664'!H50</f>
        <v>1047</v>
      </c>
      <c r="I50" s="81" t="n">
        <f aca="false">ROUND(E50*H50,2)</f>
        <v>27818.79</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1</v>
      </c>
      <c r="D51" s="80" t="n">
        <v>2</v>
      </c>
      <c r="E51" s="81" t="n">
        <f aca="false">IF(D$59=0,C51*2,C51+D51)</f>
        <v>3</v>
      </c>
      <c r="F51" s="190" t="s">
        <v>79</v>
      </c>
      <c r="G51" s="190" t="n">
        <v>252</v>
      </c>
      <c r="H51" s="401" t="n">
        <f aca="false">'0664'!H51</f>
        <v>3380</v>
      </c>
      <c r="I51" s="81" t="n">
        <f aca="false">ROUND(E51*H51,2)</f>
        <v>1014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28.56</v>
      </c>
      <c r="D53" s="80" t="n">
        <v>30.11</v>
      </c>
      <c r="E53" s="81" t="n">
        <f aca="false">IF(D$59=0,C53*2,C53+D53)</f>
        <v>58.67</v>
      </c>
      <c r="F53" s="190" t="s">
        <v>81</v>
      </c>
      <c r="G53" s="190" t="n">
        <v>251</v>
      </c>
      <c r="H53" s="401" t="n">
        <f aca="false">'0664'!H53</f>
        <v>1173</v>
      </c>
      <c r="I53" s="81" t="n">
        <f aca="false">ROUND(E53*H53,2)</f>
        <v>68819.91</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4.51</v>
      </c>
      <c r="D54" s="80" t="n">
        <v>4</v>
      </c>
      <c r="E54" s="81" t="n">
        <f aca="false">IF(D$59=0,C54*2,C54+D54)</f>
        <v>8.51</v>
      </c>
      <c r="F54" s="190" t="s">
        <v>81</v>
      </c>
      <c r="G54" s="190" t="n">
        <v>252</v>
      </c>
      <c r="H54" s="401" t="n">
        <f aca="false">'0664'!H54</f>
        <v>3506</v>
      </c>
      <c r="I54" s="81" t="n">
        <f aca="false">ROUND(E54*H54,2)</f>
        <v>29836.0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5</v>
      </c>
      <c r="E55" s="81" t="n">
        <f aca="false">IF(D$59=0,C55*2,C55+D55)</f>
        <v>0.5</v>
      </c>
      <c r="F55" s="190" t="s">
        <v>81</v>
      </c>
      <c r="G55" s="190" t="n">
        <v>253</v>
      </c>
      <c r="H55" s="401" t="n">
        <f aca="false">'0664'!H55</f>
        <v>7023</v>
      </c>
      <c r="I55" s="81" t="n">
        <f aca="false">ROUND(E55*H55,2)</f>
        <v>3511.5</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46.57</v>
      </c>
      <c r="D59" s="102" t="n">
        <f aca="false">SUM(D50:D58)+0</f>
        <v>50.68</v>
      </c>
      <c r="E59" s="102" t="n">
        <f aca="false">SUM(E50:E58)</f>
        <v>97.25</v>
      </c>
      <c r="F59" s="104" t="s">
        <v>84</v>
      </c>
      <c r="G59" s="104"/>
      <c r="H59" s="104"/>
      <c r="I59" s="102" t="n">
        <f aca="false">SUM(I50:I58)</f>
        <v>140126.26</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984.25</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5122</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044.1146</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4906</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5122</v>
      </c>
      <c r="I68" s="81" t="n">
        <f aca="false">ROUND(F68*H68,2)</f>
        <v>187671.6</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5122</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5122</v>
      </c>
      <c r="I73" s="81" t="n">
        <f aca="false">IF(D73="Y",ROUND(F73*H73,2),0)</f>
        <v>17868.99</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5122</v>
      </c>
      <c r="I74" s="81" t="n">
        <f aca="false">ROUND(F74*H74,2)</f>
        <v>22095.19</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5122</v>
      </c>
      <c r="I75" s="81" t="n">
        <f aca="false">ROUND(F75*H75,2)</f>
        <v>76787.21</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4906</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4906</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4906</v>
      </c>
      <c r="I81" s="81" t="n">
        <f aca="false">ROUND(F81*H81,2)</f>
        <v>43454.56</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4906</v>
      </c>
      <c r="I82" s="81" t="n">
        <f aca="false">ROUND(F82*H82,2)</f>
        <v>669935.02</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4906</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4906</v>
      </c>
      <c r="I84" s="81" t="n">
        <f aca="false">ROUND(F84*H84,2)</f>
        <v>16827.93</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552.3146</v>
      </c>
      <c r="D89" s="194"/>
      <c r="E89" s="195" t="n">
        <f aca="false">H8</f>
        <v>1.0426</v>
      </c>
      <c r="F89" s="173" t="n">
        <f aca="false">'0664'!F89</f>
        <v>1317.03</v>
      </c>
      <c r="G89" s="187" t="s">
        <v>91</v>
      </c>
      <c r="H89" s="81" t="n">
        <f aca="false">ROUND(C89*E89*F89,2)</f>
        <v>758402.77</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491.8</v>
      </c>
      <c r="D90" s="194"/>
      <c r="E90" s="195" t="n">
        <f aca="false">H8</f>
        <v>1.0426</v>
      </c>
      <c r="F90" s="173" t="n">
        <f aca="false">'0664'!F90</f>
        <v>898.36</v>
      </c>
      <c r="G90" s="187" t="s">
        <v>91</v>
      </c>
      <c r="H90" s="81" t="n">
        <f aca="false">ROUND(C90*E90*F90,2)</f>
        <v>460634.7</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044.1146</v>
      </c>
      <c r="D92" s="204"/>
      <c r="E92" s="205"/>
      <c r="F92" s="205"/>
      <c r="G92" s="205"/>
      <c r="H92" s="206" t="s">
        <v>146</v>
      </c>
      <c r="I92" s="81" t="n">
        <f aca="false">IF(A1=75,0,H91+H90+H89)</f>
        <v>1219037.47</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59</v>
      </c>
      <c r="D98" s="80" t="n">
        <v>75</v>
      </c>
      <c r="E98" s="81" t="n">
        <f aca="false">AVERAGE(C98:D98)</f>
        <v>67</v>
      </c>
      <c r="F98" s="186" t="s">
        <v>155</v>
      </c>
      <c r="G98" s="216" t="n">
        <f aca="false">'0664'!G98</f>
        <v>394</v>
      </c>
      <c r="I98" s="81" t="n">
        <f aca="false">ROUND(G98*E98,2)</f>
        <v>26398</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6996596.48</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6996596.48</v>
      </c>
      <c r="I118" s="89" t="n">
        <f aca="false">ROUND(IF(E29=0,0,IF(E29&gt;250,-(((250/E29)*H118)*IF(G118="H",0.02,0.05)),IF(G118="H",-0.02*H118,-0.05*H118))),2)</f>
        <v>-88856.95</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6907739.53</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1140763.08</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5766976.45</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576697.65</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260972.87</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7" activePane="bottomLeft" state="frozen"/>
      <selection pane="topLeft" activeCell="A1" activeCellId="0" sqref="A1"/>
      <selection pane="bottomLeft" activeCell="C47" activeCellId="0" sqref="C47:D49"/>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8" t="s">
        <v>431</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D9" s="432" t="s">
        <v>403</v>
      </c>
      <c r="E9" s="38"/>
      <c r="F9" s="39"/>
      <c r="G9" s="39"/>
      <c r="H9" s="40"/>
      <c r="I9" s="41" t="s">
        <v>12</v>
      </c>
      <c r="J9" s="436"/>
      <c r="K9" s="437"/>
      <c r="L9" s="437"/>
      <c r="N9" s="42"/>
      <c r="O9" s="42"/>
      <c r="P9" s="34"/>
      <c r="Q9" s="34"/>
      <c r="R9" s="43"/>
      <c r="S9" s="43"/>
      <c r="T9" s="44"/>
      <c r="U9" s="45" t="s">
        <v>13</v>
      </c>
    </row>
    <row r="10" customFormat="false" ht="15.75" hidden="false" customHeight="true" outlineLevel="0" collapsed="false">
      <c r="A10" s="37"/>
      <c r="B10" s="37"/>
      <c r="C10" s="46" t="s">
        <v>404</v>
      </c>
      <c r="D10" s="46"/>
      <c r="E10" s="46" t="s">
        <v>16</v>
      </c>
      <c r="F10" s="47" t="s">
        <v>17</v>
      </c>
      <c r="G10" s="47"/>
      <c r="H10" s="40" t="s">
        <v>18</v>
      </c>
      <c r="I10" s="41" t="s">
        <v>19</v>
      </c>
      <c r="J10" s="438"/>
      <c r="K10" s="439"/>
      <c r="L10" s="439"/>
      <c r="N10" s="42"/>
      <c r="O10" s="42"/>
      <c r="P10" s="34"/>
      <c r="Q10" s="34"/>
      <c r="R10" s="48" t="s">
        <v>17</v>
      </c>
      <c r="S10" s="48"/>
      <c r="T10" s="44" t="s">
        <v>18</v>
      </c>
      <c r="U10" s="45" t="s">
        <v>19</v>
      </c>
    </row>
    <row r="11" customFormat="false" ht="15.75" hidden="false" customHeight="true" outlineLevel="0" collapsed="false">
      <c r="A11" s="49" t="s">
        <v>17</v>
      </c>
      <c r="B11" s="49"/>
      <c r="C11" s="50" t="s">
        <v>405</v>
      </c>
      <c r="D11" s="50"/>
      <c r="E11" s="50" t="s">
        <v>20</v>
      </c>
      <c r="F11" s="51" t="s">
        <v>21</v>
      </c>
      <c r="G11" s="51"/>
      <c r="H11" s="52" t="s">
        <v>22</v>
      </c>
      <c r="I11" s="53" t="s">
        <v>23</v>
      </c>
      <c r="J11" s="436"/>
      <c r="K11" s="439"/>
      <c r="L11" s="439"/>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K12" s="440"/>
      <c r="L12" s="440"/>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442.14</v>
      </c>
      <c r="D15" s="80" t="n">
        <v>0</v>
      </c>
      <c r="E15" s="81" t="n">
        <f aca="false">IF(D$29=0,C15*2,C15+D15)</f>
        <v>442.14</v>
      </c>
      <c r="F15" s="86" t="n">
        <f aca="false">'0664'!F15:G15</f>
        <v>1</v>
      </c>
      <c r="G15" s="86"/>
      <c r="H15" s="83" t="n">
        <f aca="false">ROUND(E15*F15,4)</f>
        <v>442.14</v>
      </c>
      <c r="I15" s="81" t="n">
        <f aca="false">ROUND(ROUND(H15*$C$8,4)*($H$8),2)</f>
        <v>1937916.54</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68.25</v>
      </c>
      <c r="D16" s="80" t="n">
        <v>0</v>
      </c>
      <c r="E16" s="81" t="n">
        <f aca="false">IF(D$29=0,C16*2,C16+D16)</f>
        <v>68.25</v>
      </c>
      <c r="F16" s="86" t="n">
        <f aca="false">'0664'!F16:G16</f>
        <v>1</v>
      </c>
      <c r="G16" s="86"/>
      <c r="H16" s="83" t="n">
        <f aca="false">ROUND(E16*F16,4)</f>
        <v>68.25</v>
      </c>
      <c r="I16" s="81" t="n">
        <f aca="false">ROUND(ROUND(H16*$C$8,4)*($H$8),2)</f>
        <v>299142.36</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8.61</v>
      </c>
      <c r="D26" s="80" t="n">
        <v>0</v>
      </c>
      <c r="E26" s="81" t="n">
        <f aca="false">IF(D$29=0,C26*2,C26+D26)</f>
        <v>8.61</v>
      </c>
      <c r="F26" s="86" t="n">
        <f aca="false">'0664'!F26:G26</f>
        <v>1.212</v>
      </c>
      <c r="G26" s="86"/>
      <c r="H26" s="83" t="n">
        <f aca="false">ROUND(E26*F26,4)</f>
        <v>10.4353</v>
      </c>
      <c r="I26" s="81" t="n">
        <f aca="false">ROUND(ROUND(H26*$C$8,4)*($H$8),2)</f>
        <v>45738.32</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519</v>
      </c>
      <c r="D29" s="89" t="n">
        <f aca="false">SUM(D13:D28)+0.0000000001</f>
        <v>1E-010</v>
      </c>
      <c r="E29" s="89" t="n">
        <f aca="false">SUM(E13:E28)</f>
        <v>519</v>
      </c>
      <c r="F29" s="103"/>
      <c r="G29" s="103"/>
      <c r="H29" s="399" t="n">
        <f aca="false">SUM(H13:H28)</f>
        <v>520.8253</v>
      </c>
      <c r="I29" s="89" t="n">
        <f aca="false">SUM(I13:I28)</f>
        <v>2282797.22</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520.8253</v>
      </c>
      <c r="F45" s="126"/>
      <c r="G45" s="122"/>
      <c r="H45" s="123" t="s">
        <v>66</v>
      </c>
      <c r="I45" s="89" t="n">
        <f aca="false">SUM(I43,I29)</f>
        <v>2282797.22</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D47" s="432" t="s">
        <v>403</v>
      </c>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404</v>
      </c>
      <c r="D48" s="46"/>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405</v>
      </c>
      <c r="D49" s="50"/>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66.64</v>
      </c>
      <c r="D53" s="80" t="n">
        <v>0</v>
      </c>
      <c r="E53" s="81" t="n">
        <f aca="false">IF(D$59=0,C53*2,C53+D53)</f>
        <v>66.64</v>
      </c>
      <c r="F53" s="190" t="s">
        <v>81</v>
      </c>
      <c r="G53" s="190" t="n">
        <v>251</v>
      </c>
      <c r="H53" s="401" t="n">
        <f aca="false">'0664'!H53</f>
        <v>1173</v>
      </c>
      <c r="I53" s="81" t="n">
        <f aca="false">ROUND(E53*H53,2)</f>
        <v>78168.72</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1.61</v>
      </c>
      <c r="D54" s="80" t="n">
        <v>0</v>
      </c>
      <c r="E54" s="81" t="n">
        <f aca="false">IF(D$59=0,C54*2,C54+D54)</f>
        <v>1.61</v>
      </c>
      <c r="F54" s="190" t="s">
        <v>81</v>
      </c>
      <c r="G54" s="190" t="n">
        <v>252</v>
      </c>
      <c r="H54" s="401" t="n">
        <f aca="false">'0664'!H54</f>
        <v>3506</v>
      </c>
      <c r="I54" s="81" t="n">
        <f aca="false">ROUND(E54*H54,2)</f>
        <v>5644.6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68.25</v>
      </c>
      <c r="D59" s="102" t="n">
        <f aca="false">SUM(D50:D58)+0.00000000001</f>
        <v>1E-011</v>
      </c>
      <c r="E59" s="102" t="n">
        <f aca="false">SUM(E50:E58)</f>
        <v>68.25</v>
      </c>
      <c r="F59" s="104" t="s">
        <v>84</v>
      </c>
      <c r="G59" s="104"/>
      <c r="H59" s="104"/>
      <c r="I59" s="102" t="n">
        <f aca="false">SUM(I50:I58)</f>
        <v>83813.38</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519</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2701</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520.8253</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2447</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2701</v>
      </c>
      <c r="I68" s="81" t="n">
        <f aca="false">ROUND(F68*H68,2)</f>
        <v>98965.44</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2701</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2701</v>
      </c>
      <c r="I73" s="81" t="n">
        <f aca="false">IF(D73="Y",ROUND(F73*H73,2),0)</f>
        <v>9422.91</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2701</v>
      </c>
      <c r="I74" s="81" t="n">
        <f aca="false">ROUND(F74*H74,2)</f>
        <v>11651.53</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2701</v>
      </c>
      <c r="I75" s="81" t="n">
        <f aca="false">ROUND(F75*H75,2)</f>
        <v>40492.44</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2447</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2447</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2447</v>
      </c>
      <c r="I81" s="81" t="n">
        <f aca="false">ROUND(F81*H81,2)</f>
        <v>21674.14</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2447</v>
      </c>
      <c r="I82" s="81" t="n">
        <f aca="false">ROUND(F82*H82,2)</f>
        <v>334148.18</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2447</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2447</v>
      </c>
      <c r="I84" s="81" t="n">
        <f aca="false">ROUND(F84*H84,2)</f>
        <v>8393.38</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520.8253</v>
      </c>
      <c r="D90" s="194"/>
      <c r="E90" s="195" t="n">
        <f aca="false">H8</f>
        <v>1.0426</v>
      </c>
      <c r="F90" s="173" t="n">
        <f aca="false">'0664'!F90</f>
        <v>898.36</v>
      </c>
      <c r="G90" s="187" t="s">
        <v>91</v>
      </c>
      <c r="H90" s="81" t="n">
        <f aca="false">ROUND(C90*E90*F90,2)</f>
        <v>487820.67</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520.8253</v>
      </c>
      <c r="D92" s="204"/>
      <c r="E92" s="205"/>
      <c r="F92" s="205"/>
      <c r="G92" s="205"/>
      <c r="H92" s="206" t="s">
        <v>146</v>
      </c>
      <c r="I92" s="81" t="n">
        <f aca="false">IF(A1=75,0,H91+H90+H89)</f>
        <v>487820.67</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402</v>
      </c>
      <c r="D98" s="80" t="n">
        <v>389</v>
      </c>
      <c r="E98" s="81" t="n">
        <f aca="false">AVERAGE(C98:D98)</f>
        <v>395.5</v>
      </c>
      <c r="F98" s="186" t="s">
        <v>155</v>
      </c>
      <c r="G98" s="216" t="n">
        <f aca="false">'0664'!G98</f>
        <v>394</v>
      </c>
      <c r="I98" s="81" t="n">
        <f aca="false">ROUND(G98*E98,2)</f>
        <v>155827</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3535006.29</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3535006.29</v>
      </c>
      <c r="I118" s="89" t="n">
        <f aca="false">ROUND(IF(E29=0,0,IF(E29&gt;250,-(((250/E29)*H118)*IF(G118="H",0.02,0.05)),IF(G118="H",-0.02*H118,-0.05*H118))),2)</f>
        <v>-85139.84</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3449866.45</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1" t="s">
        <v>432</v>
      </c>
      <c r="B122" s="1"/>
      <c r="C122" s="428"/>
      <c r="D122" s="1"/>
      <c r="F122" s="1"/>
      <c r="G122" s="1"/>
      <c r="H122" s="219"/>
      <c r="I122" s="429" t="n">
        <v>-539768.64</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2910097.81</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1" t="s">
        <v>433</v>
      </c>
      <c r="B128" s="1"/>
      <c r="C128" s="1"/>
      <c r="D128" s="1"/>
      <c r="E128" s="1"/>
      <c r="F128" s="1"/>
      <c r="G128" s="1"/>
      <c r="H128" s="219"/>
      <c r="I128" s="253" t="n">
        <f aca="false">ROUND(I124/I126,2)</f>
        <v>291009.78</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91610.47</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26" activeCellId="0" sqref="A26:A52"/>
    </sheetView>
  </sheetViews>
  <sheetFormatPr defaultColWidth="9.13671875" defaultRowHeight="12.75" zeroHeight="false" outlineLevelRow="0" outlineLevelCol="0"/>
  <cols>
    <col collapsed="false" customWidth="true" hidden="false" outlineLevel="0" max="1" min="1" style="278" width="4.14"/>
    <col collapsed="false" customWidth="false" hidden="false" outlineLevel="0" max="2" min="2" style="278" width="9.14"/>
    <col collapsed="false" customWidth="true" hidden="false" outlineLevel="0" max="3" min="3" style="278" width="48.85"/>
    <col collapsed="false" customWidth="true" hidden="false" outlineLevel="0" max="4" min="4" style="278" width="2.13"/>
    <col collapsed="false" customWidth="false" hidden="false" outlineLevel="0" max="5" min="5" style="278" width="9.14"/>
    <col collapsed="false" customWidth="true" hidden="false" outlineLevel="0" max="6" min="6" style="278" width="48.85"/>
    <col collapsed="false" customWidth="false" hidden="false" outlineLevel="0" max="257" min="7" style="278" width="9.14"/>
  </cols>
  <sheetData>
    <row r="1" customFormat="false" ht="12.75" hidden="false" customHeight="false" outlineLevel="0" collapsed="false">
      <c r="B1" s="380" t="s">
        <v>358</v>
      </c>
      <c r="C1" s="381"/>
      <c r="D1" s="381"/>
      <c r="E1" s="382"/>
      <c r="F1" s="381"/>
    </row>
    <row r="2" customFormat="false" ht="12.75" hidden="false" customHeight="false" outlineLevel="0" collapsed="false">
      <c r="B2" s="380"/>
      <c r="C2" s="381"/>
      <c r="D2" s="381"/>
      <c r="E2" s="382"/>
      <c r="F2" s="381"/>
    </row>
    <row r="3" customFormat="false" ht="12.75" hidden="false" customHeight="false" outlineLevel="0" collapsed="false">
      <c r="B3" s="383" t="s">
        <v>359</v>
      </c>
      <c r="C3" s="383"/>
      <c r="D3" s="381"/>
      <c r="E3" s="383" t="s">
        <v>360</v>
      </c>
      <c r="F3" s="383"/>
    </row>
    <row r="4" customFormat="false" ht="12.75" hidden="false" customHeight="false" outlineLevel="0" collapsed="false">
      <c r="B4" s="384" t="s">
        <v>361</v>
      </c>
      <c r="C4" s="385" t="s">
        <v>362</v>
      </c>
      <c r="D4" s="381"/>
      <c r="E4" s="384" t="s">
        <v>361</v>
      </c>
      <c r="F4" s="385" t="s">
        <v>362</v>
      </c>
    </row>
    <row r="5" customFormat="false" ht="12.75" hidden="false" customHeight="false" outlineLevel="0" collapsed="false">
      <c r="A5" s="386" t="n">
        <v>1</v>
      </c>
      <c r="B5" s="387" t="s">
        <v>229</v>
      </c>
      <c r="C5" s="388" t="s">
        <v>230</v>
      </c>
      <c r="D5" s="381"/>
      <c r="E5" s="387" t="s">
        <v>229</v>
      </c>
      <c r="F5" s="388" t="s">
        <v>230</v>
      </c>
    </row>
    <row r="6" customFormat="false" ht="12.75" hidden="false" customHeight="false" outlineLevel="0" collapsed="false">
      <c r="A6" s="386" t="n">
        <v>2</v>
      </c>
      <c r="B6" s="387" t="s">
        <v>237</v>
      </c>
      <c r="C6" s="388" t="s">
        <v>238</v>
      </c>
      <c r="D6" s="381"/>
      <c r="E6" s="387" t="s">
        <v>307</v>
      </c>
      <c r="F6" s="389" t="s">
        <v>308</v>
      </c>
    </row>
    <row r="7" customFormat="false" ht="12.75" hidden="false" customHeight="false" outlineLevel="0" collapsed="false">
      <c r="A7" s="386" t="n">
        <v>3</v>
      </c>
      <c r="B7" s="387" t="s">
        <v>250</v>
      </c>
      <c r="C7" s="388" t="s">
        <v>251</v>
      </c>
      <c r="D7" s="381"/>
      <c r="E7" s="387" t="s">
        <v>320</v>
      </c>
      <c r="F7" s="389" t="s">
        <v>321</v>
      </c>
    </row>
    <row r="8" customFormat="false" ht="12.75" hidden="false" customHeight="false" outlineLevel="0" collapsed="false">
      <c r="A8" s="386" t="n">
        <v>4</v>
      </c>
      <c r="B8" s="387" t="s">
        <v>257</v>
      </c>
      <c r="C8" s="388" t="s">
        <v>258</v>
      </c>
      <c r="D8" s="381"/>
      <c r="E8" s="387" t="s">
        <v>363</v>
      </c>
      <c r="F8" s="389" t="s">
        <v>352</v>
      </c>
    </row>
    <row r="9" customFormat="false" ht="12.75" hidden="false" customHeight="false" outlineLevel="0" collapsed="false">
      <c r="A9" s="386" t="n">
        <v>5</v>
      </c>
      <c r="B9" s="387" t="s">
        <v>364</v>
      </c>
      <c r="C9" s="389" t="s">
        <v>259</v>
      </c>
      <c r="D9" s="381"/>
      <c r="E9" s="387" t="s">
        <v>283</v>
      </c>
      <c r="F9" s="389" t="s">
        <v>284</v>
      </c>
    </row>
    <row r="10" customFormat="false" ht="12.75" hidden="false" customHeight="false" outlineLevel="0" collapsed="false">
      <c r="A10" s="386" t="n">
        <v>6</v>
      </c>
      <c r="B10" s="387" t="s">
        <v>260</v>
      </c>
      <c r="C10" s="389" t="s">
        <v>365</v>
      </c>
      <c r="D10" s="381"/>
      <c r="E10" s="387" t="s">
        <v>366</v>
      </c>
      <c r="F10" s="389" t="s">
        <v>351</v>
      </c>
    </row>
    <row r="11" customFormat="false" ht="12.75" hidden="false" customHeight="false" outlineLevel="0" collapsed="false">
      <c r="A11" s="386" t="n">
        <v>7</v>
      </c>
      <c r="B11" s="387" t="s">
        <v>264</v>
      </c>
      <c r="C11" s="389" t="s">
        <v>265</v>
      </c>
      <c r="D11" s="381"/>
      <c r="E11" s="387" t="s">
        <v>367</v>
      </c>
      <c r="F11" s="389" t="s">
        <v>346</v>
      </c>
    </row>
    <row r="12" customFormat="false" ht="12.75" hidden="false" customHeight="false" outlineLevel="0" collapsed="false">
      <c r="A12" s="386" t="n">
        <v>8</v>
      </c>
      <c r="B12" s="387" t="s">
        <v>268</v>
      </c>
      <c r="C12" s="388" t="s">
        <v>269</v>
      </c>
      <c r="D12" s="381"/>
      <c r="E12" s="387" t="s">
        <v>257</v>
      </c>
      <c r="F12" s="388" t="s">
        <v>258</v>
      </c>
    </row>
    <row r="13" customFormat="false" ht="12.75" hidden="false" customHeight="false" outlineLevel="0" collapsed="false">
      <c r="A13" s="386" t="n">
        <v>9</v>
      </c>
      <c r="B13" s="387" t="s">
        <v>271</v>
      </c>
      <c r="C13" s="389" t="s">
        <v>272</v>
      </c>
      <c r="D13" s="381"/>
      <c r="E13" s="387" t="s">
        <v>304</v>
      </c>
      <c r="F13" s="389" t="s">
        <v>305</v>
      </c>
    </row>
    <row r="14" customFormat="false" ht="12.75" hidden="false" customHeight="false" outlineLevel="0" collapsed="false">
      <c r="A14" s="386" t="n">
        <v>10</v>
      </c>
      <c r="B14" s="387" t="s">
        <v>273</v>
      </c>
      <c r="C14" s="388" t="s">
        <v>274</v>
      </c>
      <c r="D14" s="381"/>
      <c r="E14" s="387" t="s">
        <v>368</v>
      </c>
      <c r="F14" s="389" t="s">
        <v>348</v>
      </c>
    </row>
    <row r="15" customFormat="false" ht="12.75" hidden="false" customHeight="false" outlineLevel="0" collapsed="false">
      <c r="A15" s="386" t="n">
        <v>11</v>
      </c>
      <c r="B15" s="387" t="s">
        <v>276</v>
      </c>
      <c r="C15" s="390" t="s">
        <v>369</v>
      </c>
      <c r="D15" s="381"/>
      <c r="E15" s="387" t="s">
        <v>370</v>
      </c>
      <c r="F15" s="388" t="s">
        <v>337</v>
      </c>
    </row>
    <row r="16" customFormat="false" ht="12.75" hidden="false" customHeight="false" outlineLevel="0" collapsed="false">
      <c r="A16" s="386" t="n">
        <v>12</v>
      </c>
      <c r="B16" s="387" t="s">
        <v>278</v>
      </c>
      <c r="C16" s="388" t="s">
        <v>279</v>
      </c>
      <c r="D16" s="381"/>
      <c r="E16" s="387" t="s">
        <v>371</v>
      </c>
      <c r="F16" s="388" t="s">
        <v>338</v>
      </c>
    </row>
    <row r="17" customFormat="false" ht="12.75" hidden="false" customHeight="false" outlineLevel="0" collapsed="false">
      <c r="A17" s="386" t="n">
        <v>13</v>
      </c>
      <c r="B17" s="387" t="s">
        <v>280</v>
      </c>
      <c r="C17" s="388" t="s">
        <v>281</v>
      </c>
      <c r="D17" s="381"/>
      <c r="E17" s="387" t="s">
        <v>372</v>
      </c>
      <c r="F17" s="389" t="s">
        <v>345</v>
      </c>
    </row>
    <row r="18" customFormat="false" ht="12.75" hidden="false" customHeight="false" outlineLevel="0" collapsed="false">
      <c r="A18" s="386" t="n">
        <v>14</v>
      </c>
      <c r="B18" s="387" t="s">
        <v>283</v>
      </c>
      <c r="C18" s="389" t="s">
        <v>284</v>
      </c>
      <c r="D18" s="381"/>
      <c r="E18" s="387" t="s">
        <v>323</v>
      </c>
      <c r="F18" s="388" t="s">
        <v>324</v>
      </c>
    </row>
    <row r="19" customFormat="false" ht="12.75" hidden="false" customHeight="false" outlineLevel="0" collapsed="false">
      <c r="A19" s="386" t="n">
        <v>15</v>
      </c>
      <c r="B19" s="387" t="s">
        <v>286</v>
      </c>
      <c r="C19" s="389" t="s">
        <v>373</v>
      </c>
      <c r="D19" s="381"/>
      <c r="E19" s="387" t="s">
        <v>280</v>
      </c>
      <c r="F19" s="388" t="s">
        <v>281</v>
      </c>
    </row>
    <row r="20" customFormat="false" ht="12.75" hidden="false" customHeight="false" outlineLevel="0" collapsed="false">
      <c r="A20" s="386" t="n">
        <v>16</v>
      </c>
      <c r="B20" s="387" t="s">
        <v>290</v>
      </c>
      <c r="C20" s="388" t="s">
        <v>291</v>
      </c>
      <c r="D20" s="381"/>
      <c r="E20" s="387" t="s">
        <v>301</v>
      </c>
      <c r="F20" s="388" t="s">
        <v>374</v>
      </c>
    </row>
    <row r="21" customFormat="false" ht="12.75" hidden="false" customHeight="false" outlineLevel="0" collapsed="false">
      <c r="A21" s="386" t="n">
        <v>17</v>
      </c>
      <c r="B21" s="387" t="s">
        <v>292</v>
      </c>
      <c r="C21" s="388" t="s">
        <v>293</v>
      </c>
      <c r="D21" s="381"/>
      <c r="E21" s="387" t="s">
        <v>276</v>
      </c>
      <c r="F21" s="390" t="s">
        <v>369</v>
      </c>
    </row>
    <row r="22" customFormat="false" ht="12.75" hidden="false" customHeight="false" outlineLevel="0" collapsed="false">
      <c r="A22" s="386" t="n">
        <v>18</v>
      </c>
      <c r="B22" s="387" t="s">
        <v>295</v>
      </c>
      <c r="C22" s="389" t="s">
        <v>296</v>
      </c>
      <c r="D22" s="381"/>
      <c r="E22" s="387" t="s">
        <v>278</v>
      </c>
      <c r="F22" s="388" t="s">
        <v>279</v>
      </c>
    </row>
    <row r="23" customFormat="false" ht="12.75" hidden="false" customHeight="false" outlineLevel="0" collapsed="false">
      <c r="A23" s="386" t="n">
        <v>19</v>
      </c>
      <c r="B23" s="387" t="s">
        <v>301</v>
      </c>
      <c r="C23" s="388" t="s">
        <v>374</v>
      </c>
      <c r="D23" s="381"/>
      <c r="E23" s="387" t="s">
        <v>237</v>
      </c>
      <c r="F23" s="388" t="s">
        <v>238</v>
      </c>
    </row>
    <row r="24" customFormat="false" ht="12.75" hidden="false" customHeight="false" outlineLevel="0" collapsed="false">
      <c r="A24" s="386" t="n">
        <v>20</v>
      </c>
      <c r="B24" s="387" t="s">
        <v>304</v>
      </c>
      <c r="C24" s="389" t="s">
        <v>305</v>
      </c>
      <c r="D24" s="381"/>
      <c r="E24" s="387" t="s">
        <v>326</v>
      </c>
      <c r="F24" s="388" t="s">
        <v>327</v>
      </c>
    </row>
    <row r="25" customFormat="false" ht="12.75" hidden="false" customHeight="false" outlineLevel="0" collapsed="false">
      <c r="A25" s="386" t="n">
        <v>21</v>
      </c>
      <c r="B25" s="387" t="s">
        <v>307</v>
      </c>
      <c r="C25" s="389" t="s">
        <v>308</v>
      </c>
      <c r="D25" s="381"/>
      <c r="E25" s="387" t="s">
        <v>292</v>
      </c>
      <c r="F25" s="388" t="s">
        <v>293</v>
      </c>
    </row>
    <row r="26" customFormat="false" ht="12.75" hidden="false" customHeight="false" outlineLevel="0" collapsed="false">
      <c r="A26" s="386" t="n">
        <v>22</v>
      </c>
      <c r="B26" s="387" t="s">
        <v>309</v>
      </c>
      <c r="C26" s="388" t="s">
        <v>310</v>
      </c>
      <c r="D26" s="381"/>
      <c r="E26" s="387" t="s">
        <v>264</v>
      </c>
      <c r="F26" s="389" t="s">
        <v>265</v>
      </c>
    </row>
    <row r="27" customFormat="false" ht="12.75" hidden="false" customHeight="false" outlineLevel="0" collapsed="false">
      <c r="A27" s="386" t="n">
        <v>23</v>
      </c>
      <c r="B27" s="387" t="s">
        <v>311</v>
      </c>
      <c r="C27" s="389" t="s">
        <v>312</v>
      </c>
      <c r="D27" s="381"/>
      <c r="E27" s="387" t="s">
        <v>375</v>
      </c>
      <c r="F27" s="390" t="s">
        <v>319</v>
      </c>
    </row>
    <row r="28" customFormat="false" ht="12.75" hidden="false" customHeight="false" outlineLevel="0" collapsed="false">
      <c r="A28" s="386" t="n">
        <v>24</v>
      </c>
      <c r="B28" s="387" t="s">
        <v>313</v>
      </c>
      <c r="C28" s="389" t="s">
        <v>314</v>
      </c>
      <c r="D28" s="381"/>
      <c r="E28" s="387" t="s">
        <v>271</v>
      </c>
      <c r="F28" s="389" t="s">
        <v>272</v>
      </c>
    </row>
    <row r="29" customFormat="false" ht="12.75" hidden="false" customHeight="false" outlineLevel="0" collapsed="false">
      <c r="A29" s="386" t="n">
        <v>25</v>
      </c>
      <c r="B29" s="387" t="s">
        <v>315</v>
      </c>
      <c r="C29" s="388" t="s">
        <v>316</v>
      </c>
      <c r="D29" s="381"/>
      <c r="E29" s="387" t="s">
        <v>364</v>
      </c>
      <c r="F29" s="389" t="s">
        <v>259</v>
      </c>
    </row>
    <row r="30" customFormat="false" ht="12.75" hidden="false" customHeight="false" outlineLevel="0" collapsed="false">
      <c r="A30" s="386" t="n">
        <v>26</v>
      </c>
      <c r="B30" s="387" t="s">
        <v>376</v>
      </c>
      <c r="C30" s="389" t="s">
        <v>377</v>
      </c>
      <c r="D30" s="381"/>
      <c r="E30" s="387" t="s">
        <v>309</v>
      </c>
      <c r="F30" s="388" t="s">
        <v>310</v>
      </c>
    </row>
    <row r="31" customFormat="false" ht="12.75" hidden="false" customHeight="false" outlineLevel="0" collapsed="false">
      <c r="A31" s="386" t="n">
        <v>27</v>
      </c>
      <c r="B31" s="387" t="s">
        <v>375</v>
      </c>
      <c r="C31" s="390" t="s">
        <v>319</v>
      </c>
      <c r="D31" s="381"/>
      <c r="E31" s="387" t="s">
        <v>378</v>
      </c>
      <c r="F31" s="389" t="s">
        <v>343</v>
      </c>
    </row>
    <row r="32" customFormat="false" ht="12.75" hidden="false" customHeight="false" outlineLevel="0" collapsed="false">
      <c r="A32" s="386" t="n">
        <v>28</v>
      </c>
      <c r="B32" s="387" t="s">
        <v>320</v>
      </c>
      <c r="C32" s="389" t="s">
        <v>321</v>
      </c>
      <c r="D32" s="381"/>
      <c r="E32" s="387" t="s">
        <v>379</v>
      </c>
      <c r="F32" s="389" t="s">
        <v>341</v>
      </c>
    </row>
    <row r="33" customFormat="false" ht="12.75" hidden="false" customHeight="false" outlineLevel="0" collapsed="false">
      <c r="A33" s="386" t="n">
        <v>29</v>
      </c>
      <c r="B33" s="387" t="s">
        <v>323</v>
      </c>
      <c r="C33" s="388" t="s">
        <v>324</v>
      </c>
      <c r="D33" s="381"/>
      <c r="E33" s="387" t="s">
        <v>380</v>
      </c>
      <c r="F33" s="388" t="s">
        <v>329</v>
      </c>
    </row>
    <row r="34" customFormat="false" ht="12.75" hidden="false" customHeight="false" outlineLevel="0" collapsed="false">
      <c r="A34" s="386" t="n">
        <v>30</v>
      </c>
      <c r="B34" s="387" t="s">
        <v>326</v>
      </c>
      <c r="C34" s="388" t="s">
        <v>327</v>
      </c>
      <c r="D34" s="381"/>
      <c r="E34" s="387" t="s">
        <v>381</v>
      </c>
      <c r="F34" s="389" t="s">
        <v>334</v>
      </c>
    </row>
    <row r="35" customFormat="false" ht="12.75" hidden="false" customHeight="false" outlineLevel="0" collapsed="false">
      <c r="A35" s="386" t="n">
        <v>31</v>
      </c>
      <c r="B35" s="387" t="s">
        <v>380</v>
      </c>
      <c r="C35" s="388" t="s">
        <v>329</v>
      </c>
      <c r="D35" s="381"/>
      <c r="E35" s="387" t="s">
        <v>330</v>
      </c>
      <c r="F35" s="388" t="s">
        <v>331</v>
      </c>
    </row>
    <row r="36" customFormat="false" ht="12.75" hidden="false" customHeight="false" outlineLevel="0" collapsed="false">
      <c r="A36" s="386" t="n">
        <v>32</v>
      </c>
      <c r="B36" s="387" t="s">
        <v>330</v>
      </c>
      <c r="C36" s="388" t="s">
        <v>331</v>
      </c>
      <c r="D36" s="381"/>
      <c r="E36" s="387" t="s">
        <v>315</v>
      </c>
      <c r="F36" s="388" t="s">
        <v>316</v>
      </c>
    </row>
    <row r="37" customFormat="false" ht="12.75" hidden="false" customHeight="false" outlineLevel="0" collapsed="false">
      <c r="A37" s="386" t="n">
        <v>33</v>
      </c>
      <c r="B37" s="387" t="s">
        <v>381</v>
      </c>
      <c r="C37" s="389" t="s">
        <v>334</v>
      </c>
      <c r="D37" s="381"/>
      <c r="E37" s="387" t="s">
        <v>273</v>
      </c>
      <c r="F37" s="388" t="s">
        <v>274</v>
      </c>
    </row>
    <row r="38" customFormat="false" ht="12.75" hidden="false" customHeight="false" outlineLevel="0" collapsed="false">
      <c r="A38" s="386" t="n">
        <v>34</v>
      </c>
      <c r="B38" s="387" t="s">
        <v>382</v>
      </c>
      <c r="C38" s="391" t="s">
        <v>335</v>
      </c>
      <c r="D38" s="381"/>
      <c r="E38" s="387" t="s">
        <v>290</v>
      </c>
      <c r="F38" s="388" t="s">
        <v>291</v>
      </c>
    </row>
    <row r="39" customFormat="false" ht="12.75" hidden="false" customHeight="false" outlineLevel="0" collapsed="false">
      <c r="A39" s="386" t="n">
        <v>35</v>
      </c>
      <c r="B39" s="387" t="s">
        <v>383</v>
      </c>
      <c r="C39" s="388" t="s">
        <v>336</v>
      </c>
      <c r="D39" s="381"/>
      <c r="E39" s="387" t="s">
        <v>311</v>
      </c>
      <c r="F39" s="389" t="s">
        <v>312</v>
      </c>
    </row>
    <row r="40" customFormat="false" ht="12.75" hidden="false" customHeight="false" outlineLevel="0" collapsed="false">
      <c r="A40" s="386" t="n">
        <v>36</v>
      </c>
      <c r="B40" s="387" t="s">
        <v>370</v>
      </c>
      <c r="C40" s="388" t="s">
        <v>337</v>
      </c>
      <c r="D40" s="381"/>
      <c r="E40" s="387" t="s">
        <v>384</v>
      </c>
      <c r="F40" s="389" t="s">
        <v>340</v>
      </c>
    </row>
    <row r="41" customFormat="false" ht="12.75" hidden="false" customHeight="false" outlineLevel="0" collapsed="false">
      <c r="A41" s="386" t="n">
        <v>37</v>
      </c>
      <c r="B41" s="387" t="s">
        <v>371</v>
      </c>
      <c r="C41" s="388" t="s">
        <v>338</v>
      </c>
      <c r="D41" s="381"/>
      <c r="E41" s="387" t="s">
        <v>383</v>
      </c>
      <c r="F41" s="388" t="s">
        <v>336</v>
      </c>
    </row>
    <row r="42" customFormat="false" ht="12.75" hidden="false" customHeight="false" outlineLevel="0" collapsed="false">
      <c r="A42" s="386" t="n">
        <v>38</v>
      </c>
      <c r="B42" s="387" t="s">
        <v>384</v>
      </c>
      <c r="C42" s="389" t="s">
        <v>340</v>
      </c>
      <c r="D42" s="381"/>
      <c r="E42" s="387" t="s">
        <v>382</v>
      </c>
      <c r="F42" s="391" t="s">
        <v>335</v>
      </c>
    </row>
    <row r="43" customFormat="false" ht="12.75" hidden="false" customHeight="false" outlineLevel="0" collapsed="false">
      <c r="A43" s="386" t="n">
        <v>39</v>
      </c>
      <c r="B43" s="387" t="s">
        <v>379</v>
      </c>
      <c r="C43" s="389" t="s">
        <v>341</v>
      </c>
      <c r="D43" s="381"/>
      <c r="E43" s="387" t="s">
        <v>295</v>
      </c>
      <c r="F43" s="388" t="s">
        <v>296</v>
      </c>
    </row>
    <row r="44" customFormat="false" ht="12.75" hidden="false" customHeight="false" outlineLevel="0" collapsed="false">
      <c r="A44" s="386" t="n">
        <v>40</v>
      </c>
      <c r="B44" s="387" t="s">
        <v>378</v>
      </c>
      <c r="C44" s="389" t="s">
        <v>343</v>
      </c>
      <c r="D44" s="381"/>
      <c r="E44" s="387" t="n">
        <v>4091</v>
      </c>
      <c r="F44" s="388" t="s">
        <v>350</v>
      </c>
    </row>
    <row r="45" customFormat="false" ht="12.75" hidden="false" customHeight="false" outlineLevel="0" collapsed="false">
      <c r="A45" s="386" t="n">
        <v>41</v>
      </c>
      <c r="B45" s="387" t="s">
        <v>372</v>
      </c>
      <c r="C45" s="389" t="s">
        <v>345</v>
      </c>
      <c r="D45" s="381"/>
      <c r="E45" s="387" t="s">
        <v>250</v>
      </c>
      <c r="F45" s="388" t="s">
        <v>251</v>
      </c>
    </row>
    <row r="46" customFormat="false" ht="12.75" hidden="false" customHeight="false" outlineLevel="0" collapsed="false">
      <c r="A46" s="386" t="n">
        <v>42</v>
      </c>
      <c r="B46" s="387" t="s">
        <v>367</v>
      </c>
      <c r="C46" s="389" t="s">
        <v>346</v>
      </c>
      <c r="D46" s="381"/>
      <c r="E46" s="387" t="s">
        <v>376</v>
      </c>
      <c r="F46" s="389" t="s">
        <v>377</v>
      </c>
    </row>
    <row r="47" customFormat="false" ht="12.75" hidden="false" customHeight="false" outlineLevel="0" collapsed="false">
      <c r="A47" s="386" t="n">
        <v>43</v>
      </c>
      <c r="B47" s="387" t="s">
        <v>385</v>
      </c>
      <c r="C47" s="389" t="s">
        <v>386</v>
      </c>
      <c r="D47" s="381"/>
      <c r="E47" s="387" t="n">
        <v>4090</v>
      </c>
      <c r="F47" s="388" t="s">
        <v>387</v>
      </c>
    </row>
    <row r="48" customFormat="false" ht="12.75" hidden="false" customHeight="false" outlineLevel="0" collapsed="false">
      <c r="A48" s="386" t="n">
        <v>44</v>
      </c>
      <c r="B48" s="292" t="s">
        <v>368</v>
      </c>
      <c r="C48" s="278" t="s">
        <v>348</v>
      </c>
      <c r="D48" s="381"/>
      <c r="E48" s="387" t="s">
        <v>260</v>
      </c>
      <c r="F48" s="389" t="s">
        <v>365</v>
      </c>
    </row>
    <row r="49" customFormat="false" ht="12.75" hidden="false" customHeight="false" outlineLevel="0" collapsed="false">
      <c r="A49" s="386" t="n">
        <v>45</v>
      </c>
      <c r="B49" s="292" t="n">
        <v>4090</v>
      </c>
      <c r="C49" s="278" t="s">
        <v>387</v>
      </c>
      <c r="D49" s="381"/>
      <c r="E49" s="387" t="s">
        <v>286</v>
      </c>
      <c r="F49" s="389" t="s">
        <v>373</v>
      </c>
    </row>
    <row r="50" customFormat="false" ht="12.75" hidden="false" customHeight="false" outlineLevel="0" collapsed="false">
      <c r="A50" s="386" t="n">
        <v>46</v>
      </c>
      <c r="B50" s="292" t="n">
        <v>4091</v>
      </c>
      <c r="C50" s="278" t="s">
        <v>350</v>
      </c>
      <c r="D50" s="381"/>
      <c r="E50" s="387" t="s">
        <v>385</v>
      </c>
      <c r="F50" s="389" t="s">
        <v>386</v>
      </c>
    </row>
    <row r="51" customFormat="false" ht="12.75" hidden="false" customHeight="false" outlineLevel="0" collapsed="false">
      <c r="A51" s="386" t="n">
        <v>47</v>
      </c>
      <c r="B51" s="387" t="s">
        <v>366</v>
      </c>
      <c r="C51" s="389" t="s">
        <v>351</v>
      </c>
      <c r="D51" s="381"/>
      <c r="E51" s="387" t="s">
        <v>268</v>
      </c>
      <c r="F51" s="388" t="s">
        <v>269</v>
      </c>
    </row>
    <row r="52" customFormat="false" ht="12.75" hidden="false" customHeight="false" outlineLevel="0" collapsed="false">
      <c r="A52" s="386" t="n">
        <v>48</v>
      </c>
      <c r="B52" s="387" t="s">
        <v>363</v>
      </c>
      <c r="C52" s="389" t="s">
        <v>352</v>
      </c>
      <c r="D52" s="381"/>
      <c r="E52" s="387" t="s">
        <v>313</v>
      </c>
      <c r="F52" s="389" t="s">
        <v>314</v>
      </c>
    </row>
    <row r="53" customFormat="false" ht="12.75" hidden="false" customHeight="false" outlineLevel="0" collapsed="false">
      <c r="A53" s="386"/>
      <c r="D53" s="381"/>
    </row>
    <row r="54" customFormat="false" ht="12.75" hidden="false" customHeight="false" outlineLevel="0" collapsed="false">
      <c r="A54" s="386"/>
      <c r="D54" s="381"/>
    </row>
  </sheetData>
  <mergeCells count="2">
    <mergeCell ref="B3:C3"/>
    <mergeCell ref="E3:F3"/>
  </mergeCells>
  <conditionalFormatting sqref="E5:F52">
    <cfRule type="expression" priority="2" aboveAverage="0" equalAverage="0" bottom="0" percent="0" rank="0" text="" dxfId="67">
      <formula>MOD(ROW(),2)=0</formula>
    </cfRule>
  </conditionalFormatting>
  <conditionalFormatting sqref="B5:C52">
    <cfRule type="expression" priority="3" aboveAverage="0" equalAverage="0" bottom="0" percent="0" rank="0" text="" dxfId="68">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1"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4</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57.25</v>
      </c>
      <c r="D17" s="80" t="n">
        <v>52.3</v>
      </c>
      <c r="E17" s="81" t="n">
        <f aca="false">IF(D$29=0,C17*2,C17+D17)</f>
        <v>109.55</v>
      </c>
      <c r="F17" s="86" t="n">
        <f aca="false">'0664'!F17:G17</f>
        <v>1.001</v>
      </c>
      <c r="G17" s="86"/>
      <c r="H17" s="83" t="n">
        <f aca="false">ROUND(E17*F17,4)</f>
        <v>109.6596</v>
      </c>
      <c r="I17" s="81" t="n">
        <f aca="false">ROUND(ROUND(H17*$C$8,4)*($H$8),2)</f>
        <v>480642.22</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15.95</v>
      </c>
      <c r="D18" s="80" t="n">
        <v>17.05</v>
      </c>
      <c r="E18" s="81" t="n">
        <f aca="false">IF(D$29=0,C18*2,C18+D18)</f>
        <v>33</v>
      </c>
      <c r="F18" s="86" t="n">
        <f aca="false">'0664'!F18:G18</f>
        <v>1.001</v>
      </c>
      <c r="G18" s="86"/>
      <c r="H18" s="83" t="n">
        <f aca="false">ROUND(E18*F18,4)</f>
        <v>33.033</v>
      </c>
      <c r="I18" s="81" t="n">
        <f aca="false">ROUND(ROUND(H18*$C$8,4)*($H$8),2)</f>
        <v>144784.9</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5.1</v>
      </c>
      <c r="D27" s="80" t="n">
        <v>5.02</v>
      </c>
      <c r="E27" s="81" t="n">
        <f aca="false">IF(D$29=0,C27*2,C27+D27)</f>
        <v>10.12</v>
      </c>
      <c r="F27" s="86" t="n">
        <f aca="false">'0664'!F27:G27</f>
        <v>1.212</v>
      </c>
      <c r="G27" s="86"/>
      <c r="H27" s="83" t="n">
        <f aca="false">ROUND(E27*F27,4)</f>
        <v>12.2654</v>
      </c>
      <c r="I27" s="81" t="n">
        <f aca="false">ROUND(ROUND(H27*$C$8,4)*($H$8),2)</f>
        <v>53759.72</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78.3</v>
      </c>
      <c r="D29" s="89" t="n">
        <f aca="false">SUM(D13:D28)</f>
        <v>74.37</v>
      </c>
      <c r="E29" s="89" t="n">
        <f aca="false">SUM(E13:E28)</f>
        <v>152.67</v>
      </c>
      <c r="F29" s="103"/>
      <c r="G29" s="103"/>
      <c r="H29" s="399" t="n">
        <f aca="false">SUM(H13:H28)</f>
        <v>154.958</v>
      </c>
      <c r="I29" s="89" t="n">
        <f aca="false">SUM(I13:I28)</f>
        <v>679186.84</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54.958</v>
      </c>
      <c r="F45" s="126"/>
      <c r="G45" s="122"/>
      <c r="H45" s="123" t="s">
        <v>66</v>
      </c>
      <c r="I45" s="89" t="n">
        <f aca="false">SUM(I43,I29)</f>
        <v>679186.84</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401"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13.96</v>
      </c>
      <c r="D56" s="80" t="n">
        <v>14.52</v>
      </c>
      <c r="E56" s="81" t="n">
        <f aca="false">IF(D$59=0,C56*2,C56+D56)</f>
        <v>28.48</v>
      </c>
      <c r="F56" s="190" t="s">
        <v>82</v>
      </c>
      <c r="G56" s="190" t="n">
        <v>251</v>
      </c>
      <c r="H56" s="401" t="n">
        <f aca="false">'0664'!H56</f>
        <v>835</v>
      </c>
      <c r="I56" s="81" t="n">
        <f aca="false">ROUND(E56*H56,2)</f>
        <v>23780.8</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1.99</v>
      </c>
      <c r="D57" s="80" t="n">
        <v>2.53</v>
      </c>
      <c r="E57" s="81" t="n">
        <f aca="false">IF(D$59=0,C57*2,C57+D57)</f>
        <v>4.52</v>
      </c>
      <c r="F57" s="190" t="s">
        <v>82</v>
      </c>
      <c r="G57" s="190" t="n">
        <v>252</v>
      </c>
      <c r="H57" s="401" t="n">
        <f aca="false">'0664'!H57</f>
        <v>3168</v>
      </c>
      <c r="I57" s="81" t="n">
        <f aca="false">ROUND(E57*H57,2)</f>
        <v>14319.36</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5.95</v>
      </c>
      <c r="D59" s="102" t="n">
        <f aca="false">SUM(D50:D58)</f>
        <v>17.05</v>
      </c>
      <c r="E59" s="102" t="n">
        <f aca="false">SUM(E50:E58)</f>
        <v>33</v>
      </c>
      <c r="F59" s="104" t="s">
        <v>84</v>
      </c>
      <c r="G59" s="104"/>
      <c r="H59" s="104"/>
      <c r="I59" s="102" t="n">
        <f aca="false">SUM(I50:I58)</f>
        <v>38100.16</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152.67</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0795</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54.958</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0728</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0795</v>
      </c>
      <c r="I68" s="81" t="n">
        <f aca="false">ROUND(F68*H68,2)</f>
        <v>29129.04</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0795</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0795</v>
      </c>
      <c r="I73" s="81" t="n">
        <f aca="false">IF(D73="Y",ROUND(F73*H73,2),0)</f>
        <v>2773.5</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0795</v>
      </c>
      <c r="I74" s="81" t="n">
        <f aca="false">ROUND(F74*H74,2)</f>
        <v>3429.46</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0795</v>
      </c>
      <c r="I75" s="81" t="n">
        <f aca="false">ROUND(F75*H75,2)</f>
        <v>11918.36</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0728</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0728</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0728</v>
      </c>
      <c r="I81" s="81" t="n">
        <f aca="false">ROUND(F81*H81,2)</f>
        <v>6448.21</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0728</v>
      </c>
      <c r="I82" s="81" t="n">
        <f aca="false">ROUND(F82*H82,2)</f>
        <v>99411.47</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0728</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0728</v>
      </c>
      <c r="I84" s="81" t="n">
        <f aca="false">ROUND(F84*H84,2)</f>
        <v>2497.09</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154.958</v>
      </c>
      <c r="D91" s="194"/>
      <c r="E91" s="195" t="n">
        <f aca="false">H8</f>
        <v>1.0426</v>
      </c>
      <c r="F91" s="173" t="n">
        <f aca="false">'0664'!F91</f>
        <v>900.53</v>
      </c>
      <c r="G91" s="187" t="s">
        <v>91</v>
      </c>
      <c r="H91" s="89" t="n">
        <f aca="false">ROUND(C91*E91*F91,2)</f>
        <v>145488.92</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54.958</v>
      </c>
      <c r="D92" s="204"/>
      <c r="E92" s="205"/>
      <c r="F92" s="205"/>
      <c r="G92" s="205"/>
      <c r="H92" s="206" t="s">
        <v>146</v>
      </c>
      <c r="I92" s="81" t="n">
        <f aca="false">IF(A1=75,0,H91+H90+H89)</f>
        <v>145488.92</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82</v>
      </c>
      <c r="D98" s="80" t="n">
        <v>77</v>
      </c>
      <c r="E98" s="81" t="n">
        <f aca="false">AVERAGE(C98:D98)</f>
        <v>79.5</v>
      </c>
      <c r="F98" s="186" t="s">
        <v>155</v>
      </c>
      <c r="G98" s="216" t="n">
        <f aca="false">'0664'!G98</f>
        <v>394</v>
      </c>
      <c r="I98" s="81" t="n">
        <f aca="false">ROUND(G98*E98,2)</f>
        <v>31323</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049706.05</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1049706.05</v>
      </c>
      <c r="I118" s="89" t="n">
        <f aca="false">ROUND(IF(E29=0,0,IF(E29&gt;250,-(((250/E29)*H118)*IF(G118="H",0.02,0.05)),IF(G118="H",-0.02*H118,-0.05*H118))),2)</f>
        <v>-52485.3</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997220.75</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164805.78</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832414.97</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83241.5</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t="n">
        <v>637300</v>
      </c>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86"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5</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65.36</v>
      </c>
      <c r="D13" s="70" t="n">
        <v>62.74</v>
      </c>
      <c r="E13" s="71" t="n">
        <f aca="false">IF(D$29=0,C13*2,C13+D13)</f>
        <v>128.1</v>
      </c>
      <c r="F13" s="76" t="n">
        <f aca="false">'0664'!F13:G13</f>
        <v>1.107</v>
      </c>
      <c r="G13" s="76"/>
      <c r="H13" s="73" t="n">
        <f aca="false">ROUND(E13*F13,4)</f>
        <v>141.8067</v>
      </c>
      <c r="I13" s="71" t="n">
        <f aca="false">ROUND(ROUND(H13*$C$8,4)*($H$8),2)</f>
        <v>621544.19</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22.01</v>
      </c>
      <c r="D14" s="80" t="n">
        <v>25.01</v>
      </c>
      <c r="E14" s="81" t="n">
        <f aca="false">IF(D$29=0,C14*2,C14+D14)</f>
        <v>47.02</v>
      </c>
      <c r="F14" s="86" t="n">
        <f aca="false">'0664'!F14:G14</f>
        <v>1.107</v>
      </c>
      <c r="G14" s="86"/>
      <c r="H14" s="83" t="n">
        <f aca="false">ROUND(E14*F14,4)</f>
        <v>52.0511</v>
      </c>
      <c r="I14" s="81" t="n">
        <f aca="false">ROUND(ROUND(H14*$C$8,4)*($H$8),2)</f>
        <v>228141.96</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33.09</v>
      </c>
      <c r="D15" s="80" t="n">
        <v>30.16</v>
      </c>
      <c r="E15" s="81" t="n">
        <f aca="false">IF(D$29=0,C15*2,C15+D15)</f>
        <v>63.25</v>
      </c>
      <c r="F15" s="86" t="n">
        <f aca="false">'0664'!F15:G15</f>
        <v>1</v>
      </c>
      <c r="G15" s="86"/>
      <c r="H15" s="83" t="n">
        <f aca="false">ROUND(E15*F15,4)</f>
        <v>63.25</v>
      </c>
      <c r="I15" s="81" t="n">
        <f aca="false">ROUND(ROUND(H15*$C$8,4)*($H$8),2)</f>
        <v>277227.17</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2.52</v>
      </c>
      <c r="D16" s="80" t="n">
        <v>12.5</v>
      </c>
      <c r="E16" s="81" t="n">
        <f aca="false">IF(D$29=0,C16*2,C16+D16)</f>
        <v>25.02</v>
      </c>
      <c r="F16" s="86" t="n">
        <f aca="false">'0664'!F16:G16</f>
        <v>1</v>
      </c>
      <c r="G16" s="86"/>
      <c r="H16" s="83" t="n">
        <f aca="false">ROUND(E16*F16,4)</f>
        <v>25.02</v>
      </c>
      <c r="I16" s="81" t="n">
        <f aca="false">ROUND(ROUND(H16*$C$8,4)*($H$8),2)</f>
        <v>109663.62</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79</v>
      </c>
      <c r="D25" s="80" t="n">
        <v>0.78</v>
      </c>
      <c r="E25" s="81" t="n">
        <f aca="false">IF(D$29=0,C25*2,C25+D25)</f>
        <v>2.57</v>
      </c>
      <c r="F25" s="86" t="n">
        <f aca="false">'0664'!F25:G25</f>
        <v>1.212</v>
      </c>
      <c r="G25" s="86"/>
      <c r="H25" s="83" t="n">
        <f aca="false">ROUND(E25*F25,4)</f>
        <v>3.1148</v>
      </c>
      <c r="I25" s="81" t="n">
        <f aca="false">ROUND(ROUND(H25*$C$8,4)*($H$8),2)</f>
        <v>13652.29</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39</v>
      </c>
      <c r="E26" s="81" t="n">
        <f aca="false">IF(D$29=0,C26*2,C26+D26)</f>
        <v>0.39</v>
      </c>
      <c r="F26" s="86" t="n">
        <f aca="false">'0664'!F26:G26</f>
        <v>1.212</v>
      </c>
      <c r="G26" s="86"/>
      <c r="H26" s="83" t="n">
        <f aca="false">ROUND(E26*F26,4)</f>
        <v>0.4727</v>
      </c>
      <c r="I26" s="81" t="n">
        <f aca="false">ROUND(ROUND(H26*$C$8,4)*($H$8),2)</f>
        <v>2071.86</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34.77</v>
      </c>
      <c r="D29" s="89" t="n">
        <f aca="false">SUM(D13:D28)+0</f>
        <v>131.58</v>
      </c>
      <c r="E29" s="89" t="n">
        <f aca="false">SUM(E13:E28)</f>
        <v>266.35</v>
      </c>
      <c r="F29" s="103"/>
      <c r="G29" s="103"/>
      <c r="H29" s="399" t="n">
        <f aca="false">SUM(H13:H28)</f>
        <v>285.7153</v>
      </c>
      <c r="I29" s="89" t="n">
        <f aca="false">SUM(I13:I28)</f>
        <v>1252301.09</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285.7153</v>
      </c>
      <c r="F45" s="126"/>
      <c r="G45" s="122"/>
      <c r="H45" s="123" t="s">
        <v>66</v>
      </c>
      <c r="I45" s="89" t="n">
        <f aca="false">SUM(I43,I29)</f>
        <v>1252301.09</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7.51</v>
      </c>
      <c r="D50" s="80" t="n">
        <v>20.01</v>
      </c>
      <c r="E50" s="81" t="n">
        <f aca="false">IF(D$59=0,C50*2,C50+D50)</f>
        <v>37.52</v>
      </c>
      <c r="F50" s="187" t="s">
        <v>79</v>
      </c>
      <c r="G50" s="190" t="n">
        <v>251</v>
      </c>
      <c r="H50" s="401" t="n">
        <f aca="false">'0664'!H50</f>
        <v>1047</v>
      </c>
      <c r="I50" s="81" t="n">
        <f aca="false">ROUND(E50*H50,2)</f>
        <v>39283.44</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4.5</v>
      </c>
      <c r="D51" s="80" t="n">
        <v>5</v>
      </c>
      <c r="E51" s="81" t="n">
        <f aca="false">IF(D$59=0,C51*2,C51+D51)</f>
        <v>9.5</v>
      </c>
      <c r="F51" s="190" t="s">
        <v>79</v>
      </c>
      <c r="G51" s="190" t="n">
        <v>252</v>
      </c>
      <c r="H51" s="401" t="n">
        <f aca="false">'0664'!H51</f>
        <v>3380</v>
      </c>
      <c r="I51" s="81" t="n">
        <f aca="false">ROUND(E51*H51,2)</f>
        <v>3211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0.52</v>
      </c>
      <c r="D53" s="80" t="n">
        <v>10.5</v>
      </c>
      <c r="E53" s="81" t="n">
        <f aca="false">IF(D$59=0,C53*2,C53+D53)</f>
        <v>21.02</v>
      </c>
      <c r="F53" s="190" t="s">
        <v>81</v>
      </c>
      <c r="G53" s="190" t="n">
        <v>251</v>
      </c>
      <c r="H53" s="401" t="n">
        <f aca="false">'0664'!H53</f>
        <v>1173</v>
      </c>
      <c r="I53" s="81" t="n">
        <f aca="false">ROUND(E53*H53,2)</f>
        <v>24656.46</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2</v>
      </c>
      <c r="D54" s="80" t="n">
        <v>2</v>
      </c>
      <c r="E54" s="81" t="n">
        <f aca="false">IF(D$59=0,C54*2,C54+D54)</f>
        <v>4</v>
      </c>
      <c r="F54" s="190" t="s">
        <v>81</v>
      </c>
      <c r="G54" s="190" t="n">
        <v>252</v>
      </c>
      <c r="H54" s="401" t="n">
        <f aca="false">'0664'!H54</f>
        <v>3506</v>
      </c>
      <c r="I54" s="81" t="n">
        <f aca="false">ROUND(E54*H54,2)</f>
        <v>1402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4.53</v>
      </c>
      <c r="D59" s="102" t="n">
        <f aca="false">SUM(D50:D58)+0</f>
        <v>37.51</v>
      </c>
      <c r="E59" s="102" t="n">
        <f aca="false">SUM(E50:E58)</f>
        <v>72.04</v>
      </c>
      <c r="F59" s="104" t="s">
        <v>84</v>
      </c>
      <c r="G59" s="104"/>
      <c r="H59" s="104"/>
      <c r="I59" s="102" t="n">
        <f aca="false">SUM(I50:I58)</f>
        <v>110073.9</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266.35</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1386</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285.7153</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1343</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1386</v>
      </c>
      <c r="I68" s="81" t="n">
        <f aca="false">ROUND(F68*H68,2)</f>
        <v>50783.45</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1386</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1386</v>
      </c>
      <c r="I73" s="81" t="n">
        <f aca="false">IF(D73="Y",ROUND(F73*H73,2),0)</f>
        <v>4835.3</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1386</v>
      </c>
      <c r="I74" s="81" t="n">
        <f aca="false">ROUND(F74*H74,2)</f>
        <v>5978.9</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1386</v>
      </c>
      <c r="I75" s="81" t="n">
        <f aca="false">ROUND(F75*H75,2)</f>
        <v>20778.42</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1343</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1343</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1343</v>
      </c>
      <c r="I81" s="81" t="n">
        <f aca="false">ROUND(F81*H81,2)</f>
        <v>11895.53</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1343</v>
      </c>
      <c r="I82" s="81" t="n">
        <f aca="false">ROUND(F82*H82,2)</f>
        <v>183392.32</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1343</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1343</v>
      </c>
      <c r="I84" s="81" t="n">
        <f aca="false">ROUND(F84*H84,2)</f>
        <v>4606.59</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196.9726</v>
      </c>
      <c r="D89" s="194"/>
      <c r="E89" s="195" t="n">
        <f aca="false">H8</f>
        <v>1.0426</v>
      </c>
      <c r="F89" s="173" t="n">
        <f aca="false">'0664'!F89</f>
        <v>1317.03</v>
      </c>
      <c r="G89" s="187" t="s">
        <v>91</v>
      </c>
      <c r="H89" s="81" t="n">
        <f aca="false">ROUND(C89*E89*F89,2)</f>
        <v>270470.07</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88.7427</v>
      </c>
      <c r="D90" s="194"/>
      <c r="E90" s="195" t="n">
        <f aca="false">H8</f>
        <v>1.0426</v>
      </c>
      <c r="F90" s="173" t="n">
        <f aca="false">'0664'!F90</f>
        <v>898.36</v>
      </c>
      <c r="G90" s="187" t="s">
        <v>91</v>
      </c>
      <c r="H90" s="81" t="n">
        <f aca="false">ROUND(C90*E90*F90,2)</f>
        <v>83119.09</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285.7153</v>
      </c>
      <c r="D92" s="204"/>
      <c r="E92" s="205"/>
      <c r="F92" s="205"/>
      <c r="G92" s="205"/>
      <c r="H92" s="206" t="s">
        <v>146</v>
      </c>
      <c r="I92" s="81" t="n">
        <f aca="false">IF(A1=75,0,H91+H90+H89)</f>
        <v>353589.16</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0</v>
      </c>
      <c r="D98" s="80" t="n">
        <v>0</v>
      </c>
      <c r="E98" s="81" t="n">
        <f aca="false">AVERAGE(C98:D98)</f>
        <v>0</v>
      </c>
      <c r="F98" s="186" t="s">
        <v>155</v>
      </c>
      <c r="G98" s="216" t="n">
        <f aca="false">'0664'!G98</f>
        <v>394</v>
      </c>
      <c r="I98" s="81" t="n">
        <f aca="false">ROUND(G98*E98,2)</f>
        <v>0</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998234.66</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35" t="s">
        <v>413</v>
      </c>
      <c r="H118" s="250" t="n">
        <f aca="false">IF(H116=1,I116,I114)</f>
        <v>1998234.66</v>
      </c>
      <c r="I118" s="89" t="n">
        <f aca="false">ROUND(IF(E29=0,0,IF(E29&gt;250,-(((250/E29)*H118)*IF(G118="H",0.02,0.05)),IF(G118="H",-0.02*H118,-0.05*H118))),2)</f>
        <v>-37511.44</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1960723.22</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323900.83</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1636822.39</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163682.24</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2453.25</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1"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6</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62.2</v>
      </c>
      <c r="D13" s="70" t="n">
        <v>61.94</v>
      </c>
      <c r="E13" s="71" t="n">
        <f aca="false">IF(D$29=0,C13*2,C13+D13)</f>
        <v>124.14</v>
      </c>
      <c r="F13" s="76" t="n">
        <f aca="false">'0664'!F13:G13</f>
        <v>1.107</v>
      </c>
      <c r="G13" s="76"/>
      <c r="H13" s="73" t="n">
        <f aca="false">ROUND(E13*F13,4)</f>
        <v>137.423</v>
      </c>
      <c r="I13" s="71" t="n">
        <f aca="false">ROUND(ROUND(H13*$C$8,4)*($H$8),2)</f>
        <v>602330.27</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8.03</v>
      </c>
      <c r="D14" s="80" t="n">
        <v>8.01</v>
      </c>
      <c r="E14" s="81" t="n">
        <f aca="false">IF(D$29=0,C14*2,C14+D14)</f>
        <v>16.04</v>
      </c>
      <c r="F14" s="86" t="n">
        <f aca="false">'0664'!F14:G14</f>
        <v>1.107</v>
      </c>
      <c r="G14" s="86"/>
      <c r="H14" s="83" t="n">
        <f aca="false">ROUND(E14*F14,4)</f>
        <v>17.7563</v>
      </c>
      <c r="I14" s="81" t="n">
        <f aca="false">ROUND(ROUND(H14*$C$8,4)*($H$8),2)</f>
        <v>77826.54</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76.33</v>
      </c>
      <c r="D15" s="80" t="n">
        <v>74.97</v>
      </c>
      <c r="E15" s="81" t="n">
        <f aca="false">IF(D$29=0,C15*2,C15+D15)</f>
        <v>151.3</v>
      </c>
      <c r="F15" s="86" t="n">
        <f aca="false">'0664'!F15:G15</f>
        <v>1</v>
      </c>
      <c r="G15" s="86"/>
      <c r="H15" s="83" t="n">
        <f aca="false">ROUND(E15*F15,4)</f>
        <v>151.3</v>
      </c>
      <c r="I15" s="81" t="n">
        <f aca="false">ROUND(ROUND(H15*$C$8,4)*($H$8),2)</f>
        <v>663153.69</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6.04</v>
      </c>
      <c r="D16" s="80" t="n">
        <v>5.96</v>
      </c>
      <c r="E16" s="81" t="n">
        <f aca="false">IF(D$29=0,C16*2,C16+D16)</f>
        <v>12</v>
      </c>
      <c r="F16" s="86" t="n">
        <f aca="false">'0664'!F16:G16</f>
        <v>1</v>
      </c>
      <c r="G16" s="86"/>
      <c r="H16" s="83" t="n">
        <f aca="false">ROUND(E16*F16,4)</f>
        <v>12</v>
      </c>
      <c r="I16" s="81" t="n">
        <f aca="false">ROUND(ROUND(H16*$C$8,4)*($H$8),2)</f>
        <v>52596.46</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2</v>
      </c>
      <c r="D25" s="80" t="n">
        <v>1.98</v>
      </c>
      <c r="E25" s="81" t="n">
        <f aca="false">IF(D$29=0,C25*2,C25+D25)</f>
        <v>3.98</v>
      </c>
      <c r="F25" s="86" t="n">
        <f aca="false">'0664'!F25:G25</f>
        <v>1.212</v>
      </c>
      <c r="G25" s="86"/>
      <c r="H25" s="83" t="n">
        <f aca="false">ROUND(E25*F25,4)</f>
        <v>4.8238</v>
      </c>
      <c r="I25" s="81" t="n">
        <f aca="false">ROUND(ROUND(H25*$C$8,4)*($H$8),2)</f>
        <v>21142.9</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1.83</v>
      </c>
      <c r="D26" s="80" t="n">
        <v>1.83</v>
      </c>
      <c r="E26" s="81" t="n">
        <f aca="false">IF(D$29=0,C26*2,C26+D26)</f>
        <v>3.66</v>
      </c>
      <c r="F26" s="86" t="n">
        <f aca="false">'0664'!F26:G26</f>
        <v>1.212</v>
      </c>
      <c r="G26" s="86"/>
      <c r="H26" s="83" t="n">
        <f aca="false">ROUND(E26*F26,4)</f>
        <v>4.4359</v>
      </c>
      <c r="I26" s="81" t="n">
        <f aca="false">ROUND(ROUND(H26*$C$8,4)*($H$8),2)</f>
        <v>19442.72</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56.43</v>
      </c>
      <c r="D29" s="89" t="n">
        <f aca="false">SUM(D13:D28)+0</f>
        <v>154.69</v>
      </c>
      <c r="E29" s="89" t="n">
        <f aca="false">SUM(E13:E28)</f>
        <v>311.12</v>
      </c>
      <c r="F29" s="103"/>
      <c r="G29" s="103"/>
      <c r="H29" s="399" t="n">
        <f aca="false">SUM(H13:H28)</f>
        <v>327.739</v>
      </c>
      <c r="I29" s="89" t="n">
        <f aca="false">SUM(I13:I28)</f>
        <v>1436492.58</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327.739</v>
      </c>
      <c r="F45" s="126"/>
      <c r="G45" s="122"/>
      <c r="H45" s="123" t="s">
        <v>66</v>
      </c>
      <c r="I45" s="89" t="n">
        <f aca="false">SUM(I43,I29)</f>
        <v>1436492.58</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7.53</v>
      </c>
      <c r="D50" s="80" t="n">
        <v>7.51</v>
      </c>
      <c r="E50" s="81" t="n">
        <f aca="false">IF(D$59=0,C50*2,C50+D50)</f>
        <v>15.04</v>
      </c>
      <c r="F50" s="187" t="s">
        <v>79</v>
      </c>
      <c r="G50" s="190" t="n">
        <v>251</v>
      </c>
      <c r="H50" s="401" t="n">
        <f aca="false">'0664'!H50</f>
        <v>1047</v>
      </c>
      <c r="I50" s="81" t="n">
        <f aca="false">ROUND(E50*H50,2)</f>
        <v>15746.88</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5</v>
      </c>
      <c r="D51" s="80" t="n">
        <v>0.5</v>
      </c>
      <c r="E51" s="81" t="n">
        <f aca="false">IF(D$59=0,C51*2,C51+D51)</f>
        <v>1</v>
      </c>
      <c r="F51" s="190" t="s">
        <v>79</v>
      </c>
      <c r="G51" s="190" t="n">
        <v>252</v>
      </c>
      <c r="H51" s="401" t="n">
        <f aca="false">'0664'!H51</f>
        <v>3380</v>
      </c>
      <c r="I51" s="81" t="n">
        <f aca="false">ROUND(E51*H51,2)</f>
        <v>338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5.03</v>
      </c>
      <c r="D53" s="80" t="n">
        <v>4.96</v>
      </c>
      <c r="E53" s="81" t="n">
        <f aca="false">IF(D$59=0,C53*2,C53+D53)</f>
        <v>9.99</v>
      </c>
      <c r="F53" s="190" t="s">
        <v>81</v>
      </c>
      <c r="G53" s="190" t="n">
        <v>251</v>
      </c>
      <c r="H53" s="401" t="n">
        <f aca="false">'0664'!H53</f>
        <v>1173</v>
      </c>
      <c r="I53" s="81" t="n">
        <f aca="false">ROUND(E53*H53,2)</f>
        <v>11718.27</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1.01</v>
      </c>
      <c r="D54" s="80" t="n">
        <v>1</v>
      </c>
      <c r="E54" s="81" t="n">
        <f aca="false">IF(D$59=0,C54*2,C54+D54)</f>
        <v>2.01</v>
      </c>
      <c r="F54" s="190" t="s">
        <v>81</v>
      </c>
      <c r="G54" s="190" t="n">
        <v>252</v>
      </c>
      <c r="H54" s="401" t="n">
        <f aca="false">'0664'!H54</f>
        <v>3506</v>
      </c>
      <c r="I54" s="81" t="n">
        <f aca="false">ROUND(E54*H54,2)</f>
        <v>7047.0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4.07</v>
      </c>
      <c r="D59" s="102" t="n">
        <f aca="false">SUM(D50:D58)+0</f>
        <v>13.97</v>
      </c>
      <c r="E59" s="102" t="n">
        <f aca="false">SUM(E50:E58)</f>
        <v>28.04</v>
      </c>
      <c r="F59" s="104" t="s">
        <v>84</v>
      </c>
      <c r="G59" s="104"/>
      <c r="H59" s="104"/>
      <c r="I59" s="102" t="n">
        <f aca="false">SUM(I50:I58)</f>
        <v>37892.21</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311.12</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1619</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327.739</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154</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1619</v>
      </c>
      <c r="I68" s="81" t="n">
        <f aca="false">ROUND(F68*H68,2)</f>
        <v>59320.64</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1619</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1619</v>
      </c>
      <c r="I73" s="81" t="n">
        <f aca="false">IF(D73="Y",ROUND(F73*H73,2),0)</f>
        <v>5648.16</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1619</v>
      </c>
      <c r="I74" s="81" t="n">
        <f aca="false">ROUND(F74*H74,2)</f>
        <v>6984.01</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1619</v>
      </c>
      <c r="I75" s="81" t="n">
        <f aca="false">ROUND(F75*H75,2)</f>
        <v>24271.47</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154</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154</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154</v>
      </c>
      <c r="I81" s="81" t="n">
        <f aca="false">ROUND(F81*H81,2)</f>
        <v>13640.45</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154</v>
      </c>
      <c r="I82" s="81" t="n">
        <f aca="false">ROUND(F82*H82,2)</f>
        <v>210293.5</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154</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154</v>
      </c>
      <c r="I84" s="81" t="n">
        <f aca="false">ROUND(F84*H84,2)</f>
        <v>5282.31</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160.0031</v>
      </c>
      <c r="D89" s="194"/>
      <c r="E89" s="195" t="n">
        <f aca="false">H8</f>
        <v>1.0426</v>
      </c>
      <c r="F89" s="173" t="n">
        <f aca="false">'0664'!F89</f>
        <v>1317.03</v>
      </c>
      <c r="G89" s="187" t="s">
        <v>91</v>
      </c>
      <c r="H89" s="81" t="n">
        <f aca="false">ROUND(C89*E89*F89,2)</f>
        <v>219705.93</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167.7359</v>
      </c>
      <c r="D90" s="194"/>
      <c r="E90" s="195" t="n">
        <f aca="false">H8</f>
        <v>1.0426</v>
      </c>
      <c r="F90" s="173" t="n">
        <f aca="false">'0664'!F90</f>
        <v>898.36</v>
      </c>
      <c r="G90" s="187" t="s">
        <v>91</v>
      </c>
      <c r="H90" s="81" t="n">
        <f aca="false">ROUND(C90*E90*F90,2)</f>
        <v>157106.5</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327.739</v>
      </c>
      <c r="D92" s="204"/>
      <c r="E92" s="205"/>
      <c r="F92" s="205"/>
      <c r="G92" s="205"/>
      <c r="H92" s="206" t="s">
        <v>146</v>
      </c>
      <c r="I92" s="81" t="n">
        <f aca="false">IF(A1=75,0,H91+H90+H89)</f>
        <v>376812.43</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0</v>
      </c>
      <c r="D98" s="80" t="n">
        <v>0</v>
      </c>
      <c r="E98" s="81" t="n">
        <f aca="false">AVERAGE(C98:D98)</f>
        <v>0</v>
      </c>
      <c r="F98" s="186" t="s">
        <v>155</v>
      </c>
      <c r="G98" s="216" t="n">
        <f aca="false">'0664'!G98</f>
        <v>394</v>
      </c>
      <c r="I98" s="81" t="n">
        <f aca="false">ROUND(G98*E98,2)</f>
        <v>0</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2176637.76</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2176637.76</v>
      </c>
      <c r="I118" s="89" t="n">
        <f aca="false">ROUND(IF(E29=0,0,IF(E29&gt;250,-(((250/E29)*H118)*IF(G118="H",0.02,0.05)),IF(G118="H",-0.02*H118,-0.05*H118))),2)</f>
        <v>-87451.7</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2089186.06</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345052.15</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1744133.91</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174413.39</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21380.19</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7"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7</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140.64</v>
      </c>
      <c r="D17" s="80" t="n">
        <v>162.11</v>
      </c>
      <c r="E17" s="81" t="n">
        <f aca="false">IF(D$29=0,C17*2,C17+D17)</f>
        <v>302.75</v>
      </c>
      <c r="F17" s="86" t="n">
        <f aca="false">'0664'!F17:G17</f>
        <v>1.001</v>
      </c>
      <c r="G17" s="86"/>
      <c r="H17" s="83" t="n">
        <f aca="false">ROUND(E17*F17,4)</f>
        <v>303.0528</v>
      </c>
      <c r="I17" s="81" t="n">
        <f aca="false">ROUND(ROUND(H17*$C$8,4)*($H$8),2)</f>
        <v>1328292.02</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32.85</v>
      </c>
      <c r="D18" s="80" t="n">
        <v>35.85</v>
      </c>
      <c r="E18" s="81" t="n">
        <f aca="false">IF(D$29=0,C18*2,C18+D18)</f>
        <v>68.7</v>
      </c>
      <c r="F18" s="86" t="n">
        <f aca="false">'0664'!F18:G18</f>
        <v>1.001</v>
      </c>
      <c r="G18" s="86"/>
      <c r="H18" s="83" t="n">
        <f aca="false">ROUND(E18*F18,4)</f>
        <v>68.7687</v>
      </c>
      <c r="I18" s="81" t="n">
        <f aca="false">ROUND(ROUND(H18*$C$8,4)*($H$8),2)</f>
        <v>301415.84</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3.78</v>
      </c>
      <c r="D27" s="80" t="n">
        <v>9.58</v>
      </c>
      <c r="E27" s="81" t="n">
        <f aca="false">IF(D$29=0,C27*2,C27+D27)</f>
        <v>13.36</v>
      </c>
      <c r="F27" s="86" t="n">
        <f aca="false">'0664'!F27:G27</f>
        <v>1.212</v>
      </c>
      <c r="G27" s="86"/>
      <c r="H27" s="83" t="n">
        <f aca="false">ROUND(E27*F27,4)</f>
        <v>16.1923</v>
      </c>
      <c r="I27" s="81" t="n">
        <f aca="false">ROUND(ROUND(H27*$C$8,4)*($H$8),2)</f>
        <v>70971.47</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1.7</v>
      </c>
      <c r="D28" s="88" t="n">
        <v>1.5</v>
      </c>
      <c r="E28" s="89" t="n">
        <f aca="false">IF(D$29=0,C28*2,C28+D28)</f>
        <v>3.2</v>
      </c>
      <c r="F28" s="86" t="n">
        <f aca="false">'0664'!F28:G28</f>
        <v>1.001</v>
      </c>
      <c r="G28" s="86"/>
      <c r="H28" s="90" t="n">
        <f aca="false">ROUND(E28*F28,4)</f>
        <v>3.2032</v>
      </c>
      <c r="I28" s="89" t="n">
        <f aca="false">ROUND(ROUND(H28*$C$8,4)*($H$8),2)</f>
        <v>14039.75</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78.97</v>
      </c>
      <c r="D29" s="89" t="n">
        <f aca="false">SUM(D13:D28)+0</f>
        <v>209.04</v>
      </c>
      <c r="E29" s="89" t="n">
        <f aca="false">SUM(E13:E28)</f>
        <v>388.01</v>
      </c>
      <c r="F29" s="103"/>
      <c r="G29" s="103"/>
      <c r="H29" s="399" t="n">
        <f aca="false">SUM(H13:H28)</f>
        <v>391.217</v>
      </c>
      <c r="I29" s="89" t="n">
        <f aca="false">SUM(I13:I28)</f>
        <v>1714719.08</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fals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fals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fals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fals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fals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fals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fals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fals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fals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fals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fals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fals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fals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false" customHeight="false" outlineLevel="0" collapsed="false">
      <c r="A45" s="120"/>
      <c r="B45" s="104" t="s">
        <v>65</v>
      </c>
      <c r="C45" s="120"/>
      <c r="D45" s="120"/>
      <c r="E45" s="125" t="n">
        <f aca="false">H29+E43</f>
        <v>391.217</v>
      </c>
      <c r="F45" s="126"/>
      <c r="G45" s="122"/>
      <c r="H45" s="123" t="s">
        <v>66</v>
      </c>
      <c r="I45" s="89" t="n">
        <f aca="false">SUM(I43,I29)</f>
        <v>1714719.08</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401"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32.34</v>
      </c>
      <c r="D56" s="80" t="n">
        <v>34.04</v>
      </c>
      <c r="E56" s="81" t="n">
        <f aca="false">IF(D$59=0,C56*2,C56+D56)</f>
        <v>66.38</v>
      </c>
      <c r="F56" s="190" t="s">
        <v>82</v>
      </c>
      <c r="G56" s="190" t="n">
        <v>251</v>
      </c>
      <c r="H56" s="401" t="n">
        <f aca="false">'0664'!H56</f>
        <v>835</v>
      </c>
      <c r="I56" s="81" t="n">
        <f aca="false">ROUND(E56*H56,2)</f>
        <v>55427.3</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51</v>
      </c>
      <c r="D57" s="80" t="n">
        <v>1.81</v>
      </c>
      <c r="E57" s="81" t="n">
        <f aca="false">IF(D$59=0,C57*2,C57+D57)</f>
        <v>2.32</v>
      </c>
      <c r="F57" s="190" t="s">
        <v>82</v>
      </c>
      <c r="G57" s="190" t="n">
        <v>252</v>
      </c>
      <c r="H57" s="401" t="n">
        <f aca="false">'0664'!H57</f>
        <v>3168</v>
      </c>
      <c r="I57" s="81" t="n">
        <f aca="false">ROUND(E57*H57,2)</f>
        <v>7349.76</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2.85</v>
      </c>
      <c r="D59" s="102" t="n">
        <f aca="false">SUM(D50:D58)+0</f>
        <v>35.85</v>
      </c>
      <c r="E59" s="102" t="n">
        <f aca="false">SUM(E50:E58)</f>
        <v>68.7</v>
      </c>
      <c r="F59" s="104" t="s">
        <v>84</v>
      </c>
      <c r="G59" s="104"/>
      <c r="H59" s="104"/>
      <c r="I59" s="102" t="n">
        <f aca="false">SUM(I50:I58)</f>
        <v>62777.06</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388.01</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2019</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391.217</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1838</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2019</v>
      </c>
      <c r="I68" s="81" t="n">
        <f aca="false">ROUND(F68*H68,2)</f>
        <v>73976.76</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2019</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2019</v>
      </c>
      <c r="I73" s="81" t="n">
        <f aca="false">IF(D73="Y",ROUND(F73*H73,2),0)</f>
        <v>7043.63</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2019</v>
      </c>
      <c r="I74" s="81" t="n">
        <f aca="false">ROUND(F74*H74,2)</f>
        <v>8709.53</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2019</v>
      </c>
      <c r="I75" s="81" t="n">
        <f aca="false">ROUND(F75*H75,2)</f>
        <v>30268.13</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1838</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1838</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1838</v>
      </c>
      <c r="I81" s="81" t="n">
        <f aca="false">ROUND(F81*H81,2)</f>
        <v>16279.96</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1838</v>
      </c>
      <c r="I82" s="81" t="n">
        <f aca="false">ROUND(F82*H82,2)</f>
        <v>250986.66</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1838</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1838</v>
      </c>
      <c r="I84" s="81" t="n">
        <f aca="false">ROUND(F84*H84,2)</f>
        <v>6304.47</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391.217</v>
      </c>
      <c r="D91" s="194"/>
      <c r="E91" s="195" t="n">
        <f aca="false">H8</f>
        <v>1.0426</v>
      </c>
      <c r="F91" s="173" t="n">
        <f aca="false">'0664'!F91</f>
        <v>900.53</v>
      </c>
      <c r="G91" s="187" t="s">
        <v>91</v>
      </c>
      <c r="H91" s="89" t="n">
        <f aca="false">ROUND(C91*E91*F91,2)</f>
        <v>367310.74</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391.217</v>
      </c>
      <c r="D92" s="204"/>
      <c r="E92" s="205"/>
      <c r="F92" s="205"/>
      <c r="G92" s="205"/>
      <c r="H92" s="206" t="s">
        <v>146</v>
      </c>
      <c r="I92" s="81" t="n">
        <f aca="false">IF(A1=75,0,H91+H90+H89)</f>
        <v>367310.74</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280</v>
      </c>
      <c r="D98" s="80" t="n">
        <v>366</v>
      </c>
      <c r="E98" s="81" t="n">
        <f aca="false">AVERAGE(C98:D98)</f>
        <v>323</v>
      </c>
      <c r="F98" s="186" t="s">
        <v>155</v>
      </c>
      <c r="G98" s="216" t="n">
        <f aca="false">'0664'!G98</f>
        <v>394</v>
      </c>
      <c r="I98" s="81" t="n">
        <f aca="false">ROUND(G98*E98,2)</f>
        <v>127262</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2665638.02</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2665638.02</v>
      </c>
      <c r="I118" s="89" t="n">
        <f aca="false">ROUND(IF(E29=0,0,IF(E29&gt;250,-(((250/E29)*H118)*IF(G118="H",0.02,0.05)),IF(G118="H",-0.02*H118,-0.05*H118))),2)</f>
        <v>-85875.3</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2579762.72</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426420.72</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2153342</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215334.2</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47406.6</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fals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7"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8</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112.05</v>
      </c>
      <c r="D13" s="70" t="n">
        <v>101.93</v>
      </c>
      <c r="E13" s="71" t="n">
        <f aca="false">IF(D$29=0,C13*2,C13+D13)</f>
        <v>213.98</v>
      </c>
      <c r="F13" s="76" t="n">
        <f aca="false">'0664'!F13:G13</f>
        <v>1.107</v>
      </c>
      <c r="G13" s="76"/>
      <c r="H13" s="73" t="n">
        <f aca="false">ROUND(E13*F13,4)</f>
        <v>236.8759</v>
      </c>
      <c r="I13" s="71" t="n">
        <f aca="false">ROUND(ROUND(H13*$C$8,4)*($H$8),2)</f>
        <v>1038236.13</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7.05</v>
      </c>
      <c r="D14" s="80" t="n">
        <v>18</v>
      </c>
      <c r="E14" s="81" t="n">
        <f aca="false">IF(D$29=0,C14*2,C14+D14)</f>
        <v>35.05</v>
      </c>
      <c r="F14" s="86" t="n">
        <f aca="false">'0664'!F14:G14</f>
        <v>1.107</v>
      </c>
      <c r="G14" s="86"/>
      <c r="H14" s="83" t="n">
        <f aca="false">ROUND(E14*F14,4)</f>
        <v>38.8004</v>
      </c>
      <c r="I14" s="81" t="n">
        <f aca="false">ROUND(ROUND(H14*$C$8,4)*($H$8),2)</f>
        <v>170063.64</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19.87</v>
      </c>
      <c r="D15" s="80" t="n">
        <v>117.39</v>
      </c>
      <c r="E15" s="81" t="n">
        <f aca="false">IF(D$29=0,C15*2,C15+D15)</f>
        <v>237.26</v>
      </c>
      <c r="F15" s="86" t="n">
        <f aca="false">'0664'!F15:G15</f>
        <v>1</v>
      </c>
      <c r="G15" s="86"/>
      <c r="H15" s="83" t="n">
        <f aca="false">ROUND(E15*F15,4)</f>
        <v>237.26</v>
      </c>
      <c r="I15" s="81" t="n">
        <f aca="false">ROUND(ROUND(H15*$C$8,4)*($H$8),2)</f>
        <v>1039919.66</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28.07</v>
      </c>
      <c r="D16" s="80" t="n">
        <v>28.03</v>
      </c>
      <c r="E16" s="81" t="n">
        <f aca="false">IF(D$29=0,C16*2,C16+D16)</f>
        <v>56.1</v>
      </c>
      <c r="F16" s="86" t="n">
        <f aca="false">'0664'!F16:G16</f>
        <v>1</v>
      </c>
      <c r="G16" s="86"/>
      <c r="H16" s="83" t="n">
        <f aca="false">ROUND(E16*F16,4)</f>
        <v>56.1</v>
      </c>
      <c r="I16" s="81" t="n">
        <f aca="false">ROUND(ROUND(H16*$C$8,4)*($H$8),2)</f>
        <v>245888.45</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5.08</v>
      </c>
      <c r="D25" s="80" t="n">
        <v>5.07</v>
      </c>
      <c r="E25" s="81" t="n">
        <f aca="false">IF(D$29=0,C25*2,C25+D25)</f>
        <v>10.15</v>
      </c>
      <c r="F25" s="86" t="n">
        <f aca="false">'0664'!F25:G25</f>
        <v>1.212</v>
      </c>
      <c r="G25" s="86"/>
      <c r="H25" s="83" t="n">
        <f aca="false">ROUND(E25*F25,4)</f>
        <v>12.3018</v>
      </c>
      <c r="I25" s="81" t="n">
        <f aca="false">ROUND(ROUND(H25*$C$8,4)*($H$8),2)</f>
        <v>53919.26</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3.48</v>
      </c>
      <c r="D26" s="80" t="n">
        <v>2.97</v>
      </c>
      <c r="E26" s="81" t="n">
        <f aca="false">IF(D$29=0,C26*2,C26+D26)</f>
        <v>6.45</v>
      </c>
      <c r="F26" s="86" t="n">
        <f aca="false">'0664'!F26:G26</f>
        <v>1.212</v>
      </c>
      <c r="G26" s="86"/>
      <c r="H26" s="83" t="n">
        <f aca="false">ROUND(E26*F26,4)</f>
        <v>7.8174</v>
      </c>
      <c r="I26" s="81" t="n">
        <f aca="false">ROUND(ROUND(H26*$C$8,4)*($H$8),2)</f>
        <v>34263.96</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85.6</v>
      </c>
      <c r="D29" s="89" t="n">
        <f aca="false">SUM(D13:D28)+0</f>
        <v>273.39</v>
      </c>
      <c r="E29" s="89" t="n">
        <f aca="false">SUM(E13:E28)</f>
        <v>558.99</v>
      </c>
      <c r="F29" s="103"/>
      <c r="G29" s="103"/>
      <c r="H29" s="399" t="n">
        <f aca="false">SUM(H13:H28)</f>
        <v>589.1555</v>
      </c>
      <c r="I29" s="89" t="n">
        <f aca="false">SUM(I13:I28)</f>
        <v>2582291.1</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589.1555</v>
      </c>
      <c r="F45" s="126"/>
      <c r="G45" s="122"/>
      <c r="H45" s="123" t="s">
        <v>66</v>
      </c>
      <c r="I45" s="89" t="n">
        <f aca="false">SUM(I43,I29)</f>
        <v>2582291.1</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6.55</v>
      </c>
      <c r="D50" s="80" t="n">
        <v>16.5</v>
      </c>
      <c r="E50" s="81" t="n">
        <f aca="false">IF(D$59=0,C50*2,C50+D50)</f>
        <v>33.05</v>
      </c>
      <c r="F50" s="187" t="s">
        <v>79</v>
      </c>
      <c r="G50" s="190" t="n">
        <v>251</v>
      </c>
      <c r="H50" s="401" t="n">
        <f aca="false">'0664'!H50</f>
        <v>1047</v>
      </c>
      <c r="I50" s="81" t="n">
        <f aca="false">ROUND(E50*H50,2)</f>
        <v>34603.35</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5</v>
      </c>
      <c r="D51" s="80" t="n">
        <v>1.5</v>
      </c>
      <c r="E51" s="81" t="n">
        <f aca="false">IF(D$59=0,C51*2,C51+D51)</f>
        <v>2</v>
      </c>
      <c r="F51" s="190" t="s">
        <v>79</v>
      </c>
      <c r="G51" s="190" t="n">
        <v>252</v>
      </c>
      <c r="H51" s="401" t="n">
        <f aca="false">'0664'!H51</f>
        <v>3380</v>
      </c>
      <c r="I51" s="81" t="n">
        <f aca="false">ROUND(E51*H51,2)</f>
        <v>676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26.07</v>
      </c>
      <c r="D53" s="80" t="n">
        <v>26.03</v>
      </c>
      <c r="E53" s="81" t="n">
        <f aca="false">IF(D$59=0,C53*2,C53+D53)</f>
        <v>52.1</v>
      </c>
      <c r="F53" s="190" t="s">
        <v>81</v>
      </c>
      <c r="G53" s="190" t="n">
        <v>251</v>
      </c>
      <c r="H53" s="401" t="n">
        <f aca="false">'0664'!H53</f>
        <v>1173</v>
      </c>
      <c r="I53" s="81" t="n">
        <f aca="false">ROUND(E53*H53,2)</f>
        <v>61113.3</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2</v>
      </c>
      <c r="D54" s="80" t="n">
        <v>2</v>
      </c>
      <c r="E54" s="81" t="n">
        <f aca="false">IF(D$59=0,C54*2,C54+D54)</f>
        <v>4</v>
      </c>
      <c r="F54" s="190" t="s">
        <v>81</v>
      </c>
      <c r="G54" s="190" t="n">
        <v>252</v>
      </c>
      <c r="H54" s="401" t="n">
        <f aca="false">'0664'!H54</f>
        <v>3506</v>
      </c>
      <c r="I54" s="81" t="n">
        <f aca="false">ROUND(E54*H54,2)</f>
        <v>1402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45.12</v>
      </c>
      <c r="D59" s="102" t="n">
        <f aca="false">SUM(D50:D58)+0</f>
        <v>46.03</v>
      </c>
      <c r="E59" s="102" t="n">
        <f aca="false">SUM(E50:E58)</f>
        <v>91.15</v>
      </c>
      <c r="F59" s="104" t="s">
        <v>84</v>
      </c>
      <c r="G59" s="104"/>
      <c r="H59" s="104"/>
      <c r="I59" s="102" t="n">
        <f aca="false">SUM(I50:I58)</f>
        <v>116500.65</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558.99</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2909</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589.1555</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2768</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2909</v>
      </c>
      <c r="I68" s="81" t="n">
        <f aca="false">ROUND(F68*H68,2)</f>
        <v>106586.62</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2909</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2909</v>
      </c>
      <c r="I73" s="81" t="n">
        <f aca="false">IF(D73="Y",ROUND(F73*H73,2),0)</f>
        <v>10148.56</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2909</v>
      </c>
      <c r="I74" s="81" t="n">
        <f aca="false">ROUND(F74*H74,2)</f>
        <v>12548.79</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2909</v>
      </c>
      <c r="I75" s="81" t="n">
        <f aca="false">ROUND(F75*H75,2)</f>
        <v>43610.7</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2768</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2768</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2768</v>
      </c>
      <c r="I81" s="81" t="n">
        <f aca="false">ROUND(F81*H81,2)</f>
        <v>24517.37</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2768</v>
      </c>
      <c r="I82" s="81" t="n">
        <f aca="false">ROUND(F82*H82,2)</f>
        <v>377982.09</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2768</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2768</v>
      </c>
      <c r="I84" s="81" t="n">
        <f aca="false">ROUND(F84*H84,2)</f>
        <v>9494.44</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287.9781</v>
      </c>
      <c r="D89" s="194"/>
      <c r="E89" s="195" t="n">
        <f aca="false">H8</f>
        <v>1.0426</v>
      </c>
      <c r="F89" s="173" t="n">
        <f aca="false">'0664'!F89</f>
        <v>1317.03</v>
      </c>
      <c r="G89" s="187" t="s">
        <v>91</v>
      </c>
      <c r="H89" s="81" t="n">
        <f aca="false">ROUND(C89*E89*F89,2)</f>
        <v>395432.95</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301.1774</v>
      </c>
      <c r="D90" s="194"/>
      <c r="E90" s="195" t="n">
        <f aca="false">H8</f>
        <v>1.0426</v>
      </c>
      <c r="F90" s="173" t="n">
        <f aca="false">'0664'!F90</f>
        <v>898.36</v>
      </c>
      <c r="G90" s="187" t="s">
        <v>91</v>
      </c>
      <c r="H90" s="81" t="n">
        <f aca="false">ROUND(C90*E90*F90,2)</f>
        <v>282091.83</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589.1555</v>
      </c>
      <c r="D92" s="204"/>
      <c r="E92" s="205"/>
      <c r="F92" s="205"/>
      <c r="G92" s="205"/>
      <c r="H92" s="206" t="s">
        <v>146</v>
      </c>
      <c r="I92" s="81" t="n">
        <f aca="false">IF(A1=75,0,H91+H90+H89)</f>
        <v>677524.78</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8</v>
      </c>
      <c r="D98" s="80" t="n">
        <v>10</v>
      </c>
      <c r="E98" s="81" t="n">
        <f aca="false">AVERAGE(C98:D98)</f>
        <v>9</v>
      </c>
      <c r="F98" s="186" t="s">
        <v>155</v>
      </c>
      <c r="G98" s="216" t="n">
        <f aca="false">'0664'!G98</f>
        <v>394</v>
      </c>
      <c r="I98" s="81" t="n">
        <f aca="false">ROUND(G98*E98,2)</f>
        <v>3546</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3964751.1</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3964751.1</v>
      </c>
      <c r="I118" s="89" t="n">
        <f aca="false">ROUND(IF(E29=0,0,IF(E29&gt;250,-(((250/E29)*H118)*IF(G118="H",0.02,0.05)),IF(G118="H",-0.02*H118,-0.05*H118))),2)</f>
        <v>-88658.81</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3876092.29</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640241.98</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3235850.31</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323585.03</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109578.75</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39</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144.52</v>
      </c>
      <c r="D13" s="70" t="n">
        <v>138.82</v>
      </c>
      <c r="E13" s="71" t="n">
        <f aca="false">IF(D$29=0,C13*2,C13+D13)</f>
        <v>283.34</v>
      </c>
      <c r="F13" s="76" t="n">
        <f aca="false">'0664'!F13:G13</f>
        <v>1.107</v>
      </c>
      <c r="G13" s="76"/>
      <c r="H13" s="73" t="n">
        <f aca="false">ROUND(E13*F13,4)</f>
        <v>313.6574</v>
      </c>
      <c r="I13" s="71" t="n">
        <f aca="false">ROUND(ROUND(H13*$C$8,4)*($H$8),2)</f>
        <v>1374772.39</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2.01</v>
      </c>
      <c r="D14" s="80" t="n">
        <v>12.02</v>
      </c>
      <c r="E14" s="81" t="n">
        <f aca="false">IF(D$29=0,C14*2,C14+D14)</f>
        <v>24.03</v>
      </c>
      <c r="F14" s="86" t="n">
        <f aca="false">'0664'!F14:G14</f>
        <v>1.107</v>
      </c>
      <c r="G14" s="86"/>
      <c r="H14" s="83" t="n">
        <f aca="false">ROUND(E14*F14,4)</f>
        <v>26.6012</v>
      </c>
      <c r="I14" s="81" t="n">
        <f aca="false">ROUND(ROUND(H14*$C$8,4)*($H$8),2)</f>
        <v>116594.08</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10.36</v>
      </c>
      <c r="D15" s="80" t="n">
        <v>103.84</v>
      </c>
      <c r="E15" s="81" t="n">
        <f aca="false">IF(D$29=0,C15*2,C15+D15)</f>
        <v>214.2</v>
      </c>
      <c r="F15" s="86" t="n">
        <f aca="false">'0664'!F15:G15</f>
        <v>1</v>
      </c>
      <c r="G15" s="86"/>
      <c r="H15" s="83" t="n">
        <f aca="false">ROUND(E15*F15,4)</f>
        <v>214.2</v>
      </c>
      <c r="I15" s="81" t="n">
        <f aca="false">ROUND(ROUND(H15*$C$8,4)*($H$8),2)</f>
        <v>938846.8</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2.91</v>
      </c>
      <c r="D16" s="80" t="n">
        <v>12.76</v>
      </c>
      <c r="E16" s="81" t="n">
        <f aca="false">IF(D$29=0,C16*2,C16+D16)</f>
        <v>25.67</v>
      </c>
      <c r="F16" s="86" t="n">
        <f aca="false">'0664'!F16:G16</f>
        <v>1</v>
      </c>
      <c r="G16" s="86"/>
      <c r="H16" s="83" t="n">
        <f aca="false">ROUND(E16*F16,4)</f>
        <v>25.67</v>
      </c>
      <c r="I16" s="81" t="n">
        <f aca="false">ROUND(ROUND(H16*$C$8,4)*($H$8),2)</f>
        <v>112512.59</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5.66</v>
      </c>
      <c r="D25" s="80" t="n">
        <v>14.3</v>
      </c>
      <c r="E25" s="81" t="n">
        <f aca="false">IF(D$29=0,C25*2,C25+D25)</f>
        <v>29.96</v>
      </c>
      <c r="F25" s="86" t="n">
        <f aca="false">'0664'!F25:G25</f>
        <v>1.212</v>
      </c>
      <c r="G25" s="86"/>
      <c r="H25" s="83" t="n">
        <f aca="false">ROUND(E25*F25,4)</f>
        <v>36.3115</v>
      </c>
      <c r="I25" s="81" t="n">
        <f aca="false">ROUND(ROUND(H25*$C$8,4)*($H$8),2)</f>
        <v>159154.69</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7.9</v>
      </c>
      <c r="D26" s="80" t="n">
        <v>7.75</v>
      </c>
      <c r="E26" s="81" t="n">
        <f aca="false">IF(D$29=0,C26*2,C26+D26)</f>
        <v>15.65</v>
      </c>
      <c r="F26" s="86" t="n">
        <f aca="false">'0664'!F26:G26</f>
        <v>1.212</v>
      </c>
      <c r="G26" s="86"/>
      <c r="H26" s="83" t="n">
        <f aca="false">ROUND(E26*F26,4)</f>
        <v>18.9678</v>
      </c>
      <c r="I26" s="81" t="n">
        <f aca="false">ROUND(ROUND(H26*$C$8,4)*($H$8),2)</f>
        <v>83136.59</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303.36</v>
      </c>
      <c r="D29" s="89" t="n">
        <f aca="false">SUM(D13:D28)+0</f>
        <v>289.49</v>
      </c>
      <c r="E29" s="89" t="n">
        <f aca="false">SUM(E13:E28)</f>
        <v>592.85</v>
      </c>
      <c r="F29" s="103"/>
      <c r="G29" s="103"/>
      <c r="H29" s="399" t="n">
        <f aca="false">SUM(H13:H28)</f>
        <v>635.4079</v>
      </c>
      <c r="I29" s="89" t="n">
        <f aca="false">SUM(I13:I28)</f>
        <v>2785017.14</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635.4079</v>
      </c>
      <c r="F45" s="126"/>
      <c r="G45" s="122"/>
      <c r="H45" s="123" t="s">
        <v>66</v>
      </c>
      <c r="I45" s="89" t="n">
        <f aca="false">SUM(I43,I29)</f>
        <v>2785017.14</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11.51</v>
      </c>
      <c r="D50" s="80" t="n">
        <v>11.02</v>
      </c>
      <c r="E50" s="81" t="n">
        <f aca="false">IF(D$59=0,C50*2,C50+D50)</f>
        <v>22.53</v>
      </c>
      <c r="F50" s="187" t="s">
        <v>79</v>
      </c>
      <c r="G50" s="190" t="n">
        <v>251</v>
      </c>
      <c r="H50" s="401" t="n">
        <f aca="false">'0664'!H50</f>
        <v>1047</v>
      </c>
      <c r="I50" s="81" t="n">
        <f aca="false">ROUND(E50*H50,2)</f>
        <v>23588.91</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5</v>
      </c>
      <c r="D51" s="80" t="n">
        <v>1</v>
      </c>
      <c r="E51" s="81" t="n">
        <f aca="false">IF(D$59=0,C51*2,C51+D51)</f>
        <v>1.5</v>
      </c>
      <c r="F51" s="190" t="s">
        <v>79</v>
      </c>
      <c r="G51" s="190" t="n">
        <v>252</v>
      </c>
      <c r="H51" s="401" t="n">
        <f aca="false">'0664'!H51</f>
        <v>3380</v>
      </c>
      <c r="I51" s="81" t="n">
        <f aca="false">ROUND(E51*H51,2)</f>
        <v>507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1.9</v>
      </c>
      <c r="D53" s="80" t="n">
        <v>11.84</v>
      </c>
      <c r="E53" s="81" t="n">
        <f aca="false">IF(D$59=0,C53*2,C53+D53)</f>
        <v>23.74</v>
      </c>
      <c r="F53" s="190" t="s">
        <v>81</v>
      </c>
      <c r="G53" s="190" t="n">
        <v>251</v>
      </c>
      <c r="H53" s="401" t="n">
        <f aca="false">'0664'!H53</f>
        <v>1173</v>
      </c>
      <c r="I53" s="81" t="n">
        <f aca="false">ROUND(E53*H53,2)</f>
        <v>27847.02</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51</v>
      </c>
      <c r="D54" s="80" t="n">
        <v>0.42</v>
      </c>
      <c r="E54" s="81" t="n">
        <f aca="false">IF(D$59=0,C54*2,C54+D54)</f>
        <v>0.93</v>
      </c>
      <c r="F54" s="190" t="s">
        <v>81</v>
      </c>
      <c r="G54" s="190" t="n">
        <v>252</v>
      </c>
      <c r="H54" s="401" t="n">
        <f aca="false">'0664'!H54</f>
        <v>3506</v>
      </c>
      <c r="I54" s="81" t="n">
        <f aca="false">ROUND(E54*H54,2)</f>
        <v>3260.58</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5</v>
      </c>
      <c r="D55" s="80" t="n">
        <v>0.5</v>
      </c>
      <c r="E55" s="81" t="n">
        <f aca="false">IF(D$59=0,C55*2,C55+D55)</f>
        <v>1</v>
      </c>
      <c r="F55" s="190" t="s">
        <v>81</v>
      </c>
      <c r="G55" s="190" t="n">
        <v>253</v>
      </c>
      <c r="H55" s="401" t="n">
        <f aca="false">'0664'!H55</f>
        <v>7023</v>
      </c>
      <c r="I55" s="81" t="n">
        <f aca="false">ROUND(E55*H55,2)</f>
        <v>7023</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24.92</v>
      </c>
      <c r="D59" s="102" t="n">
        <f aca="false">SUM(D50:D58)+0</f>
        <v>24.78</v>
      </c>
      <c r="E59" s="102" t="n">
        <f aca="false">SUM(E50:E58)</f>
        <v>49.7</v>
      </c>
      <c r="F59" s="104" t="s">
        <v>84</v>
      </c>
      <c r="G59" s="104"/>
      <c r="H59" s="104"/>
      <c r="I59" s="102" t="n">
        <f aca="false">SUM(I50:I58)</f>
        <v>66789.51</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592.85</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3085</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635.4079</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2986</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3085</v>
      </c>
      <c r="I68" s="81" t="n">
        <f aca="false">ROUND(F68*H68,2)</f>
        <v>113035.32</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3085</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406</v>
      </c>
      <c r="E73" s="186" t="s">
        <v>110</v>
      </c>
      <c r="F73" s="434" t="n">
        <f aca="false">'0664'!F73</f>
        <v>3488675</v>
      </c>
      <c r="G73" s="187" t="s">
        <v>102</v>
      </c>
      <c r="H73" s="188" t="n">
        <f aca="false">H63</f>
        <v>0.003085</v>
      </c>
      <c r="I73" s="81" t="n">
        <f aca="false">IF(D73="Y",ROUND(F73*H73,2),0)</f>
        <v>0</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3085</v>
      </c>
      <c r="I74" s="81" t="n">
        <f aca="false">ROUND(F74*H74,2)</f>
        <v>13308.02</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3085</v>
      </c>
      <c r="I75" s="81" t="n">
        <f aca="false">ROUND(F75*H75,2)</f>
        <v>46249.23</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2986</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2986</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2986</v>
      </c>
      <c r="I81" s="81" t="n">
        <f aca="false">ROUND(F81*H81,2)</f>
        <v>26448.29</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2986</v>
      </c>
      <c r="I82" s="81" t="n">
        <f aca="false">ROUND(F82*H82,2)</f>
        <v>407750.91</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2986</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2986</v>
      </c>
      <c r="I84" s="81" t="n">
        <f aca="false">ROUND(F84*H84,2)</f>
        <v>10242.19</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376.5701</v>
      </c>
      <c r="D89" s="194"/>
      <c r="E89" s="195" t="n">
        <f aca="false">H8</f>
        <v>1.0426</v>
      </c>
      <c r="F89" s="173" t="n">
        <f aca="false">'0664'!F89</f>
        <v>1317.03</v>
      </c>
      <c r="G89" s="187" t="s">
        <v>91</v>
      </c>
      <c r="H89" s="81" t="n">
        <f aca="false">ROUND(C89*E89*F89,2)</f>
        <v>517081.76</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258.8378</v>
      </c>
      <c r="D90" s="194"/>
      <c r="E90" s="195" t="n">
        <f aca="false">H8</f>
        <v>1.0426</v>
      </c>
      <c r="F90" s="173" t="n">
        <f aca="false">'0664'!F90</f>
        <v>898.36</v>
      </c>
      <c r="G90" s="187" t="s">
        <v>91</v>
      </c>
      <c r="H90" s="81" t="n">
        <f aca="false">ROUND(C90*E90*F90,2)</f>
        <v>242435.28</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635.4079</v>
      </c>
      <c r="D92" s="204"/>
      <c r="E92" s="205"/>
      <c r="F92" s="205"/>
      <c r="G92" s="205"/>
      <c r="H92" s="206" t="s">
        <v>146</v>
      </c>
      <c r="I92" s="81" t="n">
        <f aca="false">IF(A1=75,0,H91+H90+H89)</f>
        <v>759517.04</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0</v>
      </c>
      <c r="D98" s="80" t="n">
        <v>0</v>
      </c>
      <c r="E98" s="81" t="n">
        <f aca="false">AVERAGE(C98:D98)</f>
        <v>0</v>
      </c>
      <c r="F98" s="186" t="s">
        <v>155</v>
      </c>
      <c r="G98" s="216" t="n">
        <f aca="false">'0664'!G98</f>
        <v>394</v>
      </c>
      <c r="I98" s="81" t="n">
        <f aca="false">ROUND(G98*E98,2)</f>
        <v>0</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4228357.65</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4228357.65</v>
      </c>
      <c r="I118" s="89" t="n">
        <f aca="false">ROUND(IF(E29=0,0,IF(E29&gt;250,-(((250/E29)*H118)*IF(G118="H",0.02,0.05)),IF(G118="H",-0.02*H118,-0.05*H118))),2)</f>
        <v>-89153.19</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4139204.46</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683309.2</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3455895.26</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345589.53</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122264.69</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1"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0</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166.73</v>
      </c>
      <c r="D13" s="70" t="n">
        <v>167.19</v>
      </c>
      <c r="E13" s="71" t="n">
        <f aca="false">IF(D$29=0,C13*2,C13+D13)</f>
        <v>333.92</v>
      </c>
      <c r="F13" s="76" t="n">
        <f aca="false">'0664'!F13:G13</f>
        <v>1.107</v>
      </c>
      <c r="G13" s="76"/>
      <c r="H13" s="73" t="n">
        <f aca="false">ROUND(E13*F13,4)</f>
        <v>369.6494</v>
      </c>
      <c r="I13" s="71" t="n">
        <f aca="false">ROUND(ROUND(H13*$C$8,4)*($H$8),2)</f>
        <v>1620187.47</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24.62</v>
      </c>
      <c r="D14" s="80" t="n">
        <v>23.03</v>
      </c>
      <c r="E14" s="81" t="n">
        <f aca="false">IF(D$29=0,C14*2,C14+D14)</f>
        <v>47.65</v>
      </c>
      <c r="F14" s="86" t="n">
        <f aca="false">'0664'!F14:G14</f>
        <v>1.107</v>
      </c>
      <c r="G14" s="86"/>
      <c r="H14" s="83" t="n">
        <f aca="false">ROUND(E14*F14,4)</f>
        <v>52.7486</v>
      </c>
      <c r="I14" s="81" t="n">
        <f aca="false">ROUND(ROUND(H14*$C$8,4)*($H$8),2)</f>
        <v>231199.13</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95.68</v>
      </c>
      <c r="D15" s="80" t="n">
        <v>203.87</v>
      </c>
      <c r="E15" s="81" t="n">
        <f aca="false">IF(D$29=0,C15*2,C15+D15)</f>
        <v>399.55</v>
      </c>
      <c r="F15" s="86" t="n">
        <f aca="false">'0664'!F15:G15</f>
        <v>1</v>
      </c>
      <c r="G15" s="86"/>
      <c r="H15" s="83" t="n">
        <f aca="false">ROUND(E15*F15,4)</f>
        <v>399.55</v>
      </c>
      <c r="I15" s="81" t="n">
        <f aca="false">ROUND(ROUND(H15*$C$8,4)*($H$8),2)</f>
        <v>1751242.94</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38.52</v>
      </c>
      <c r="D16" s="80" t="n">
        <v>37.5</v>
      </c>
      <c r="E16" s="81" t="n">
        <f aca="false">IF(D$29=0,C16*2,C16+D16)</f>
        <v>76.02</v>
      </c>
      <c r="F16" s="86" t="n">
        <f aca="false">'0664'!F16:G16</f>
        <v>1</v>
      </c>
      <c r="G16" s="86"/>
      <c r="H16" s="83" t="n">
        <f aca="false">ROUND(E16*F16,4)</f>
        <v>76.02</v>
      </c>
      <c r="I16" s="81" t="n">
        <f aca="false">ROUND(ROUND(H16*$C$8,4)*($H$8),2)</f>
        <v>333198.57</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53.46</v>
      </c>
      <c r="D25" s="80" t="n">
        <v>53.32</v>
      </c>
      <c r="E25" s="81" t="n">
        <f aca="false">IF(D$29=0,C25*2,C25+D25)</f>
        <v>106.78</v>
      </c>
      <c r="F25" s="86" t="n">
        <f aca="false">'0664'!F25:G25</f>
        <v>1.212</v>
      </c>
      <c r="G25" s="86"/>
      <c r="H25" s="83" t="n">
        <f aca="false">ROUND(E25*F25,4)</f>
        <v>129.4174</v>
      </c>
      <c r="I25" s="81" t="n">
        <f aca="false">ROUND(ROUND(H25*$C$8,4)*($H$8),2)</f>
        <v>567241.42</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24.54</v>
      </c>
      <c r="D26" s="80" t="n">
        <v>20.04</v>
      </c>
      <c r="E26" s="81" t="n">
        <f aca="false">IF(D$29=0,C26*2,C26+D26)</f>
        <v>44.58</v>
      </c>
      <c r="F26" s="86" t="n">
        <f aca="false">'0664'!F26:G26</f>
        <v>1.212</v>
      </c>
      <c r="G26" s="86"/>
      <c r="H26" s="83" t="n">
        <f aca="false">ROUND(E26*F26,4)</f>
        <v>54.031</v>
      </c>
      <c r="I26" s="81" t="n">
        <f aca="false">ROUND(ROUND(H26*$C$8,4)*($H$8),2)</f>
        <v>236819.94</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503.55</v>
      </c>
      <c r="D29" s="89" t="n">
        <f aca="false">SUM(D13:D28)+0</f>
        <v>504.95</v>
      </c>
      <c r="E29" s="89" t="n">
        <f aca="false">SUM(E13:E28)</f>
        <v>1008.5</v>
      </c>
      <c r="F29" s="103"/>
      <c r="G29" s="103"/>
      <c r="H29" s="399" t="n">
        <f aca="false">SUM(H13:H28)</f>
        <v>1081.4164</v>
      </c>
      <c r="I29" s="89" t="n">
        <f aca="false">SUM(I13:I28)</f>
        <v>4739889.47</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081.4164</v>
      </c>
      <c r="F45" s="126"/>
      <c r="G45" s="122"/>
      <c r="H45" s="123" t="s">
        <v>66</v>
      </c>
      <c r="I45" s="89" t="n">
        <f aca="false">SUM(I43,I29)</f>
        <v>4739889.47</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21.61</v>
      </c>
      <c r="D50" s="80" t="n">
        <v>20.53</v>
      </c>
      <c r="E50" s="81" t="n">
        <f aca="false">IF(D$59=0,C50*2,C50+D50)</f>
        <v>42.14</v>
      </c>
      <c r="F50" s="187" t="s">
        <v>79</v>
      </c>
      <c r="G50" s="190" t="n">
        <v>251</v>
      </c>
      <c r="H50" s="401" t="n">
        <f aca="false">'0664'!H50</f>
        <v>1047</v>
      </c>
      <c r="I50" s="81" t="n">
        <f aca="false">ROUND(E50*H50,2)</f>
        <v>44120.58</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3.01</v>
      </c>
      <c r="D51" s="80" t="n">
        <v>2.5</v>
      </c>
      <c r="E51" s="81" t="n">
        <f aca="false">IF(D$59=0,C51*2,C51+D51)</f>
        <v>5.51</v>
      </c>
      <c r="F51" s="190" t="s">
        <v>79</v>
      </c>
      <c r="G51" s="190" t="n">
        <v>252</v>
      </c>
      <c r="H51" s="401" t="n">
        <f aca="false">'0664'!H51</f>
        <v>3380</v>
      </c>
      <c r="I51" s="81" t="n">
        <f aca="false">ROUND(E51*H51,2)</f>
        <v>18623.8</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37.02</v>
      </c>
      <c r="D53" s="80" t="n">
        <v>36</v>
      </c>
      <c r="E53" s="81" t="n">
        <f aca="false">IF(D$59=0,C53*2,C53+D53)</f>
        <v>73.02</v>
      </c>
      <c r="F53" s="190" t="s">
        <v>81</v>
      </c>
      <c r="G53" s="190" t="n">
        <v>251</v>
      </c>
      <c r="H53" s="401" t="n">
        <f aca="false">'0664'!H53</f>
        <v>1173</v>
      </c>
      <c r="I53" s="81" t="n">
        <f aca="false">ROUND(E53*H53,2)</f>
        <v>85652.46</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1</v>
      </c>
      <c r="D54" s="80" t="n">
        <v>1</v>
      </c>
      <c r="E54" s="81" t="n">
        <f aca="false">IF(D$59=0,C54*2,C54+D54)</f>
        <v>2</v>
      </c>
      <c r="F54" s="190" t="s">
        <v>81</v>
      </c>
      <c r="G54" s="190" t="n">
        <v>252</v>
      </c>
      <c r="H54" s="401" t="n">
        <f aca="false">'0664'!H54</f>
        <v>3506</v>
      </c>
      <c r="I54" s="81" t="n">
        <f aca="false">ROUND(E54*H54,2)</f>
        <v>7012</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5</v>
      </c>
      <c r="D55" s="80" t="n">
        <v>0.5</v>
      </c>
      <c r="E55" s="81" t="n">
        <f aca="false">IF(D$59=0,C55*2,C55+D55)</f>
        <v>1</v>
      </c>
      <c r="F55" s="190" t="s">
        <v>81</v>
      </c>
      <c r="G55" s="190" t="n">
        <v>253</v>
      </c>
      <c r="H55" s="401" t="n">
        <f aca="false">'0664'!H55</f>
        <v>7023</v>
      </c>
      <c r="I55" s="81" t="n">
        <f aca="false">ROUND(E55*H55,2)</f>
        <v>7023</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63.14</v>
      </c>
      <c r="D59" s="102" t="n">
        <f aca="false">SUM(D50:D58)+0</f>
        <v>60.53</v>
      </c>
      <c r="E59" s="102" t="n">
        <f aca="false">SUM(E50:E58)</f>
        <v>123.67</v>
      </c>
      <c r="F59" s="104" t="s">
        <v>84</v>
      </c>
      <c r="G59" s="104"/>
      <c r="H59" s="104"/>
      <c r="I59" s="102" t="n">
        <f aca="false">SUM(I50:I58)</f>
        <v>162431.84</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1008.5</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5249</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081.4164</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5082</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5249</v>
      </c>
      <c r="I68" s="81" t="n">
        <f aca="false">ROUND(F68*H68,2)</f>
        <v>192324.92</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5249</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5249</v>
      </c>
      <c r="I73" s="81" t="n">
        <f aca="false">IF(D73="Y",ROUND(F73*H73,2),0)</f>
        <v>18312.06</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5249</v>
      </c>
      <c r="I74" s="81" t="n">
        <f aca="false">ROUND(F74*H74,2)</f>
        <v>22643.04</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5249</v>
      </c>
      <c r="I75" s="81" t="n">
        <f aca="false">ROUND(F75*H75,2)</f>
        <v>78691.15</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5082</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5082</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5082</v>
      </c>
      <c r="I81" s="81" t="n">
        <f aca="false">ROUND(F81*H81,2)</f>
        <v>45013.47</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5082</v>
      </c>
      <c r="I82" s="81" t="n">
        <f aca="false">ROUND(F82*H82,2)</f>
        <v>693968.56</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5082</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5082</v>
      </c>
      <c r="I84" s="81" t="n">
        <f aca="false">ROUND(F84*H84,2)</f>
        <v>17431.62</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551.8154</v>
      </c>
      <c r="D89" s="194"/>
      <c r="E89" s="195" t="n">
        <f aca="false">H8</f>
        <v>1.0426</v>
      </c>
      <c r="F89" s="173" t="n">
        <f aca="false">'0664'!F89</f>
        <v>1317.03</v>
      </c>
      <c r="G89" s="187" t="s">
        <v>91</v>
      </c>
      <c r="H89" s="81" t="n">
        <f aca="false">ROUND(C89*E89*F89,2)</f>
        <v>757717.3</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529.601</v>
      </c>
      <c r="D90" s="194"/>
      <c r="E90" s="195" t="n">
        <f aca="false">H8</f>
        <v>1.0426</v>
      </c>
      <c r="F90" s="173" t="n">
        <f aca="false">'0664'!F90</f>
        <v>898.36</v>
      </c>
      <c r="G90" s="187" t="s">
        <v>91</v>
      </c>
      <c r="H90" s="81" t="n">
        <f aca="false">ROUND(C90*E90*F90,2)</f>
        <v>496040.26</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081.4164</v>
      </c>
      <c r="D92" s="204"/>
      <c r="E92" s="205"/>
      <c r="F92" s="205"/>
      <c r="G92" s="205"/>
      <c r="H92" s="206" t="s">
        <v>146</v>
      </c>
      <c r="I92" s="81" t="n">
        <f aca="false">IF(A1=75,0,H91+H90+H89)</f>
        <v>1253757.56</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8</v>
      </c>
      <c r="D98" s="80" t="n">
        <v>6</v>
      </c>
      <c r="E98" s="81" t="n">
        <f aca="false">AVERAGE(C98:D98)</f>
        <v>7</v>
      </c>
      <c r="F98" s="186" t="s">
        <v>155</v>
      </c>
      <c r="G98" s="216" t="n">
        <f aca="false">'0664'!G98</f>
        <v>394</v>
      </c>
      <c r="I98" s="81" t="n">
        <f aca="false">ROUND(G98*E98,2)</f>
        <v>2758</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7227221.69</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7227221.69</v>
      </c>
      <c r="I118" s="89" t="n">
        <f aca="false">ROUND(IF(E29=0,0,IF(E29&gt;250,-(((250/E29)*H118)*IF(G118="H",0.02,0.05)),IF(G118="H",-0.02*H118,-0.05*H118))),2)</f>
        <v>-89578.85</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7137642.84</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1178022.99</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5959619.85</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595961.99</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271782.23</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1</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390.67</v>
      </c>
      <c r="D15" s="80" t="n">
        <v>388.97</v>
      </c>
      <c r="E15" s="81" t="n">
        <f aca="false">IF(D$29=0,C15*2,C15+D15)</f>
        <v>779.64</v>
      </c>
      <c r="F15" s="86" t="n">
        <f aca="false">'0664'!F15:G15</f>
        <v>1</v>
      </c>
      <c r="G15" s="86"/>
      <c r="H15" s="83" t="n">
        <f aca="false">ROUND(E15*F15,4)</f>
        <v>779.64</v>
      </c>
      <c r="I15" s="81" t="n">
        <f aca="false">ROUND(ROUND(H15*$C$8,4)*($H$8),2)</f>
        <v>3417191.96</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36.93</v>
      </c>
      <c r="D16" s="80" t="n">
        <v>33.94</v>
      </c>
      <c r="E16" s="81" t="n">
        <f aca="false">IF(D$29=0,C16*2,C16+D16)</f>
        <v>70.87</v>
      </c>
      <c r="F16" s="86" t="n">
        <f aca="false">'0664'!F16:G16</f>
        <v>1</v>
      </c>
      <c r="G16" s="86"/>
      <c r="H16" s="83" t="n">
        <f aca="false">ROUND(E16*F16,4)</f>
        <v>70.87</v>
      </c>
      <c r="I16" s="81" t="n">
        <f aca="false">ROUND(ROUND(H16*$C$8,4)*($H$8),2)</f>
        <v>310625.92</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4.06</v>
      </c>
      <c r="D26" s="80" t="n">
        <v>3.59</v>
      </c>
      <c r="E26" s="81" t="n">
        <f aca="false">IF(D$29=0,C26*2,C26+D26)</f>
        <v>7.65</v>
      </c>
      <c r="F26" s="86" t="n">
        <f aca="false">'0664'!F26:G26</f>
        <v>1.212</v>
      </c>
      <c r="G26" s="86"/>
      <c r="H26" s="83" t="n">
        <f aca="false">ROUND(E26*F26,4)</f>
        <v>9.2718</v>
      </c>
      <c r="I26" s="81" t="n">
        <f aca="false">ROUND(ROUND(H26*$C$8,4)*($H$8),2)</f>
        <v>40638.65</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431.66</v>
      </c>
      <c r="D29" s="89" t="n">
        <f aca="false">SUM(D13:D28)+0</f>
        <v>426.5</v>
      </c>
      <c r="E29" s="89" t="n">
        <f aca="false">SUM(E13:E28)</f>
        <v>858.16</v>
      </c>
      <c r="F29" s="103"/>
      <c r="G29" s="103"/>
      <c r="H29" s="399" t="n">
        <f aca="false">SUM(H13:H28)</f>
        <v>859.7818</v>
      </c>
      <c r="I29" s="89" t="n">
        <f aca="false">SUM(I13:I28)</f>
        <v>3768456.53</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859.7818</v>
      </c>
      <c r="F45" s="126"/>
      <c r="G45" s="122"/>
      <c r="H45" s="123" t="s">
        <v>66</v>
      </c>
      <c r="I45" s="89" t="n">
        <f aca="false">SUM(I43,I29)</f>
        <v>3768456.53</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33.93</v>
      </c>
      <c r="D53" s="80" t="n">
        <v>30.94</v>
      </c>
      <c r="E53" s="81" t="n">
        <f aca="false">IF(D$59=0,C53*2,C53+D53)</f>
        <v>64.87</v>
      </c>
      <c r="F53" s="190" t="s">
        <v>81</v>
      </c>
      <c r="G53" s="190" t="n">
        <v>251</v>
      </c>
      <c r="H53" s="401" t="n">
        <f aca="false">'0664'!H53</f>
        <v>1173</v>
      </c>
      <c r="I53" s="81" t="n">
        <f aca="false">ROUND(E53*H53,2)</f>
        <v>76092.51</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2.5</v>
      </c>
      <c r="D54" s="80" t="n">
        <v>2.5</v>
      </c>
      <c r="E54" s="81" t="n">
        <f aca="false">IF(D$59=0,C54*2,C54+D54)</f>
        <v>5</v>
      </c>
      <c r="F54" s="190" t="s">
        <v>81</v>
      </c>
      <c r="G54" s="190" t="n">
        <v>252</v>
      </c>
      <c r="H54" s="401" t="n">
        <f aca="false">'0664'!H54</f>
        <v>3506</v>
      </c>
      <c r="I54" s="81" t="n">
        <f aca="false">ROUND(E54*H54,2)</f>
        <v>1753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5</v>
      </c>
      <c r="D55" s="80" t="n">
        <v>0.5</v>
      </c>
      <c r="E55" s="81" t="n">
        <f aca="false">IF(D$59=0,C55*2,C55+D55)</f>
        <v>1</v>
      </c>
      <c r="F55" s="190" t="s">
        <v>81</v>
      </c>
      <c r="G55" s="190" t="n">
        <v>253</v>
      </c>
      <c r="H55" s="401" t="n">
        <f aca="false">'0664'!H55</f>
        <v>7023</v>
      </c>
      <c r="I55" s="81" t="n">
        <f aca="false">ROUND(E55*H55,2)</f>
        <v>7023</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6.93</v>
      </c>
      <c r="D59" s="102" t="n">
        <f aca="false">SUM(D50:D58)+0</f>
        <v>33.94</v>
      </c>
      <c r="E59" s="102" t="n">
        <f aca="false">SUM(E50:E58)</f>
        <v>70.87</v>
      </c>
      <c r="F59" s="104" t="s">
        <v>84</v>
      </c>
      <c r="G59" s="104"/>
      <c r="H59" s="104"/>
      <c r="I59" s="102" t="n">
        <f aca="false">SUM(I50:I58)</f>
        <v>100645.51</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858.16</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4466</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859.7818</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404</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4466</v>
      </c>
      <c r="I68" s="81" t="n">
        <f aca="false">ROUND(F68*H68,2)</f>
        <v>163635.57</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4466</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4466</v>
      </c>
      <c r="I73" s="81" t="n">
        <f aca="false">IF(D73="Y",ROUND(F73*H73,2),0)</f>
        <v>15580.42</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4466</v>
      </c>
      <c r="I74" s="81" t="n">
        <f aca="false">ROUND(F74*H74,2)</f>
        <v>19265.35</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4466</v>
      </c>
      <c r="I75" s="81" t="n">
        <f aca="false">ROUND(F75*H75,2)</f>
        <v>66952.69</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404</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404</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404</v>
      </c>
      <c r="I81" s="81" t="n">
        <f aca="false">ROUND(F81*H81,2)</f>
        <v>35784.03</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404</v>
      </c>
      <c r="I82" s="81" t="n">
        <f aca="false">ROUND(F82*H82,2)</f>
        <v>551679.06</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404</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404</v>
      </c>
      <c r="I84" s="81" t="n">
        <f aca="false">ROUND(F84*H84,2)</f>
        <v>13857.49</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859.7818</v>
      </c>
      <c r="D90" s="194"/>
      <c r="E90" s="195" t="n">
        <f aca="false">H8</f>
        <v>1.0426</v>
      </c>
      <c r="F90" s="173" t="n">
        <f aca="false">'0664'!F90</f>
        <v>898.36</v>
      </c>
      <c r="G90" s="187" t="s">
        <v>91</v>
      </c>
      <c r="H90" s="81" t="n">
        <f aca="false">ROUND(C90*E90*F90,2)</f>
        <v>805297.54</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859.7818</v>
      </c>
      <c r="D92" s="204"/>
      <c r="E92" s="205"/>
      <c r="F92" s="205"/>
      <c r="G92" s="205"/>
      <c r="H92" s="206" t="s">
        <v>146</v>
      </c>
      <c r="I92" s="81" t="n">
        <f aca="false">IF(A1=75,0,H91+H90+H89)</f>
        <v>805297.54</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0</v>
      </c>
      <c r="D98" s="80" t="n">
        <v>0</v>
      </c>
      <c r="E98" s="81" t="n">
        <f aca="false">AVERAGE(C98:D98)</f>
        <v>0</v>
      </c>
      <c r="F98" s="186" t="s">
        <v>155</v>
      </c>
      <c r="G98" s="216" t="n">
        <f aca="false">'0664'!G98</f>
        <v>394</v>
      </c>
      <c r="I98" s="81" t="n">
        <f aca="false">ROUND(G98*E98,2)</f>
        <v>0</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5541154.19</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5541154.19</v>
      </c>
      <c r="I118" s="89" t="n">
        <f aca="false">ROUND(IF(E29=0,0,IF(E29&gt;250,-(((250/E29)*H118)*IF(G118="H",0.02,0.05)),IF(G118="H",-0.02*H118,-0.05*H118))),2)</f>
        <v>-80712.72</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5460441.47</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902481.01</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4557960.46</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455796.05</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196344.99</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6"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2</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269.05</v>
      </c>
      <c r="D17" s="80" t="n">
        <v>258.46</v>
      </c>
      <c r="E17" s="81" t="n">
        <f aca="false">IF(D$29=0,C17*2,C17+D17)</f>
        <v>527.51</v>
      </c>
      <c r="F17" s="86" t="n">
        <f aca="false">'0664'!F17:G17</f>
        <v>1.001</v>
      </c>
      <c r="G17" s="86"/>
      <c r="H17" s="83" t="n">
        <f aca="false">ROUND(E17*F17,4)</f>
        <v>528.0375</v>
      </c>
      <c r="I17" s="81" t="n">
        <f aca="false">ROUND(ROUND(H17*$C$8,4)*($H$8),2)</f>
        <v>2314408.57</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36.53</v>
      </c>
      <c r="D18" s="80" t="n">
        <v>35.94</v>
      </c>
      <c r="E18" s="81" t="n">
        <f aca="false">IF(D$29=0,C18*2,C18+D18)</f>
        <v>72.47</v>
      </c>
      <c r="F18" s="86" t="n">
        <f aca="false">'0664'!F18:G18</f>
        <v>1.001</v>
      </c>
      <c r="G18" s="86"/>
      <c r="H18" s="83" t="n">
        <f aca="false">ROUND(E18*F18,4)</f>
        <v>72.5425</v>
      </c>
      <c r="I18" s="81" t="n">
        <f aca="false">ROUND(ROUND(H18*$C$8,4)*($H$8),2)</f>
        <v>317956.55</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4.7</v>
      </c>
      <c r="D27" s="80" t="n">
        <v>4.13</v>
      </c>
      <c r="E27" s="81" t="n">
        <f aca="false">IF(D$29=0,C27*2,C27+D27)</f>
        <v>8.83</v>
      </c>
      <c r="F27" s="86" t="n">
        <f aca="false">'0664'!F27:G27</f>
        <v>1.212</v>
      </c>
      <c r="G27" s="86"/>
      <c r="H27" s="83" t="n">
        <f aca="false">ROUND(E27*F27,4)</f>
        <v>10.702</v>
      </c>
      <c r="I27" s="81" t="n">
        <f aca="false">ROUND(ROUND(H27*$C$8,4)*($H$8),2)</f>
        <v>46907.28</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15.68</v>
      </c>
      <c r="D28" s="88" t="n">
        <v>15.37</v>
      </c>
      <c r="E28" s="89" t="n">
        <f aca="false">IF(D$29=0,C28*2,C28+D28)</f>
        <v>31.05</v>
      </c>
      <c r="F28" s="86" t="n">
        <f aca="false">'0664'!F28:G28</f>
        <v>1.001</v>
      </c>
      <c r="G28" s="86"/>
      <c r="H28" s="90" t="n">
        <f aca="false">ROUND(E28*F28,4)</f>
        <v>31.0811</v>
      </c>
      <c r="I28" s="89" t="n">
        <f aca="false">ROUND(ROUND(H28*$C$8,4)*($H$8),2)</f>
        <v>136229.65</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325.96</v>
      </c>
      <c r="D29" s="89" t="n">
        <f aca="false">SUM(D13:D28)+0</f>
        <v>313.9</v>
      </c>
      <c r="E29" s="89" t="n">
        <f aca="false">SUM(E13:E28)</f>
        <v>639.86</v>
      </c>
      <c r="F29" s="103"/>
      <c r="G29" s="103"/>
      <c r="H29" s="399" t="n">
        <f aca="false">SUM(H13:H28)</f>
        <v>642.3631</v>
      </c>
      <c r="I29" s="89" t="n">
        <f aca="false">SUM(I13:I28)</f>
        <v>2815502.05</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642.3631</v>
      </c>
      <c r="F45" s="126"/>
      <c r="G45" s="122"/>
      <c r="H45" s="123" t="s">
        <v>66</v>
      </c>
      <c r="I45" s="89" t="n">
        <f aca="false">SUM(I43,I29)</f>
        <v>2815502.05</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401"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35.02</v>
      </c>
      <c r="D56" s="80" t="n">
        <v>34.44</v>
      </c>
      <c r="E56" s="81" t="n">
        <f aca="false">IF(D$59=0,C56*2,C56+D56)</f>
        <v>69.46</v>
      </c>
      <c r="F56" s="190" t="s">
        <v>82</v>
      </c>
      <c r="G56" s="190" t="n">
        <v>251</v>
      </c>
      <c r="H56" s="401" t="n">
        <f aca="false">'0664'!H56</f>
        <v>835</v>
      </c>
      <c r="I56" s="81" t="n">
        <f aca="false">ROUND(E56*H56,2)</f>
        <v>57999.1</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1.51</v>
      </c>
      <c r="D57" s="80" t="n">
        <v>1.5</v>
      </c>
      <c r="E57" s="81" t="n">
        <f aca="false">IF(D$59=0,C57*2,C57+D57)</f>
        <v>3.01</v>
      </c>
      <c r="F57" s="190" t="s">
        <v>82</v>
      </c>
      <c r="G57" s="190" t="n">
        <v>252</v>
      </c>
      <c r="H57" s="401" t="n">
        <f aca="false">'0664'!H57</f>
        <v>3168</v>
      </c>
      <c r="I57" s="81" t="n">
        <f aca="false">ROUND(E57*H57,2)</f>
        <v>9535.68</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6.53</v>
      </c>
      <c r="D59" s="102" t="n">
        <f aca="false">SUM(D50:D58)+0</f>
        <v>35.94</v>
      </c>
      <c r="E59" s="102" t="n">
        <f aca="false">SUM(E50:E58)</f>
        <v>72.47</v>
      </c>
      <c r="F59" s="104" t="s">
        <v>84</v>
      </c>
      <c r="G59" s="104"/>
      <c r="H59" s="104"/>
      <c r="I59" s="102" t="n">
        <f aca="false">SUM(I50:I58)</f>
        <v>67534.78</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639.86</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333</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642.3631</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3018</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333</v>
      </c>
      <c r="I68" s="81" t="n">
        <f aca="false">ROUND(F68*H68,2)</f>
        <v>122012.19</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333</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333</v>
      </c>
      <c r="I73" s="81" t="n">
        <f aca="false">IF(D73="Y",ROUND(F73*H73,2),0)</f>
        <v>11617.29</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333</v>
      </c>
      <c r="I74" s="81" t="n">
        <f aca="false">ROUND(F74*H74,2)</f>
        <v>14364.89</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333</v>
      </c>
      <c r="I75" s="81" t="n">
        <f aca="false">ROUND(F75*H75,2)</f>
        <v>49922.18</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3018</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3018</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3018</v>
      </c>
      <c r="I81" s="81" t="n">
        <f aca="false">ROUND(F81*H81,2)</f>
        <v>26731.73</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3018</v>
      </c>
      <c r="I82" s="81" t="n">
        <f aca="false">ROUND(F82*H82,2)</f>
        <v>412120.65</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3018</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3018</v>
      </c>
      <c r="I84" s="81" t="n">
        <f aca="false">ROUND(F84*H84,2)</f>
        <v>10351.95</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642.3631</v>
      </c>
      <c r="D91" s="194"/>
      <c r="E91" s="195" t="n">
        <f aca="false">H8</f>
        <v>1.0426</v>
      </c>
      <c r="F91" s="173" t="n">
        <f aca="false">'0664'!F91</f>
        <v>900.53</v>
      </c>
      <c r="G91" s="187" t="s">
        <v>91</v>
      </c>
      <c r="H91" s="89" t="n">
        <f aca="false">ROUND(C91*E91*F91,2)</f>
        <v>603109.95</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642.3631</v>
      </c>
      <c r="D92" s="204"/>
      <c r="E92" s="205"/>
      <c r="F92" s="205"/>
      <c r="G92" s="205"/>
      <c r="H92" s="206" t="s">
        <v>146</v>
      </c>
      <c r="I92" s="81" t="n">
        <f aca="false">IF(A1=75,0,H91+H90+H89)</f>
        <v>603109.95</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0</v>
      </c>
      <c r="D98" s="80" t="n">
        <v>0</v>
      </c>
      <c r="E98" s="81" t="n">
        <f aca="false">AVERAGE(C98:D98)</f>
        <v>0</v>
      </c>
      <c r="F98" s="186" t="s">
        <v>155</v>
      </c>
      <c r="G98" s="216" t="n">
        <f aca="false">'0664'!G98</f>
        <v>394</v>
      </c>
      <c r="I98" s="81" t="n">
        <f aca="false">ROUND(G98*E98,2)</f>
        <v>0</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4133267.66</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4133267.66</v>
      </c>
      <c r="I118" s="89" t="n">
        <f aca="false">ROUND(IF(E29=0,0,IF(E29&gt;250,-(((250/E29)*H118)*IF(G118="H",0.02,0.05)),IF(G118="H",-0.02*H118,-0.05*H118))),2)</f>
        <v>-80745.55</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4052522.11</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669914.86</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3382607.25</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338260.73</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125917.83</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2.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3</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239.67</v>
      </c>
      <c r="D13" s="70" t="n">
        <v>228.58</v>
      </c>
      <c r="E13" s="71" t="n">
        <f aca="false">IF(D$29=0,C13*2,C13+D13)</f>
        <v>468.25</v>
      </c>
      <c r="F13" s="76" t="n">
        <f aca="false">'0664'!F13:G13</f>
        <v>1.107</v>
      </c>
      <c r="G13" s="76"/>
      <c r="H13" s="73" t="n">
        <f aca="false">ROUND(E13*F13,4)</f>
        <v>518.3528</v>
      </c>
      <c r="I13" s="71" t="n">
        <f aca="false">ROUND(ROUND(H13*$C$8,4)*($H$8),2)</f>
        <v>2271960.16</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31.62</v>
      </c>
      <c r="D14" s="80" t="n">
        <v>29.51</v>
      </c>
      <c r="E14" s="81" t="n">
        <f aca="false">IF(D$29=0,C14*2,C14+D14)</f>
        <v>61.13</v>
      </c>
      <c r="F14" s="86" t="n">
        <f aca="false">'0664'!F14:G14</f>
        <v>1.107</v>
      </c>
      <c r="G14" s="86"/>
      <c r="H14" s="83" t="n">
        <f aca="false">ROUND(E14*F14,4)</f>
        <v>67.6709</v>
      </c>
      <c r="I14" s="81" t="n">
        <f aca="false">ROUND(ROUND(H14*$C$8,4)*($H$8),2)</f>
        <v>296604.14</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291.15</v>
      </c>
      <c r="D15" s="80" t="n">
        <v>288.52</v>
      </c>
      <c r="E15" s="81" t="n">
        <f aca="false">IF(D$29=0,C15*2,C15+D15)</f>
        <v>579.67</v>
      </c>
      <c r="F15" s="86" t="n">
        <f aca="false">'0664'!F15:G15</f>
        <v>1</v>
      </c>
      <c r="G15" s="86"/>
      <c r="H15" s="83" t="n">
        <f aca="false">ROUND(E15*F15,4)</f>
        <v>579.67</v>
      </c>
      <c r="I15" s="81" t="n">
        <f aca="false">ROUND(ROUND(H15*$C$8,4)*($H$8),2)</f>
        <v>2540715.79</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52.12</v>
      </c>
      <c r="D16" s="80" t="n">
        <v>50.38</v>
      </c>
      <c r="E16" s="81" t="n">
        <f aca="false">IF(D$29=0,C16*2,C16+D16)</f>
        <v>102.5</v>
      </c>
      <c r="F16" s="86" t="n">
        <f aca="false">'0664'!F16:G16</f>
        <v>1</v>
      </c>
      <c r="G16" s="86"/>
      <c r="H16" s="83" t="n">
        <f aca="false">ROUND(E16*F16,4)</f>
        <v>102.5</v>
      </c>
      <c r="I16" s="81" t="n">
        <f aca="false">ROUND(ROUND(H16*$C$8,4)*($H$8),2)</f>
        <v>449261.42</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9.86</v>
      </c>
      <c r="D25" s="80" t="n">
        <v>23.77</v>
      </c>
      <c r="E25" s="81" t="n">
        <f aca="false">IF(D$29=0,C25*2,C25+D25)</f>
        <v>43.63</v>
      </c>
      <c r="F25" s="86" t="n">
        <f aca="false">'0664'!F25:G25</f>
        <v>1.212</v>
      </c>
      <c r="G25" s="86"/>
      <c r="H25" s="83" t="n">
        <f aca="false">ROUND(E25*F25,4)</f>
        <v>52.8796</v>
      </c>
      <c r="I25" s="81" t="n">
        <f aca="false">ROUND(ROUND(H25*$C$8,4)*($H$8),2)</f>
        <v>231773.31</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7.03</v>
      </c>
      <c r="D26" s="80" t="n">
        <v>7.48</v>
      </c>
      <c r="E26" s="81" t="n">
        <f aca="false">IF(D$29=0,C26*2,C26+D26)</f>
        <v>14.51</v>
      </c>
      <c r="F26" s="86" t="n">
        <f aca="false">'0664'!F26:G26</f>
        <v>1.212</v>
      </c>
      <c r="G26" s="86"/>
      <c r="H26" s="83" t="n">
        <f aca="false">ROUND(E26*F26,4)</f>
        <v>17.5861</v>
      </c>
      <c r="I26" s="81" t="n">
        <f aca="false">ROUND(ROUND(H26*$C$8,4)*($H$8),2)</f>
        <v>77080.55</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641.45</v>
      </c>
      <c r="D29" s="89" t="n">
        <f aca="false">SUM(D13:D28)+0</f>
        <v>628.24</v>
      </c>
      <c r="E29" s="89" t="n">
        <f aca="false">SUM(E13:E28)</f>
        <v>1269.69</v>
      </c>
      <c r="F29" s="103"/>
      <c r="G29" s="103"/>
      <c r="H29" s="399" t="n">
        <f aca="false">SUM(H13:H28)</f>
        <v>1338.6594</v>
      </c>
      <c r="I29" s="89" t="n">
        <f aca="false">SUM(I13:I28)</f>
        <v>5867395.37</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338.6594</v>
      </c>
      <c r="F45" s="126"/>
      <c r="G45" s="122"/>
      <c r="H45" s="123" t="s">
        <v>66</v>
      </c>
      <c r="I45" s="89" t="n">
        <f aca="false">SUM(I43,I29)</f>
        <v>5867395.37</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29.61</v>
      </c>
      <c r="D50" s="80" t="n">
        <v>28.51</v>
      </c>
      <c r="E50" s="81" t="n">
        <f aca="false">IF(D$59=0,C50*2,C50+D50)</f>
        <v>58.12</v>
      </c>
      <c r="F50" s="187" t="s">
        <v>79</v>
      </c>
      <c r="G50" s="190" t="n">
        <v>251</v>
      </c>
      <c r="H50" s="401" t="n">
        <f aca="false">'0664'!H50</f>
        <v>1047</v>
      </c>
      <c r="I50" s="81" t="n">
        <f aca="false">ROUND(E50*H50,2)</f>
        <v>60851.64</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2.01</v>
      </c>
      <c r="D51" s="80" t="n">
        <v>1</v>
      </c>
      <c r="E51" s="81" t="n">
        <f aca="false">IF(D$59=0,C51*2,C51+D51)</f>
        <v>3.01</v>
      </c>
      <c r="F51" s="190" t="s">
        <v>79</v>
      </c>
      <c r="G51" s="190" t="n">
        <v>252</v>
      </c>
      <c r="H51" s="401" t="n">
        <f aca="false">'0664'!H51</f>
        <v>3380</v>
      </c>
      <c r="I51" s="81" t="n">
        <f aca="false">ROUND(E51*H51,2)</f>
        <v>10173.8</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47.61</v>
      </c>
      <c r="D53" s="80" t="n">
        <v>48.87</v>
      </c>
      <c r="E53" s="81" t="n">
        <f aca="false">IF(D$59=0,C53*2,C53+D53)</f>
        <v>96.48</v>
      </c>
      <c r="F53" s="190" t="s">
        <v>81</v>
      </c>
      <c r="G53" s="190" t="n">
        <v>251</v>
      </c>
      <c r="H53" s="401" t="n">
        <f aca="false">'0664'!H53</f>
        <v>1173</v>
      </c>
      <c r="I53" s="81" t="n">
        <f aca="false">ROUND(E53*H53,2)</f>
        <v>113171.04</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3.01</v>
      </c>
      <c r="D54" s="80" t="n">
        <v>0.5</v>
      </c>
      <c r="E54" s="81" t="n">
        <f aca="false">IF(D$59=0,C54*2,C54+D54)</f>
        <v>3.51</v>
      </c>
      <c r="F54" s="190" t="s">
        <v>81</v>
      </c>
      <c r="G54" s="190" t="n">
        <v>252</v>
      </c>
      <c r="H54" s="401" t="n">
        <f aca="false">'0664'!H54</f>
        <v>3506</v>
      </c>
      <c r="I54" s="81" t="n">
        <f aca="false">ROUND(E54*H54,2)</f>
        <v>12306.0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1.5</v>
      </c>
      <c r="D55" s="80" t="n">
        <v>1.01</v>
      </c>
      <c r="E55" s="81" t="n">
        <f aca="false">IF(D$59=0,C55*2,C55+D55)</f>
        <v>2.51</v>
      </c>
      <c r="F55" s="190" t="s">
        <v>81</v>
      </c>
      <c r="G55" s="190" t="n">
        <v>253</v>
      </c>
      <c r="H55" s="401" t="n">
        <f aca="false">'0664'!H55</f>
        <v>7023</v>
      </c>
      <c r="I55" s="81" t="n">
        <f aca="false">ROUND(E55*H55,2)</f>
        <v>17627.73</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83.74</v>
      </c>
      <c r="D59" s="102" t="n">
        <f aca="false">SUM(D50:D58)+0</f>
        <v>79.89</v>
      </c>
      <c r="E59" s="102" t="n">
        <f aca="false">SUM(E50:E58)</f>
        <v>163.63</v>
      </c>
      <c r="F59" s="104" t="s">
        <v>84</v>
      </c>
      <c r="G59" s="104"/>
      <c r="H59" s="104"/>
      <c r="I59" s="102" t="n">
        <f aca="false">SUM(I50:I58)</f>
        <v>214130.27</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1269.69</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6608</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338.6594</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629</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6608</v>
      </c>
      <c r="I68" s="81" t="n">
        <f aca="false">ROUND(F68*H68,2)</f>
        <v>242119.08</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6608</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6608</v>
      </c>
      <c r="I73" s="81" t="n">
        <f aca="false">IF(D73="Y",ROUND(F73*H73,2),0)</f>
        <v>23053.16</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6608</v>
      </c>
      <c r="I74" s="81" t="n">
        <f aca="false">ROUND(F74*H74,2)</f>
        <v>28505.47</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6608</v>
      </c>
      <c r="I75" s="81" t="n">
        <f aca="false">ROUND(F75*H75,2)</f>
        <v>99064.8</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629</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629</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629</v>
      </c>
      <c r="I81" s="81" t="n">
        <f aca="false">ROUND(F81*H81,2)</f>
        <v>55713.25</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629</v>
      </c>
      <c r="I82" s="81" t="n">
        <f aca="false">ROUND(F82*H82,2)</f>
        <v>858926.06</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629</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629</v>
      </c>
      <c r="I84" s="81" t="n">
        <f aca="false">ROUND(F84*H84,2)</f>
        <v>21575.15</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638.9033</v>
      </c>
      <c r="D89" s="194"/>
      <c r="E89" s="195" t="n">
        <f aca="false">H8</f>
        <v>1.0426</v>
      </c>
      <c r="F89" s="173" t="n">
        <f aca="false">'0664'!F89</f>
        <v>1317.03</v>
      </c>
      <c r="G89" s="187" t="s">
        <v>91</v>
      </c>
      <c r="H89" s="81" t="n">
        <f aca="false">ROUND(C89*E89*F89,2)</f>
        <v>877300.79</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699.7561</v>
      </c>
      <c r="D90" s="194"/>
      <c r="E90" s="195" t="n">
        <f aca="false">H8</f>
        <v>1.0426</v>
      </c>
      <c r="F90" s="173" t="n">
        <f aca="false">'0664'!F90</f>
        <v>898.36</v>
      </c>
      <c r="G90" s="187" t="s">
        <v>91</v>
      </c>
      <c r="H90" s="81" t="n">
        <f aca="false">ROUND(C90*E90*F90,2)</f>
        <v>655412.65</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338.6594</v>
      </c>
      <c r="D92" s="204"/>
      <c r="E92" s="205"/>
      <c r="F92" s="205"/>
      <c r="G92" s="205"/>
      <c r="H92" s="206" t="s">
        <v>146</v>
      </c>
      <c r="I92" s="81" t="n">
        <f aca="false">IF(A1=75,0,H91+H90+H89)</f>
        <v>1532713.44</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274</v>
      </c>
      <c r="D98" s="80" t="n">
        <v>216</v>
      </c>
      <c r="E98" s="81" t="n">
        <f aca="false">AVERAGE(C98:D98)</f>
        <v>245</v>
      </c>
      <c r="F98" s="186" t="s">
        <v>155</v>
      </c>
      <c r="G98" s="216" t="n">
        <f aca="false">'0664'!G98</f>
        <v>394</v>
      </c>
      <c r="I98" s="81" t="n">
        <f aca="false">ROUND(G98*E98,2)</f>
        <v>96530</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9039726.05</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9039726.05</v>
      </c>
      <c r="I118" s="89" t="n">
        <f aca="false">ROUND(IF(E29=0,0,IF(E29&gt;250,-(((250/E29)*H118)*IF(G118="H",0.02,0.05)),IF(G118="H",-0.02*H118,-0.05*H118))),2)</f>
        <v>-88995.4</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8950730.65</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1478344.08</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7472386.57</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747238.66</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362990.9</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6"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388</v>
      </c>
      <c r="B2" s="8"/>
      <c r="C2" s="8"/>
      <c r="D2" s="8"/>
      <c r="E2" s="8"/>
      <c r="F2" s="8"/>
      <c r="G2" s="8"/>
      <c r="H2" s="8"/>
      <c r="I2" s="8"/>
      <c r="N2" s="9" t="s">
        <v>2</v>
      </c>
      <c r="O2" s="9"/>
      <c r="P2" s="9"/>
      <c r="Q2" s="9"/>
      <c r="R2" s="9"/>
      <c r="S2" s="9"/>
      <c r="T2" s="9"/>
      <c r="U2" s="9"/>
    </row>
    <row r="3" customFormat="false" ht="15.75" hidden="false" customHeight="false" outlineLevel="0" collapsed="false">
      <c r="A3" s="392" t="s">
        <v>389</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393" t="s">
        <v>390</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v>4203.95</v>
      </c>
      <c r="D8" s="28"/>
      <c r="E8" s="29"/>
      <c r="F8" s="25"/>
      <c r="G8" s="26" t="s">
        <v>9</v>
      </c>
      <c r="H8" s="398" t="n">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80" t="n">
        <v>25.72</v>
      </c>
      <c r="D13" s="70" t="n">
        <v>24.75</v>
      </c>
      <c r="E13" s="71" t="n">
        <f aca="false">IF(D$29=0,C13*2,C13+D13)</f>
        <v>50.47</v>
      </c>
      <c r="F13" s="76" t="n">
        <v>1.107</v>
      </c>
      <c r="G13" s="76"/>
      <c r="H13" s="73" t="n">
        <f aca="false">ROUND(E13*F13,4)</f>
        <v>55.8703</v>
      </c>
      <c r="I13" s="71" t="n">
        <f aca="false">ROUND(ROUND(H13*$C$8,4)*($H$8),2)</f>
        <v>244881.66</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2</v>
      </c>
      <c r="D14" s="80" t="n">
        <v>1.5</v>
      </c>
      <c r="E14" s="81" t="n">
        <f aca="false">IF(D$29=0,C14*2,C14+D14)</f>
        <v>3.5</v>
      </c>
      <c r="F14" s="76" t="n">
        <v>1.107</v>
      </c>
      <c r="G14" s="76"/>
      <c r="H14" s="83" t="n">
        <f aca="false">ROUND(E14*F14,4)</f>
        <v>3.8745</v>
      </c>
      <c r="I14" s="81" t="n">
        <f aca="false">ROUND(ROUND(H14*$C$8,4)*($H$8),2)</f>
        <v>16982.08</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26.05</v>
      </c>
      <c r="D15" s="80" t="n">
        <v>27.09</v>
      </c>
      <c r="E15" s="81" t="n">
        <f aca="false">IF(D$29=0,C15*2,C15+D15)</f>
        <v>53.14</v>
      </c>
      <c r="F15" s="86" t="n">
        <v>1</v>
      </c>
      <c r="G15" s="86"/>
      <c r="H15" s="83" t="n">
        <f aca="false">ROUND(E15*F15,4)</f>
        <v>53.14</v>
      </c>
      <c r="I15" s="81" t="n">
        <f aca="false">ROUND(ROUND(H15*$C$8,4)*($H$8),2)</f>
        <v>232914.65</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2</v>
      </c>
      <c r="D16" s="80" t="n">
        <v>2</v>
      </c>
      <c r="E16" s="81" t="n">
        <f aca="false">IF(D$29=0,C16*2,C16+D16)</f>
        <v>4</v>
      </c>
      <c r="F16" s="86" t="n">
        <v>1</v>
      </c>
      <c r="G16" s="86"/>
      <c r="H16" s="83" t="n">
        <f aca="false">ROUND(E16*F16,4)</f>
        <v>4</v>
      </c>
      <c r="I16" s="81" t="n">
        <f aca="false">ROUND(ROUND(H16*$C$8,4)*($H$8),2)</f>
        <v>17532.15</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7.94</v>
      </c>
      <c r="D25" s="80" t="n">
        <v>8.81</v>
      </c>
      <c r="E25" s="81" t="n">
        <f aca="false">IF(D$29=0,C25*2,C25+D25)</f>
        <v>16.75</v>
      </c>
      <c r="F25" s="86" t="n">
        <v>1.212</v>
      </c>
      <c r="G25" s="86"/>
      <c r="H25" s="83" t="n">
        <f aca="false">ROUND(E25*F25,4)</f>
        <v>20.301</v>
      </c>
      <c r="I25" s="81" t="n">
        <f aca="false">ROUND(ROUND(H25*$C$8,4)*($H$8),2)</f>
        <v>88980.06</v>
      </c>
      <c r="L25" s="23"/>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1.85</v>
      </c>
      <c r="D26" s="80" t="n">
        <v>1.84</v>
      </c>
      <c r="E26" s="81" t="n">
        <f aca="false">IF(D$29=0,C26*2,C26+D26)</f>
        <v>3.69</v>
      </c>
      <c r="F26" s="86" t="n">
        <v>1.212</v>
      </c>
      <c r="G26" s="86"/>
      <c r="H26" s="83" t="n">
        <f aca="false">ROUND(E26*F26,4)</f>
        <v>4.4723</v>
      </c>
      <c r="I26" s="81" t="n">
        <f aca="false">ROUND(ROUND(H26*$C$8,4)*($H$8),2)</f>
        <v>19602.26</v>
      </c>
      <c r="L26" s="23"/>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65.56</v>
      </c>
      <c r="D29" s="89" t="n">
        <f aca="false">SUM(D13:D28)</f>
        <v>65.99</v>
      </c>
      <c r="E29" s="89" t="n">
        <f aca="false">SUM(E13:E28)</f>
        <v>131.55</v>
      </c>
      <c r="F29" s="103"/>
      <c r="G29" s="103"/>
      <c r="H29" s="399" t="n">
        <f aca="false">SUM(H13:H28)</f>
        <v>141.6581</v>
      </c>
      <c r="I29" s="89" t="n">
        <f aca="false">SUM(I13:I28)</f>
        <v>620892.86</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391</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tru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41.6581</v>
      </c>
      <c r="F45" s="126"/>
      <c r="G45" s="122"/>
      <c r="H45" s="123" t="s">
        <v>66</v>
      </c>
      <c r="I45" s="89" t="n">
        <f aca="false">SUM(I43,I29)</f>
        <v>620892.86</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2</v>
      </c>
      <c r="D50" s="80" t="n">
        <v>1.5</v>
      </c>
      <c r="E50" s="81" t="n">
        <f aca="false">IF(D$59=0,C50*2,C50+D50)</f>
        <v>3.5</v>
      </c>
      <c r="F50" s="187" t="s">
        <v>79</v>
      </c>
      <c r="G50" s="190" t="n">
        <v>251</v>
      </c>
      <c r="H50" s="401" t="n">
        <v>1047</v>
      </c>
      <c r="I50" s="81" t="n">
        <f aca="false">ROUND(E50*H50,2)</f>
        <v>3664.5</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401" t="n">
        <v>3380</v>
      </c>
      <c r="I51" s="81" t="n">
        <f aca="false">ROUND(E51*H51,2)</f>
        <v>0</v>
      </c>
      <c r="K51" s="23"/>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v>6896</v>
      </c>
      <c r="I52" s="81" t="n">
        <f aca="false">ROUND(E52*H52,2)</f>
        <v>0</v>
      </c>
      <c r="K52" s="23"/>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2</v>
      </c>
      <c r="D53" s="80" t="n">
        <v>2</v>
      </c>
      <c r="E53" s="81" t="n">
        <f aca="false">IF(D$59=0,C53*2,C53+D53)</f>
        <v>4</v>
      </c>
      <c r="F53" s="190" t="s">
        <v>81</v>
      </c>
      <c r="G53" s="190" t="n">
        <v>251</v>
      </c>
      <c r="H53" s="401" t="n">
        <v>1173</v>
      </c>
      <c r="I53" s="81" t="n">
        <f aca="false">ROUND(E53*H53,2)</f>
        <v>4692</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401" t="n">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4</v>
      </c>
      <c r="D59" s="102" t="n">
        <f aca="false">SUM(D50:D58)</f>
        <v>3.5</v>
      </c>
      <c r="E59" s="102" t="n">
        <f aca="false">SUM(E50:E58)</f>
        <v>7.5</v>
      </c>
      <c r="F59" s="104" t="s">
        <v>84</v>
      </c>
      <c r="G59" s="104"/>
      <c r="H59" s="104"/>
      <c r="I59" s="102" t="n">
        <f aca="false">SUM(I50:I58)</f>
        <v>8356.5</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393</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131.55</v>
      </c>
      <c r="D62" s="187" t="s">
        <v>88</v>
      </c>
      <c r="E62" s="187"/>
      <c r="F62" s="187"/>
      <c r="G62" s="187"/>
      <c r="H62" s="402" t="n">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0685</v>
      </c>
      <c r="I63" s="405"/>
      <c r="N63" s="85" t="s">
        <v>92</v>
      </c>
      <c r="O63" s="85"/>
      <c r="P63" s="85"/>
      <c r="Q63" s="85"/>
      <c r="R63" s="85"/>
      <c r="S63" s="85"/>
      <c r="T63" s="161" t="n">
        <f aca="false">ROUND(P62/T62,6)</f>
        <v>0</v>
      </c>
      <c r="U63" s="161"/>
    </row>
    <row r="64" customFormat="false" ht="15.75" hidden="false" customHeight="false" outlineLevel="0" collapsed="false">
      <c r="A64" s="79" t="s">
        <v>396</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41.6581</v>
      </c>
      <c r="D65" s="187" t="s">
        <v>96</v>
      </c>
      <c r="E65" s="187"/>
      <c r="F65" s="187"/>
      <c r="G65" s="187"/>
      <c r="H65" s="406" t="n">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0666</v>
      </c>
      <c r="I66" s="409"/>
      <c r="N66" s="91" t="s">
        <v>99</v>
      </c>
      <c r="O66" s="91"/>
      <c r="P66" s="91"/>
      <c r="Q66" s="91"/>
      <c r="R66" s="91"/>
      <c r="S66" s="91"/>
      <c r="T66" s="167" t="n">
        <f aca="false">ROUND(P65/T65,6)</f>
        <v>0</v>
      </c>
      <c r="U66" s="167"/>
    </row>
    <row r="67" s="120" customFormat="true" ht="15.75" hidden="false" customHeight="false" outlineLevel="0" collapsed="false">
      <c r="A67" s="178"/>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11" t="n">
        <v>36640297</v>
      </c>
      <c r="G68" s="187" t="s">
        <v>102</v>
      </c>
      <c r="H68" s="188" t="n">
        <f aca="false">H63</f>
        <v>0.000685</v>
      </c>
      <c r="I68" s="81" t="n">
        <f aca="false">ROUND(F68*H68,2)</f>
        <v>25098.6</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412"/>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78"/>
      <c r="C70" s="1"/>
      <c r="D70" s="1"/>
      <c r="E70" s="186"/>
      <c r="F70" s="412"/>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412"/>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11" t="n">
        <v>0</v>
      </c>
      <c r="G72" s="187" t="s">
        <v>102</v>
      </c>
      <c r="H72" s="188" t="n">
        <f aca="false">H63</f>
        <v>0.000685</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397</v>
      </c>
      <c r="E73" s="186" t="s">
        <v>110</v>
      </c>
      <c r="F73" s="411" t="n">
        <v>3488675</v>
      </c>
      <c r="G73" s="187" t="s">
        <v>102</v>
      </c>
      <c r="H73" s="188" t="n">
        <f aca="false">H63</f>
        <v>0.000685</v>
      </c>
      <c r="I73" s="81" t="n">
        <f aca="false">IF(D73="Y",ROUND(F73*H73,2),0)</f>
        <v>2389.74</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11" t="n">
        <v>4313782</v>
      </c>
      <c r="G74" s="187" t="s">
        <v>102</v>
      </c>
      <c r="H74" s="188" t="n">
        <f aca="false">H63</f>
        <v>0.000685</v>
      </c>
      <c r="I74" s="81" t="n">
        <f aca="false">ROUND(F74*H74,2)</f>
        <v>2954.94</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11" t="n">
        <v>14991646</v>
      </c>
      <c r="G75" s="187" t="s">
        <v>102</v>
      </c>
      <c r="H75" s="188" t="n">
        <f aca="false">H63</f>
        <v>0.000685</v>
      </c>
      <c r="I75" s="81" t="n">
        <f aca="false">ROUND(F75*H75,2)</f>
        <v>10269.28</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t="n">
        <v>0</v>
      </c>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11" t="n">
        <v>0</v>
      </c>
      <c r="G79" s="187" t="s">
        <v>102</v>
      </c>
      <c r="H79" s="188" t="n">
        <f aca="false">H66</f>
        <v>0.000666</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11" t="n">
        <v>0</v>
      </c>
      <c r="G80" s="187" t="s">
        <v>102</v>
      </c>
      <c r="H80" s="188" t="n">
        <f aca="false">H66</f>
        <v>0.000666</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11" t="n">
        <v>8857432</v>
      </c>
      <c r="G81" s="187" t="s">
        <v>102</v>
      </c>
      <c r="H81" s="188" t="n">
        <f aca="false">H66</f>
        <v>0.000666</v>
      </c>
      <c r="I81" s="81" t="n">
        <f aca="false">ROUND(F81*H81,2)</f>
        <v>5899.05</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11" t="n">
        <v>136554223</v>
      </c>
      <c r="G82" s="187" t="s">
        <v>102</v>
      </c>
      <c r="H82" s="188" t="n">
        <f aca="false">H66</f>
        <v>0.000666</v>
      </c>
      <c r="I82" s="81" t="n">
        <f aca="false">ROUND(F82*H82,2)</f>
        <v>90945.11</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11" t="n">
        <v>0</v>
      </c>
      <c r="G83" s="187" t="s">
        <v>102</v>
      </c>
      <c r="H83" s="188" t="n">
        <f aca="false">H66</f>
        <v>0.000666</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11" t="n">
        <v>3430071</v>
      </c>
      <c r="G84" s="187" t="s">
        <v>102</v>
      </c>
      <c r="H84" s="188" t="n">
        <f aca="false">H66</f>
        <v>0.000666</v>
      </c>
      <c r="I84" s="81" t="n">
        <f aca="false">ROUND(F84*H84,2)</f>
        <v>2284.43</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80.0458</v>
      </c>
      <c r="D89" s="194"/>
      <c r="E89" s="195" t="n">
        <f aca="false">H8</f>
        <v>1.0426</v>
      </c>
      <c r="F89" s="418" t="n">
        <v>1317.03</v>
      </c>
      <c r="G89" s="187" t="s">
        <v>91</v>
      </c>
      <c r="H89" s="81" t="n">
        <f aca="false">ROUND(C89*E89*F89,2)</f>
        <v>109913.73</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61.6123</v>
      </c>
      <c r="D90" s="194"/>
      <c r="E90" s="195" t="n">
        <f aca="false">H8</f>
        <v>1.0426</v>
      </c>
      <c r="F90" s="418" t="n">
        <v>898.36</v>
      </c>
      <c r="G90" s="187" t="s">
        <v>91</v>
      </c>
      <c r="H90" s="81" t="n">
        <f aca="false">ROUND(C90*E90*F90,2)</f>
        <v>57707.94</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418" t="n">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41.6581</v>
      </c>
      <c r="D92" s="204"/>
      <c r="E92" s="205"/>
      <c r="F92" s="205"/>
      <c r="G92" s="205"/>
      <c r="H92" s="206" t="s">
        <v>146</v>
      </c>
      <c r="I92" s="81" t="n">
        <f aca="false">IF(A1=75,0,H91+H90+H89)</f>
        <v>167621.67</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0</v>
      </c>
      <c r="D98" s="80" t="n">
        <v>7</v>
      </c>
      <c r="E98" s="81" t="n">
        <f aca="false">AVERAGE(C98:D98)</f>
        <v>3.5</v>
      </c>
      <c r="F98" s="186" t="s">
        <v>155</v>
      </c>
      <c r="G98" s="420" t="n">
        <v>394</v>
      </c>
      <c r="I98" s="81" t="n">
        <f aca="false">ROUND(G98*E98,2)</f>
        <v>1379</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420" t="n">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938091.18</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938091.18</v>
      </c>
      <c r="I118" s="89" t="n">
        <f aca="false">ROUND(IF(E29=0,0,IF(E29&gt;250,-(((250/E29)*H118)*IF(G118="H",0.02,0.05)),IF(G118="H",-0.02*H118,-0.05*H118))),2)</f>
        <v>-46904.56</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891186.62</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147048.46</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2" t="s">
        <v>186</v>
      </c>
      <c r="B124" s="1"/>
      <c r="C124" s="1"/>
      <c r="D124" s="1"/>
      <c r="E124" s="1"/>
      <c r="F124" s="1"/>
      <c r="G124" s="1"/>
      <c r="H124" s="219"/>
      <c r="I124" s="81" t="n">
        <f aca="false">I120+I122</f>
        <v>744138.16</v>
      </c>
      <c r="N124" s="251"/>
      <c r="O124" s="251"/>
      <c r="P124" s="251"/>
      <c r="Q124" s="251"/>
      <c r="R124" s="251"/>
      <c r="S124" s="251"/>
      <c r="T124" s="251"/>
      <c r="U124" s="251"/>
    </row>
    <row r="125" customFormat="false" ht="15.75" hidden="false" customHeight="false" outlineLevel="0" collapsed="false">
      <c r="A125" s="2"/>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2" t="s">
        <v>187</v>
      </c>
      <c r="B126" s="1"/>
      <c r="C126" s="1"/>
      <c r="D126" s="1"/>
      <c r="E126" s="1"/>
      <c r="F126" s="1"/>
      <c r="G126" s="1"/>
      <c r="H126" s="219"/>
      <c r="I126" s="430" t="n">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74413.82</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fals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s="260" customFormat="true" ht="15.75" hidden="false" customHeight="true" outlineLevel="0" collapsed="false">
      <c r="A171" s="277"/>
      <c r="B171" s="277"/>
      <c r="C171" s="277"/>
      <c r="D171" s="277"/>
      <c r="E171" s="277"/>
      <c r="F171" s="277"/>
      <c r="G171" s="277"/>
      <c r="H171" s="277"/>
      <c r="I171" s="277"/>
      <c r="J171" s="2"/>
      <c r="K171" s="2"/>
      <c r="L171" s="2"/>
      <c r="M171" s="2"/>
      <c r="N171" s="264"/>
    </row>
    <row r="172" s="260" customFormat="true" ht="15.75" hidden="false" customHeight="true" outlineLevel="0" collapsed="false">
      <c r="A172" s="276"/>
      <c r="B172" s="2"/>
      <c r="C172" s="2"/>
      <c r="D172" s="2"/>
      <c r="E172" s="2"/>
      <c r="F172" s="2"/>
      <c r="G172" s="2"/>
      <c r="H172" s="2"/>
      <c r="I172" s="2"/>
      <c r="J172" s="2"/>
      <c r="K172" s="2"/>
      <c r="L172" s="2"/>
      <c r="M172" s="2"/>
      <c r="N172" s="276"/>
      <c r="O172" s="2"/>
      <c r="P172" s="2"/>
      <c r="Q172" s="2"/>
      <c r="R172" s="2"/>
      <c r="S172" s="2"/>
      <c r="T172" s="2"/>
      <c r="U172" s="2"/>
    </row>
    <row r="173" customFormat="false" ht="15.75" hidden="false" customHeight="true" outlineLevel="0" collapsed="false">
      <c r="A173" s="276"/>
      <c r="N173" s="276"/>
    </row>
    <row r="174" customFormat="false" ht="15.75" hidden="false" customHeight="true" outlineLevel="0" collapsed="false">
      <c r="A174" s="276"/>
      <c r="N174" s="276"/>
    </row>
    <row r="175" customFormat="false" ht="15.75" hidden="false" customHeight="true" outlineLevel="0" collapsed="false">
      <c r="A175" s="276"/>
      <c r="B175" s="25"/>
      <c r="C175" s="25"/>
      <c r="D175" s="25"/>
      <c r="E175" s="25"/>
      <c r="F175" s="25"/>
      <c r="G175" s="25"/>
      <c r="H175" s="25"/>
      <c r="I175" s="25"/>
      <c r="N175" s="276"/>
    </row>
    <row r="176" customFormat="false" ht="15.75" hidden="false" customHeight="true" outlineLevel="0" collapsed="false">
      <c r="A176" s="276"/>
      <c r="N176" s="276"/>
    </row>
    <row r="177" customFormat="false" ht="15.75" hidden="false" customHeight="true" outlineLevel="0" collapsed="false">
      <c r="A177" s="276"/>
      <c r="N177" s="276"/>
    </row>
    <row r="178" customFormat="false" ht="15.75" hidden="false" customHeight="true" outlineLevel="0" collapsed="false">
      <c r="A178" s="276"/>
      <c r="N178" s="276"/>
    </row>
    <row r="179" customFormat="false" ht="15.75" hidden="false" customHeight="true" outlineLevel="0" collapsed="false">
      <c r="A179" s="276"/>
      <c r="N179" s="276"/>
    </row>
    <row r="180" customFormat="false" ht="15.75" hidden="false" customHeight="true" outlineLevel="0" collapsed="false">
      <c r="A180" s="276"/>
      <c r="N180" s="276"/>
    </row>
    <row r="181" customFormat="false" ht="15.75" hidden="false" customHeight="true" outlineLevel="0" collapsed="false">
      <c r="A181" s="276"/>
      <c r="N181" s="276"/>
    </row>
    <row r="182" customFormat="false" ht="15.75" hidden="false" customHeight="true" outlineLevel="0" collapsed="false">
      <c r="A182" s="276"/>
      <c r="N182" s="276"/>
    </row>
    <row r="183" customFormat="false" ht="15.75" hidden="false" customHeight="true" outlineLevel="0" collapsed="false">
      <c r="A183" s="276"/>
      <c r="N183" s="276"/>
    </row>
    <row r="184" customFormat="false" ht="15.75" hidden="false" customHeight="true" outlineLevel="0" collapsed="false">
      <c r="A184" s="276"/>
      <c r="N184" s="276"/>
    </row>
    <row r="185" customFormat="false" ht="15.75" hidden="false" customHeight="true" outlineLevel="0" collapsed="false">
      <c r="A185" s="276"/>
      <c r="N185" s="276"/>
    </row>
    <row r="186" customFormat="false" ht="15.75" hidden="false" customHeight="true" outlineLevel="0" collapsed="false">
      <c r="A186" s="276"/>
      <c r="N186" s="276"/>
    </row>
    <row r="187" customFormat="false" ht="15.75" hidden="false" customHeight="true" outlineLevel="0" collapsed="false">
      <c r="A187" s="276"/>
      <c r="N187" s="276"/>
    </row>
    <row r="188" customFormat="false" ht="15.75" hidden="false" customHeight="true" outlineLevel="0" collapsed="false">
      <c r="A188" s="276"/>
      <c r="N188" s="276"/>
    </row>
    <row r="189" customFormat="false" ht="15.75" hidden="false" customHeight="tru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c r="N193" s="276"/>
    </row>
    <row r="194" customFormat="false" ht="15.75" hidden="false" customHeight="false" outlineLevel="0" collapsed="false">
      <c r="A194" s="276"/>
      <c r="N194" s="276"/>
    </row>
    <row r="195" customFormat="false" ht="15.75" hidden="false" customHeight="false" outlineLevel="0" collapsed="false">
      <c r="A195" s="276"/>
      <c r="N195" s="276"/>
    </row>
    <row r="196" customFormat="false" ht="15.75" hidden="false" customHeight="false" outlineLevel="0" collapsed="false">
      <c r="A196" s="276"/>
      <c r="N196" s="276"/>
    </row>
    <row r="197" customFormat="false" ht="15.75" hidden="false" customHeight="false" outlineLevel="0" collapsed="false">
      <c r="A197" s="276"/>
      <c r="N197" s="276"/>
    </row>
    <row r="198" customFormat="false" ht="15.75" hidden="false" customHeight="false" outlineLevel="0" collapsed="false">
      <c r="A198" s="276"/>
      <c r="N198" s="276"/>
    </row>
    <row r="199" customFormat="false" ht="15.75" hidden="false" customHeight="false" outlineLevel="0" collapsed="false">
      <c r="A199" s="276"/>
      <c r="N199" s="276"/>
    </row>
    <row r="200" customFormat="false" ht="15.75" hidden="false" customHeight="false" outlineLevel="0" collapsed="false">
      <c r="A200" s="276"/>
      <c r="N200" s="276"/>
    </row>
    <row r="201" customFormat="false" ht="15.75" hidden="false" customHeight="false" outlineLevel="0" collapsed="false">
      <c r="A201" s="276"/>
      <c r="N201" s="276"/>
    </row>
    <row r="202" customFormat="false" ht="15.75" hidden="false" customHeight="false" outlineLevel="0" collapsed="false">
      <c r="A202" s="276"/>
      <c r="N202" s="276"/>
    </row>
    <row r="203" customFormat="false" ht="15.75" hidden="false" customHeight="false" outlineLevel="0" collapsed="false">
      <c r="A203" s="276"/>
      <c r="N203" s="276"/>
    </row>
    <row r="204" customFormat="false" ht="15.75" hidden="false" customHeight="false" outlineLevel="0" collapsed="false">
      <c r="A204" s="276"/>
      <c r="N204" s="276"/>
    </row>
    <row r="205" customFormat="false" ht="15.75" hidden="false" customHeight="false" outlineLevel="0" collapsed="false">
      <c r="A205" s="276"/>
      <c r="N205" s="276"/>
    </row>
    <row r="206" customFormat="false" ht="15.75" hidden="false" customHeight="false" outlineLevel="0" collapsed="false">
      <c r="A206" s="276"/>
      <c r="N206" s="276"/>
    </row>
    <row r="207" customFormat="false" ht="15.75" hidden="false" customHeight="false" outlineLevel="0" collapsed="false">
      <c r="A207" s="276"/>
      <c r="N207" s="276"/>
    </row>
    <row r="208" customFormat="false" ht="15.75" hidden="false" customHeight="false" outlineLevel="0" collapsed="false">
      <c r="A208" s="276"/>
      <c r="N208" s="276"/>
    </row>
    <row r="209" customFormat="false" ht="15.75" hidden="false" customHeight="false" outlineLevel="0" collapsed="false">
      <c r="A209" s="276"/>
      <c r="N209" s="276"/>
    </row>
    <row r="210" customFormat="false" ht="15.75" hidden="false" customHeight="false" outlineLevel="0" collapsed="false">
      <c r="A210" s="276"/>
      <c r="N210" s="276"/>
    </row>
    <row r="211" customFormat="false" ht="15.75" hidden="false" customHeight="false" outlineLevel="0" collapsed="false">
      <c r="A211" s="276"/>
      <c r="N211" s="276"/>
    </row>
    <row r="212" customFormat="false" ht="15.75" hidden="false" customHeight="false" outlineLevel="0" collapsed="false">
      <c r="A212" s="276"/>
      <c r="N212" s="276"/>
    </row>
    <row r="213" customFormat="false" ht="15.75" hidden="false" customHeight="false" outlineLevel="0" collapsed="false">
      <c r="A213" s="276"/>
    </row>
    <row r="214" customFormat="false" ht="15.75" hidden="false" customHeight="false" outlineLevel="0" collapsed="false">
      <c r="A214" s="276"/>
    </row>
    <row r="215" customFormat="false" ht="15.75" hidden="false" customHeight="false" outlineLevel="0" collapsed="false">
      <c r="A215" s="276"/>
    </row>
    <row r="216" customFormat="false" ht="15.75" hidden="false" customHeight="false" outlineLevel="0" collapsed="false">
      <c r="A216" s="276"/>
    </row>
    <row r="217" customFormat="false" ht="15.75" hidden="false" customHeight="false" outlineLevel="0" collapsed="false">
      <c r="A217" s="276"/>
    </row>
    <row r="218" customFormat="false" ht="15.75" hidden="false" customHeight="false" outlineLevel="0" collapsed="false">
      <c r="A218" s="276"/>
    </row>
    <row r="219" customFormat="false" ht="15.75" hidden="false" customHeight="false" outlineLevel="0" collapsed="false">
      <c r="A219" s="276"/>
    </row>
    <row r="220" customFormat="false" ht="15.75" hidden="false" customHeight="false" outlineLevel="0" collapsed="false">
      <c r="A220" s="276"/>
    </row>
    <row r="221" customFormat="false" ht="15.75" hidden="false" customHeight="false" outlineLevel="0" collapsed="false">
      <c r="A221" s="276"/>
    </row>
    <row r="222" customFormat="false" ht="15.75" hidden="false" customHeight="false" outlineLevel="0" collapsed="false">
      <c r="A222" s="276"/>
    </row>
    <row r="223" customFormat="false" ht="15.75" hidden="false" customHeight="false" outlineLevel="0" collapsed="false">
      <c r="A223" s="276"/>
    </row>
    <row r="224" customFormat="false" ht="15.75" hidden="false" customHeight="false" outlineLevel="0" collapsed="false">
      <c r="A224" s="276"/>
    </row>
    <row r="225" customFormat="false" ht="15.75" hidden="false" customHeight="false" outlineLevel="0" collapsed="false">
      <c r="A225" s="276"/>
    </row>
    <row r="226" customFormat="false" ht="15.75" hidden="false" customHeight="false" outlineLevel="0" collapsed="false">
      <c r="A226" s="276"/>
    </row>
    <row r="227" customFormat="false" ht="15.75" hidden="false" customHeight="false" outlineLevel="0" collapsed="false">
      <c r="A227" s="276"/>
    </row>
    <row r="228" customFormat="false" ht="15.75" hidden="false" customHeight="false" outlineLevel="0" collapsed="false">
      <c r="A228" s="276"/>
    </row>
    <row r="229" customFormat="false" ht="15.75" hidden="false" customHeight="false" outlineLevel="0" collapsed="false">
      <c r="A229" s="276"/>
    </row>
    <row r="230" customFormat="false" ht="15.75" hidden="false" customHeight="false" outlineLevel="0" collapsed="false">
      <c r="A230" s="276"/>
    </row>
    <row r="231" customFormat="false" ht="15.75" hidden="false" customHeight="false" outlineLevel="0" collapsed="false">
      <c r="A231" s="276"/>
    </row>
  </sheetData>
  <mergeCells count="271">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 ref="A171:I171"/>
  </mergeCells>
  <printOptions headings="tru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6"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4</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J9" s="392"/>
      <c r="K9" s="437"/>
      <c r="L9" s="437"/>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J10" s="441"/>
      <c r="K10" s="440"/>
      <c r="L10" s="440"/>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J11" s="392"/>
      <c r="K11" s="440"/>
      <c r="L11" s="440"/>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K12" s="440"/>
      <c r="L12" s="440"/>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230.08</v>
      </c>
      <c r="D13" s="70" t="n">
        <v>230.73</v>
      </c>
      <c r="E13" s="71" t="n">
        <f aca="false">IF(D$29=0,C13*2,C13+D13)</f>
        <v>460.81</v>
      </c>
      <c r="F13" s="76" t="n">
        <f aca="false">'0664'!F13:G13</f>
        <v>1.107</v>
      </c>
      <c r="G13" s="76"/>
      <c r="H13" s="73" t="n">
        <f aca="false">ROUND(E13*F13,4)</f>
        <v>510.1167</v>
      </c>
      <c r="I13" s="71" t="n">
        <f aca="false">ROUND(ROUND(H13*$C$8,4)*($H$8),2)</f>
        <v>2235861.02</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33.27</v>
      </c>
      <c r="D14" s="80" t="n">
        <v>31.77</v>
      </c>
      <c r="E14" s="81" t="n">
        <f aca="false">IF(D$29=0,C14*2,C14+D14)</f>
        <v>65.04</v>
      </c>
      <c r="F14" s="86" t="n">
        <f aca="false">'0664'!F14:G14</f>
        <v>1.107</v>
      </c>
      <c r="G14" s="86"/>
      <c r="H14" s="83" t="n">
        <f aca="false">ROUND(E14*F14,4)</f>
        <v>71.9993</v>
      </c>
      <c r="I14" s="81" t="n">
        <f aca="false">ROUND(ROUND(H14*$C$8,4)*($H$8),2)</f>
        <v>315575.69</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21.72</v>
      </c>
      <c r="D15" s="80" t="n">
        <v>120.96</v>
      </c>
      <c r="E15" s="81" t="n">
        <f aca="false">IF(D$29=0,C15*2,C15+D15)</f>
        <v>242.68</v>
      </c>
      <c r="F15" s="86" t="n">
        <f aca="false">'0664'!F15:G15</f>
        <v>1</v>
      </c>
      <c r="G15" s="86"/>
      <c r="H15" s="83" t="n">
        <f aca="false">ROUND(E15*F15,4)</f>
        <v>242.68</v>
      </c>
      <c r="I15" s="81" t="n">
        <f aca="false">ROUND(ROUND(H15*$C$8,4)*($H$8),2)</f>
        <v>1063675.73</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23.65</v>
      </c>
      <c r="D16" s="80" t="n">
        <v>21.91</v>
      </c>
      <c r="E16" s="81" t="n">
        <f aca="false">IF(D$29=0,C16*2,C16+D16)</f>
        <v>45.56</v>
      </c>
      <c r="F16" s="86" t="n">
        <f aca="false">'0664'!F16:G16</f>
        <v>1</v>
      </c>
      <c r="G16" s="86"/>
      <c r="H16" s="83" t="n">
        <f aca="false">ROUND(E16*F16,4)</f>
        <v>45.56</v>
      </c>
      <c r="I16" s="81" t="n">
        <f aca="false">ROUND(ROUND(H16*$C$8,4)*($H$8),2)</f>
        <v>199691.22</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6.86</v>
      </c>
      <c r="D25" s="80" t="n">
        <v>16.19</v>
      </c>
      <c r="E25" s="81" t="n">
        <f aca="false">IF(D$29=0,C25*2,C25+D25)</f>
        <v>33.05</v>
      </c>
      <c r="F25" s="86" t="n">
        <f aca="false">'0664'!F25:G25</f>
        <v>1.212</v>
      </c>
      <c r="G25" s="86"/>
      <c r="H25" s="83" t="n">
        <f aca="false">ROUND(E25*F25,4)</f>
        <v>40.0566</v>
      </c>
      <c r="I25" s="81" t="n">
        <f aca="false">ROUND(ROUND(H25*$C$8,4)*($H$8),2)</f>
        <v>175569.61</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1.88</v>
      </c>
      <c r="D26" s="80" t="n">
        <v>2.46</v>
      </c>
      <c r="E26" s="81" t="n">
        <f aca="false">IF(D$29=0,C26*2,C26+D26)</f>
        <v>4.34</v>
      </c>
      <c r="F26" s="86" t="n">
        <f aca="false">'0664'!F26:G26</f>
        <v>1.212</v>
      </c>
      <c r="G26" s="86"/>
      <c r="H26" s="83" t="n">
        <f aca="false">ROUND(E26*F26,4)</f>
        <v>5.2601</v>
      </c>
      <c r="I26" s="81" t="n">
        <f aca="false">ROUND(ROUND(H26*$C$8,4)*($H$8),2)</f>
        <v>23055.22</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427.46</v>
      </c>
      <c r="D29" s="89" t="n">
        <f aca="false">SUM(D13:D28)+0</f>
        <v>424.02</v>
      </c>
      <c r="E29" s="89" t="n">
        <f aca="false">SUM(E13:E28)</f>
        <v>851.48</v>
      </c>
      <c r="F29" s="103"/>
      <c r="G29" s="103"/>
      <c r="H29" s="399" t="n">
        <f aca="false">SUM(H13:H28)</f>
        <v>915.6727</v>
      </c>
      <c r="I29" s="89" t="n">
        <f aca="false">SUM(I13:I28)</f>
        <v>4013428.49</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915.6727</v>
      </c>
      <c r="F45" s="126"/>
      <c r="G45" s="122"/>
      <c r="H45" s="123" t="s">
        <v>66</v>
      </c>
      <c r="I45" s="89" t="n">
        <f aca="false">SUM(I43,I29)</f>
        <v>4013428.49</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29.79</v>
      </c>
      <c r="D50" s="80" t="n">
        <v>28.26</v>
      </c>
      <c r="E50" s="81" t="n">
        <f aca="false">IF(D$59=0,C50*2,C50+D50)</f>
        <v>58.05</v>
      </c>
      <c r="F50" s="187" t="s">
        <v>79</v>
      </c>
      <c r="G50" s="190" t="n">
        <v>251</v>
      </c>
      <c r="H50" s="401" t="n">
        <f aca="false">'0664'!H50</f>
        <v>1047</v>
      </c>
      <c r="I50" s="81" t="n">
        <f aca="false">ROUND(E50*H50,2)</f>
        <v>60778.35</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3.48</v>
      </c>
      <c r="D51" s="80" t="n">
        <v>3.51</v>
      </c>
      <c r="E51" s="81" t="n">
        <f aca="false">IF(D$59=0,C51*2,C51+D51)</f>
        <v>6.99</v>
      </c>
      <c r="F51" s="190" t="s">
        <v>79</v>
      </c>
      <c r="G51" s="190" t="n">
        <v>252</v>
      </c>
      <c r="H51" s="401" t="n">
        <f aca="false">'0664'!H51</f>
        <v>3380</v>
      </c>
      <c r="I51" s="81" t="n">
        <f aca="false">ROUND(E51*H51,2)</f>
        <v>23626.2</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21.72</v>
      </c>
      <c r="D53" s="80" t="n">
        <v>20.86</v>
      </c>
      <c r="E53" s="81" t="n">
        <f aca="false">IF(D$59=0,C53*2,C53+D53)</f>
        <v>42.58</v>
      </c>
      <c r="F53" s="190" t="s">
        <v>81</v>
      </c>
      <c r="G53" s="190" t="n">
        <v>251</v>
      </c>
      <c r="H53" s="401" t="n">
        <f aca="false">'0664'!H53</f>
        <v>1173</v>
      </c>
      <c r="I53" s="81" t="n">
        <f aca="false">ROUND(E53*H53,2)</f>
        <v>49946.34</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1.93</v>
      </c>
      <c r="D54" s="80" t="n">
        <v>1.05</v>
      </c>
      <c r="E54" s="81" t="n">
        <f aca="false">IF(D$59=0,C54*2,C54+D54)</f>
        <v>2.98</v>
      </c>
      <c r="F54" s="190" t="s">
        <v>81</v>
      </c>
      <c r="G54" s="190" t="n">
        <v>252</v>
      </c>
      <c r="H54" s="401" t="n">
        <f aca="false">'0664'!H54</f>
        <v>3506</v>
      </c>
      <c r="I54" s="81" t="n">
        <f aca="false">ROUND(E54*H54,2)</f>
        <v>10447.88</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56.92</v>
      </c>
      <c r="D59" s="102" t="n">
        <f aca="false">SUM(D50:D58)+0</f>
        <v>53.68</v>
      </c>
      <c r="E59" s="102" t="n">
        <f aca="false">SUM(E50:E58)</f>
        <v>110.6</v>
      </c>
      <c r="F59" s="104" t="s">
        <v>84</v>
      </c>
      <c r="G59" s="104"/>
      <c r="H59" s="104"/>
      <c r="I59" s="102" t="n">
        <f aca="false">SUM(I50:I58)</f>
        <v>144798.77</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851.48</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4431</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915.6727</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4303</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4431</v>
      </c>
      <c r="I68" s="81" t="n">
        <f aca="false">ROUND(F68*H68,2)</f>
        <v>162353.16</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4431</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406</v>
      </c>
      <c r="E73" s="186" t="s">
        <v>110</v>
      </c>
      <c r="F73" s="434" t="n">
        <f aca="false">'0664'!F73</f>
        <v>3488675</v>
      </c>
      <c r="G73" s="187" t="s">
        <v>102</v>
      </c>
      <c r="H73" s="188" t="n">
        <f aca="false">H63</f>
        <v>0.004431</v>
      </c>
      <c r="I73" s="81" t="n">
        <f aca="false">IF(D73="Y",ROUND(F73*H73,2),0)</f>
        <v>0</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4431</v>
      </c>
      <c r="I74" s="81" t="n">
        <f aca="false">ROUND(F74*H74,2)</f>
        <v>19114.37</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4431</v>
      </c>
      <c r="I75" s="81" t="n">
        <f aca="false">ROUND(F75*H75,2)</f>
        <v>66427.98</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4303</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4303</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4303</v>
      </c>
      <c r="I81" s="81" t="n">
        <f aca="false">ROUND(F81*H81,2)</f>
        <v>38113.53</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4303</v>
      </c>
      <c r="I82" s="81" t="n">
        <f aca="false">ROUND(F82*H82,2)</f>
        <v>587592.82</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4303</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4303</v>
      </c>
      <c r="I84" s="81" t="n">
        <f aca="false">ROUND(F84*H84,2)</f>
        <v>14759.6</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622.1726</v>
      </c>
      <c r="D89" s="194"/>
      <c r="E89" s="195" t="n">
        <f aca="false">H8</f>
        <v>1.0426</v>
      </c>
      <c r="F89" s="173" t="n">
        <f aca="false">'0664'!F89</f>
        <v>1317.03</v>
      </c>
      <c r="G89" s="187" t="s">
        <v>91</v>
      </c>
      <c r="H89" s="81" t="n">
        <f aca="false">ROUND(C89*E89*F89,2)</f>
        <v>854327.27</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293.5001</v>
      </c>
      <c r="D90" s="194"/>
      <c r="E90" s="195" t="n">
        <f aca="false">H8</f>
        <v>1.0426</v>
      </c>
      <c r="F90" s="173" t="n">
        <f aca="false">'0664'!F90</f>
        <v>898.36</v>
      </c>
      <c r="G90" s="187" t="s">
        <v>91</v>
      </c>
      <c r="H90" s="81" t="n">
        <f aca="false">ROUND(C90*E90*F90,2)</f>
        <v>274901.04</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915.6727</v>
      </c>
      <c r="D92" s="204"/>
      <c r="E92" s="205"/>
      <c r="F92" s="205"/>
      <c r="G92" s="205"/>
      <c r="H92" s="206" t="s">
        <v>146</v>
      </c>
      <c r="I92" s="81" t="n">
        <f aca="false">IF(A1=75,0,H91+H90+H89)</f>
        <v>1129228.31</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136</v>
      </c>
      <c r="D98" s="80" t="n">
        <v>149</v>
      </c>
      <c r="E98" s="81" t="n">
        <f aca="false">AVERAGE(C98:D98)</f>
        <v>142.5</v>
      </c>
      <c r="F98" s="186" t="s">
        <v>155</v>
      </c>
      <c r="G98" s="216" t="n">
        <f aca="false">'0664'!G98</f>
        <v>394</v>
      </c>
      <c r="I98" s="81" t="n">
        <f aca="false">ROUND(G98*E98,2)</f>
        <v>56145</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6231962.03</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6231962.03</v>
      </c>
      <c r="I118" s="89" t="n">
        <f aca="false">ROUND(IF(E29=0,0,IF(E29&gt;250,-(((250/E29)*H118)*IF(G118="H",0.02,0.05)),IF(G118="H",-0.02*H118,-0.05*H118))),2)</f>
        <v>-91487.21</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6140474.82</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1" t="s">
        <v>432</v>
      </c>
      <c r="B122" s="1"/>
      <c r="C122" s="428"/>
      <c r="D122" s="1"/>
      <c r="F122" s="1"/>
      <c r="G122" s="1"/>
      <c r="H122" s="219"/>
      <c r="I122" s="442" t="n">
        <v>-1013925.95</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443" t="n">
        <f aca="false">I120+I122</f>
        <v>5126548.87</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443"/>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44"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512654.89</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220110.89</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83"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5</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25.38</v>
      </c>
      <c r="D15" s="80" t="n">
        <v>25.79</v>
      </c>
      <c r="E15" s="81" t="n">
        <f aca="false">IF(D$29=0,C15*2,C15+D15)</f>
        <v>51.17</v>
      </c>
      <c r="F15" s="86" t="n">
        <f aca="false">'0664'!F15:G15</f>
        <v>1</v>
      </c>
      <c r="G15" s="86"/>
      <c r="H15" s="83" t="n">
        <f aca="false">ROUND(E15*F15,4)</f>
        <v>51.17</v>
      </c>
      <c r="I15" s="81" t="n">
        <f aca="false">ROUND(ROUND(H15*$C$8,4)*($H$8),2)</f>
        <v>224280.07</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5.01</v>
      </c>
      <c r="D16" s="80" t="n">
        <v>6.05</v>
      </c>
      <c r="E16" s="81" t="n">
        <f aca="false">IF(D$29=0,C16*2,C16+D16)</f>
        <v>11.06</v>
      </c>
      <c r="F16" s="86" t="n">
        <f aca="false">'0664'!F16:G16</f>
        <v>1</v>
      </c>
      <c r="G16" s="86"/>
      <c r="H16" s="83" t="n">
        <f aca="false">ROUND(E16*F16,4)</f>
        <v>11.06</v>
      </c>
      <c r="I16" s="81" t="n">
        <f aca="false">ROUND(ROUND(H16*$C$8,4)*($H$8),2)</f>
        <v>48476.4</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2.14</v>
      </c>
      <c r="D26" s="80" t="n">
        <v>1.7</v>
      </c>
      <c r="E26" s="81" t="n">
        <f aca="false">IF(D$29=0,C26*2,C26+D26)</f>
        <v>3.84</v>
      </c>
      <c r="F26" s="86" t="n">
        <f aca="false">'0664'!F26:G26</f>
        <v>1.212</v>
      </c>
      <c r="G26" s="86"/>
      <c r="H26" s="83" t="n">
        <f aca="false">ROUND(E26*F26,4)</f>
        <v>4.6541</v>
      </c>
      <c r="I26" s="81" t="n">
        <f aca="false">ROUND(ROUND(H26*$C$8,4)*($H$8),2)</f>
        <v>20399.1</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32.53</v>
      </c>
      <c r="D29" s="89" t="n">
        <f aca="false">SUM(D13:D28)</f>
        <v>33.54</v>
      </c>
      <c r="E29" s="89" t="n">
        <f aca="false">SUM(E13:E28)</f>
        <v>66.07</v>
      </c>
      <c r="F29" s="103"/>
      <c r="G29" s="103"/>
      <c r="H29" s="399" t="n">
        <f aca="false">SUM(H13:H28)</f>
        <v>66.8841</v>
      </c>
      <c r="I29" s="89" t="n">
        <f aca="false">SUM(I13:I28)</f>
        <v>293155.57</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66.8841</v>
      </c>
      <c r="F45" s="126"/>
      <c r="G45" s="122"/>
      <c r="H45" s="123" t="s">
        <v>66</v>
      </c>
      <c r="I45" s="89" t="n">
        <f aca="false">SUM(I43,I29)</f>
        <v>293155.57</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5.01</v>
      </c>
      <c r="D53" s="80" t="n">
        <v>6.05</v>
      </c>
      <c r="E53" s="81" t="n">
        <f aca="false">IF(D$59=0,C53*2,C53+D53)</f>
        <v>11.06</v>
      </c>
      <c r="F53" s="190" t="s">
        <v>81</v>
      </c>
      <c r="G53" s="190" t="n">
        <v>251</v>
      </c>
      <c r="H53" s="401" t="n">
        <f aca="false">'0664'!H53</f>
        <v>1173</v>
      </c>
      <c r="I53" s="81" t="n">
        <f aca="false">ROUND(E53*H53,2)</f>
        <v>12973.38</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5.01</v>
      </c>
      <c r="D59" s="102" t="n">
        <f aca="false">SUM(D50:D58)</f>
        <v>6.05</v>
      </c>
      <c r="E59" s="102" t="n">
        <f aca="false">SUM(E50:E58)</f>
        <v>11.06</v>
      </c>
      <c r="F59" s="104" t="s">
        <v>84</v>
      </c>
      <c r="G59" s="104"/>
      <c r="H59" s="104"/>
      <c r="I59" s="102" t="n">
        <f aca="false">SUM(I50:I58)</f>
        <v>12973.38</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66.07</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0344</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66.8841</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0314</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0344</v>
      </c>
      <c r="I68" s="81" t="n">
        <f aca="false">ROUND(F68*H68,2)</f>
        <v>12604.26</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0344</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0344</v>
      </c>
      <c r="I73" s="81" t="n">
        <f aca="false">IF(D73="Y",ROUND(F73*H73,2),0)</f>
        <v>1200.1</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0344</v>
      </c>
      <c r="I74" s="81" t="n">
        <f aca="false">ROUND(F74*H74,2)</f>
        <v>1483.94</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0344</v>
      </c>
      <c r="I75" s="81" t="n">
        <f aca="false">ROUND(F75*H75,2)</f>
        <v>5157.13</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0314</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0314</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0314</v>
      </c>
      <c r="I81" s="81" t="n">
        <f aca="false">ROUND(F81*H81,2)</f>
        <v>2781.23</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0314</v>
      </c>
      <c r="I82" s="81" t="n">
        <f aca="false">ROUND(F82*H82,2)</f>
        <v>42878.03</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0314</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0314</v>
      </c>
      <c r="I84" s="81" t="n">
        <f aca="false">ROUND(F84*H84,2)</f>
        <v>1077.04</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66.8841</v>
      </c>
      <c r="D90" s="194"/>
      <c r="E90" s="195" t="n">
        <f aca="false">H8</f>
        <v>1.0426</v>
      </c>
      <c r="F90" s="173" t="n">
        <f aca="false">'0664'!F90</f>
        <v>898.36</v>
      </c>
      <c r="G90" s="187" t="s">
        <v>91</v>
      </c>
      <c r="H90" s="81" t="n">
        <f aca="false">ROUND(C90*E90*F90,2)</f>
        <v>62645.66</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66.8841</v>
      </c>
      <c r="D92" s="204"/>
      <c r="E92" s="205"/>
      <c r="F92" s="205"/>
      <c r="G92" s="205"/>
      <c r="H92" s="206" t="s">
        <v>146</v>
      </c>
      <c r="I92" s="81" t="n">
        <f aca="false">IF(A1=75,0,H91+H90+H89)</f>
        <v>62645.66</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0</v>
      </c>
      <c r="D98" s="80" t="n">
        <v>0</v>
      </c>
      <c r="E98" s="81" t="n">
        <f aca="false">AVERAGE(C98:D98)</f>
        <v>0</v>
      </c>
      <c r="F98" s="186" t="s">
        <v>155</v>
      </c>
      <c r="G98" s="216" t="n">
        <f aca="false">'0664'!G98</f>
        <v>394</v>
      </c>
      <c r="I98" s="81" t="n">
        <f aca="false">ROUND(G98*E98,2)</f>
        <v>0</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435956.34</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35" t="s">
        <v>413</v>
      </c>
      <c r="H118" s="250" t="n">
        <f aca="false">IF(H116=1,I116,I114)</f>
        <v>435956.34</v>
      </c>
      <c r="I118" s="89" t="n">
        <f aca="false">ROUND(IF(E29=0,0,IF(E29&gt;250,-(((250/E29)*H118)*IF(G118="H",0.02,0.05)),IF(G118="H",-0.02*H118,-0.05*H118))),2)</f>
        <v>-8719.13</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427237.21</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70598.07</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356639.14</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35663.91</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1"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6</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153.35</v>
      </c>
      <c r="D13" s="70" t="n">
        <v>148.55</v>
      </c>
      <c r="E13" s="71" t="n">
        <f aca="false">IF(D$29=0,C13*2,C13+D13)</f>
        <v>301.9</v>
      </c>
      <c r="F13" s="76" t="n">
        <f aca="false">'0664'!F13:G13</f>
        <v>1.107</v>
      </c>
      <c r="G13" s="76"/>
      <c r="H13" s="73" t="n">
        <f aca="false">ROUND(E13*F13,4)</f>
        <v>334.2033</v>
      </c>
      <c r="I13" s="71" t="n">
        <f aca="false">ROUND(ROUND(H13*$C$8,4)*($H$8),2)</f>
        <v>1464825.85</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8.09</v>
      </c>
      <c r="D14" s="80" t="n">
        <v>8.66</v>
      </c>
      <c r="E14" s="81" t="n">
        <f aca="false">IF(D$29=0,C14*2,C14+D14)</f>
        <v>16.75</v>
      </c>
      <c r="F14" s="86" t="n">
        <f aca="false">'0664'!F14:G14</f>
        <v>1.107</v>
      </c>
      <c r="G14" s="86"/>
      <c r="H14" s="83" t="n">
        <f aca="false">ROUND(E14*F14,4)</f>
        <v>18.5423</v>
      </c>
      <c r="I14" s="81" t="n">
        <f aca="false">ROUND(ROUND(H14*$C$8,4)*($H$8),2)</f>
        <v>81271.61</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20.78</v>
      </c>
      <c r="D15" s="80" t="n">
        <v>111.92</v>
      </c>
      <c r="E15" s="81" t="n">
        <f aca="false">IF(D$29=0,C15*2,C15+D15)</f>
        <v>232.7</v>
      </c>
      <c r="F15" s="86" t="n">
        <f aca="false">'0664'!F15:G15</f>
        <v>1</v>
      </c>
      <c r="G15" s="86"/>
      <c r="H15" s="83" t="n">
        <f aca="false">ROUND(E15*F15,4)</f>
        <v>232.7</v>
      </c>
      <c r="I15" s="81" t="n">
        <f aca="false">ROUND(ROUND(H15*$C$8,4)*($H$8),2)</f>
        <v>1019933.01</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1.94</v>
      </c>
      <c r="D16" s="80" t="n">
        <v>10.72</v>
      </c>
      <c r="E16" s="81" t="n">
        <f aca="false">IF(D$29=0,C16*2,C16+D16)</f>
        <v>22.66</v>
      </c>
      <c r="F16" s="86" t="n">
        <f aca="false">'0664'!F16:G16</f>
        <v>1</v>
      </c>
      <c r="G16" s="86"/>
      <c r="H16" s="83" t="n">
        <f aca="false">ROUND(E16*F16,4)</f>
        <v>22.66</v>
      </c>
      <c r="I16" s="81" t="n">
        <f aca="false">ROUND(ROUND(H16*$C$8,4)*($H$8),2)</f>
        <v>99319.65</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24.15</v>
      </c>
      <c r="D25" s="80" t="n">
        <v>24.52</v>
      </c>
      <c r="E25" s="81" t="n">
        <f aca="false">IF(D$29=0,C25*2,C25+D25)</f>
        <v>48.67</v>
      </c>
      <c r="F25" s="86" t="n">
        <f aca="false">'0664'!F25:G25</f>
        <v>1.212</v>
      </c>
      <c r="G25" s="86"/>
      <c r="H25" s="83" t="n">
        <f aca="false">ROUND(E25*F25,4)</f>
        <v>58.988</v>
      </c>
      <c r="I25" s="81" t="n">
        <f aca="false">ROUND(ROUND(H25*$C$8,4)*($H$8),2)</f>
        <v>258546.66</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8.66</v>
      </c>
      <c r="D26" s="80" t="n">
        <v>8.58</v>
      </c>
      <c r="E26" s="81" t="n">
        <f aca="false">IF(D$29=0,C26*2,C26+D26)</f>
        <v>17.24</v>
      </c>
      <c r="F26" s="86" t="n">
        <f aca="false">'0664'!F26:G26</f>
        <v>1.212</v>
      </c>
      <c r="G26" s="86"/>
      <c r="H26" s="83" t="n">
        <f aca="false">ROUND(E26*F26,4)</f>
        <v>20.8949</v>
      </c>
      <c r="I26" s="81" t="n">
        <f aca="false">ROUND(ROUND(H26*$C$8,4)*($H$8),2)</f>
        <v>91583.15</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326.97</v>
      </c>
      <c r="D29" s="89" t="n">
        <f aca="false">SUM(D13:D28)+0</f>
        <v>312.95</v>
      </c>
      <c r="E29" s="89" t="n">
        <f aca="false">SUM(E13:E28)</f>
        <v>639.92</v>
      </c>
      <c r="F29" s="103"/>
      <c r="G29" s="103"/>
      <c r="H29" s="399" t="n">
        <f aca="false">SUM(H13:H28)</f>
        <v>687.9885</v>
      </c>
      <c r="I29" s="89" t="n">
        <f aca="false">SUM(I13:I28)</f>
        <v>3015479.93</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687.9885</v>
      </c>
      <c r="F45" s="126"/>
      <c r="G45" s="122"/>
      <c r="H45" s="123" t="s">
        <v>66</v>
      </c>
      <c r="I45" s="89" t="n">
        <f aca="false">SUM(I43,I29)</f>
        <v>3015479.93</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7.08</v>
      </c>
      <c r="D50" s="80" t="n">
        <v>8.16</v>
      </c>
      <c r="E50" s="81" t="n">
        <f aca="false">IF(D$59=0,C50*2,C50+D50)</f>
        <v>15.24</v>
      </c>
      <c r="F50" s="187" t="s">
        <v>79</v>
      </c>
      <c r="G50" s="190" t="n">
        <v>251</v>
      </c>
      <c r="H50" s="401" t="n">
        <f aca="false">'0664'!H50</f>
        <v>1047</v>
      </c>
      <c r="I50" s="81" t="n">
        <f aca="false">ROUND(E50*H50,2)</f>
        <v>15956.28</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51</v>
      </c>
      <c r="D51" s="80" t="n">
        <v>0.5</v>
      </c>
      <c r="E51" s="81" t="n">
        <f aca="false">IF(D$59=0,C51*2,C51+D51)</f>
        <v>1.01</v>
      </c>
      <c r="F51" s="190" t="s">
        <v>79</v>
      </c>
      <c r="G51" s="190" t="n">
        <v>252</v>
      </c>
      <c r="H51" s="401" t="n">
        <f aca="false">'0664'!H51</f>
        <v>3380</v>
      </c>
      <c r="I51" s="81" t="n">
        <f aca="false">ROUND(E51*H51,2)</f>
        <v>3413.8</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5</v>
      </c>
      <c r="D52" s="80" t="n">
        <v>0</v>
      </c>
      <c r="E52" s="81" t="n">
        <f aca="false">IF(D$59=0,C52*2,C52+D52)</f>
        <v>0.5</v>
      </c>
      <c r="F52" s="190" t="s">
        <v>79</v>
      </c>
      <c r="G52" s="190" t="n">
        <v>253</v>
      </c>
      <c r="H52" s="401" t="n">
        <f aca="false">'0664'!H52</f>
        <v>6896</v>
      </c>
      <c r="I52" s="81" t="n">
        <f aca="false">ROUND(E52*H52,2)</f>
        <v>3448</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0.9</v>
      </c>
      <c r="D53" s="80" t="n">
        <v>9.75</v>
      </c>
      <c r="E53" s="81" t="n">
        <f aca="false">IF(D$59=0,C53*2,C53+D53)</f>
        <v>20.65</v>
      </c>
      <c r="F53" s="190" t="s">
        <v>81</v>
      </c>
      <c r="G53" s="190" t="n">
        <v>251</v>
      </c>
      <c r="H53" s="401" t="n">
        <f aca="false">'0664'!H53</f>
        <v>1173</v>
      </c>
      <c r="I53" s="81" t="n">
        <f aca="false">ROUND(E53*H53,2)</f>
        <v>24222.45</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52</v>
      </c>
      <c r="D54" s="80" t="n">
        <v>0.5</v>
      </c>
      <c r="E54" s="81" t="n">
        <f aca="false">IF(D$59=0,C54*2,C54+D54)</f>
        <v>1.02</v>
      </c>
      <c r="F54" s="190" t="s">
        <v>81</v>
      </c>
      <c r="G54" s="190" t="n">
        <v>252</v>
      </c>
      <c r="H54" s="401" t="n">
        <f aca="false">'0664'!H54</f>
        <v>3506</v>
      </c>
      <c r="I54" s="81" t="n">
        <f aca="false">ROUND(E54*H54,2)</f>
        <v>3576.12</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52</v>
      </c>
      <c r="D55" s="80" t="n">
        <v>0.47</v>
      </c>
      <c r="E55" s="81" t="n">
        <f aca="false">IF(D$59=0,C55*2,C55+D55)</f>
        <v>0.99</v>
      </c>
      <c r="F55" s="190" t="s">
        <v>81</v>
      </c>
      <c r="G55" s="190" t="n">
        <v>253</v>
      </c>
      <c r="H55" s="401" t="n">
        <f aca="false">'0664'!H55</f>
        <v>7023</v>
      </c>
      <c r="I55" s="81" t="n">
        <f aca="false">ROUND(E55*H55,2)</f>
        <v>6952.77</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20.03</v>
      </c>
      <c r="D59" s="102" t="n">
        <f aca="false">SUM(D50:D58)+0</f>
        <v>19.38</v>
      </c>
      <c r="E59" s="102" t="n">
        <f aca="false">SUM(E50:E58)</f>
        <v>39.41</v>
      </c>
      <c r="F59" s="104" t="s">
        <v>84</v>
      </c>
      <c r="G59" s="104"/>
      <c r="H59" s="104"/>
      <c r="I59" s="102" t="n">
        <f aca="false">SUM(I50:I58)</f>
        <v>57569.42</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639.92</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333</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687.9885</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3233</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333</v>
      </c>
      <c r="I68" s="81" t="n">
        <f aca="false">ROUND(F68*H68,2)</f>
        <v>122012.19</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333</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333</v>
      </c>
      <c r="I73" s="81" t="n">
        <f aca="false">IF(D73="Y",ROUND(F73*H73,2),0)</f>
        <v>11617.29</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333</v>
      </c>
      <c r="I74" s="81" t="n">
        <f aca="false">ROUND(F74*H74,2)</f>
        <v>14364.89</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333</v>
      </c>
      <c r="I75" s="81" t="n">
        <f aca="false">ROUND(F75*H75,2)</f>
        <v>49922.18</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3233</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3233</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3233</v>
      </c>
      <c r="I81" s="81" t="n">
        <f aca="false">ROUND(F81*H81,2)</f>
        <v>28636.08</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3233</v>
      </c>
      <c r="I82" s="81" t="n">
        <f aca="false">ROUND(F82*H82,2)</f>
        <v>441479.8</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3233</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3233</v>
      </c>
      <c r="I84" s="81" t="n">
        <f aca="false">ROUND(F84*H84,2)</f>
        <v>11089.42</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411.7336</v>
      </c>
      <c r="D89" s="194"/>
      <c r="E89" s="195" t="n">
        <f aca="false">H8</f>
        <v>1.0426</v>
      </c>
      <c r="F89" s="173" t="n">
        <f aca="false">'0664'!F89</f>
        <v>1317.03</v>
      </c>
      <c r="G89" s="187" t="s">
        <v>91</v>
      </c>
      <c r="H89" s="81" t="n">
        <f aca="false">ROUND(C89*E89*F89,2)</f>
        <v>565366.01</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276.2549</v>
      </c>
      <c r="D90" s="194"/>
      <c r="E90" s="195" t="n">
        <f aca="false">H8</f>
        <v>1.0426</v>
      </c>
      <c r="F90" s="173" t="n">
        <f aca="false">'0664'!F90</f>
        <v>898.36</v>
      </c>
      <c r="G90" s="187" t="s">
        <v>91</v>
      </c>
      <c r="H90" s="81" t="n">
        <f aca="false">ROUND(C90*E90*F90,2)</f>
        <v>258748.66</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687.9885</v>
      </c>
      <c r="D92" s="204"/>
      <c r="E92" s="205"/>
      <c r="F92" s="205"/>
      <c r="G92" s="205"/>
      <c r="H92" s="206" t="s">
        <v>146</v>
      </c>
      <c r="I92" s="81" t="n">
        <f aca="false">IF(A1=75,0,H91+H90+H89)</f>
        <v>824114.67</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0</v>
      </c>
      <c r="D98" s="80" t="n">
        <v>0</v>
      </c>
      <c r="E98" s="81" t="n">
        <f aca="false">AVERAGE(C98:D98)</f>
        <v>0</v>
      </c>
      <c r="F98" s="186" t="s">
        <v>155</v>
      </c>
      <c r="G98" s="216" t="n">
        <f aca="false">'0664'!G98</f>
        <v>394</v>
      </c>
      <c r="I98" s="81" t="n">
        <f aca="false">ROUND(G98*E98,2)</f>
        <v>0</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4576285.87</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4576285.87</v>
      </c>
      <c r="I118" s="89" t="n">
        <f aca="false">ROUND(IF(E29=0,0,IF(E29&gt;250,-(((250/E29)*H118)*IF(G118="H",0.02,0.05)),IF(G118="H",-0.02*H118,-0.05*H118))),2)</f>
        <v>-89391.76</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4486894.11</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740595.4</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3746298.71</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374629.87</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139422.53</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6"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7</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199.34</v>
      </c>
      <c r="D13" s="70" t="n">
        <v>203.33</v>
      </c>
      <c r="E13" s="71" t="n">
        <f aca="false">IF(D$29=0,C13*2,C13+D13)</f>
        <v>402.67</v>
      </c>
      <c r="F13" s="76" t="n">
        <f aca="false">'0664'!F13:G13</f>
        <v>1.107</v>
      </c>
      <c r="G13" s="76"/>
      <c r="H13" s="73" t="n">
        <f aca="false">ROUND(E13*F13,4)</f>
        <v>445.7557</v>
      </c>
      <c r="I13" s="71" t="n">
        <f aca="false">ROUND(ROUND(H13*$C$8,4)*($H$8),2)</f>
        <v>1953764.29</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24.73</v>
      </c>
      <c r="D14" s="80" t="n">
        <v>21.05</v>
      </c>
      <c r="E14" s="81" t="n">
        <f aca="false">IF(D$29=0,C14*2,C14+D14)</f>
        <v>45.78</v>
      </c>
      <c r="F14" s="86" t="n">
        <f aca="false">'0664'!F14:G14</f>
        <v>1.107</v>
      </c>
      <c r="G14" s="86"/>
      <c r="H14" s="83" t="n">
        <f aca="false">ROUND(E14*F14,4)</f>
        <v>50.6785</v>
      </c>
      <c r="I14" s="81" t="n">
        <f aca="false">ROUND(ROUND(H14*$C$8,4)*($H$8),2)</f>
        <v>222125.8</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61.81</v>
      </c>
      <c r="D15" s="80" t="n">
        <v>153.91</v>
      </c>
      <c r="E15" s="81" t="n">
        <f aca="false">IF(D$29=0,C15*2,C15+D15)</f>
        <v>315.72</v>
      </c>
      <c r="F15" s="86" t="n">
        <f aca="false">'0664'!F15:G15</f>
        <v>1</v>
      </c>
      <c r="G15" s="86"/>
      <c r="H15" s="83" t="n">
        <f aca="false">ROUND(E15*F15,4)</f>
        <v>315.72</v>
      </c>
      <c r="I15" s="81" t="n">
        <f aca="false">ROUND(ROUND(H15*$C$8,4)*($H$8),2)</f>
        <v>1383812.84</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34.28</v>
      </c>
      <c r="D16" s="80" t="n">
        <v>31.3</v>
      </c>
      <c r="E16" s="81" t="n">
        <f aca="false">IF(D$29=0,C16*2,C16+D16)</f>
        <v>65.58</v>
      </c>
      <c r="F16" s="86" t="n">
        <f aca="false">'0664'!F16:G16</f>
        <v>1</v>
      </c>
      <c r="G16" s="86"/>
      <c r="H16" s="83" t="n">
        <f aca="false">ROUND(E16*F16,4)</f>
        <v>65.58</v>
      </c>
      <c r="I16" s="81" t="n">
        <f aca="false">ROUND(ROUND(H16*$C$8,4)*($H$8),2)</f>
        <v>287439.65</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35.65</v>
      </c>
      <c r="D25" s="80" t="n">
        <v>35.99</v>
      </c>
      <c r="E25" s="81" t="n">
        <f aca="false">IF(D$29=0,C25*2,C25+D25)</f>
        <v>71.64</v>
      </c>
      <c r="F25" s="86" t="n">
        <f aca="false">'0664'!F25:G25</f>
        <v>1.212</v>
      </c>
      <c r="G25" s="86"/>
      <c r="H25" s="83" t="n">
        <f aca="false">ROUND(E25*F25,4)</f>
        <v>86.8277</v>
      </c>
      <c r="I25" s="81" t="n">
        <f aca="false">ROUND(ROUND(H25*$C$8,4)*($H$8),2)</f>
        <v>380569.13</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20.09</v>
      </c>
      <c r="D26" s="80" t="n">
        <v>20.21</v>
      </c>
      <c r="E26" s="81" t="n">
        <f aca="false">IF(D$29=0,C26*2,C26+D26)</f>
        <v>40.3</v>
      </c>
      <c r="F26" s="86" t="n">
        <f aca="false">'0664'!F26:G26</f>
        <v>1.212</v>
      </c>
      <c r="G26" s="86"/>
      <c r="H26" s="83" t="n">
        <f aca="false">ROUND(E26*F26,4)</f>
        <v>48.8436</v>
      </c>
      <c r="I26" s="81" t="n">
        <f aca="false">ROUND(ROUND(H26*$C$8,4)*($H$8),2)</f>
        <v>214083.37</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475.9</v>
      </c>
      <c r="D29" s="89" t="n">
        <f aca="false">SUM(D13:D28)+0</f>
        <v>465.79</v>
      </c>
      <c r="E29" s="89" t="n">
        <f aca="false">SUM(E13:E28)</f>
        <v>941.69</v>
      </c>
      <c r="F29" s="103"/>
      <c r="G29" s="103"/>
      <c r="H29" s="399" t="n">
        <f aca="false">SUM(H13:H28)</f>
        <v>1013.4055</v>
      </c>
      <c r="I29" s="89" t="n">
        <f aca="false">SUM(I13:I28)</f>
        <v>4441795.08</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013.4055</v>
      </c>
      <c r="F45" s="126"/>
      <c r="G45" s="122"/>
      <c r="H45" s="123" t="s">
        <v>66</v>
      </c>
      <c r="I45" s="89" t="n">
        <f aca="false">SUM(I43,I29)</f>
        <v>4441795.08</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22.71</v>
      </c>
      <c r="D50" s="80" t="n">
        <v>19.55</v>
      </c>
      <c r="E50" s="81" t="n">
        <f aca="false">IF(D$59=0,C50*2,C50+D50)</f>
        <v>42.26</v>
      </c>
      <c r="F50" s="187" t="s">
        <v>79</v>
      </c>
      <c r="G50" s="190" t="n">
        <v>251</v>
      </c>
      <c r="H50" s="401" t="n">
        <f aca="false">'0664'!H50</f>
        <v>1047</v>
      </c>
      <c r="I50" s="81" t="n">
        <f aca="false">ROUND(E50*H50,2)</f>
        <v>44246.22</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2.02</v>
      </c>
      <c r="D51" s="80" t="n">
        <v>1.5</v>
      </c>
      <c r="E51" s="81" t="n">
        <f aca="false">IF(D$59=0,C51*2,C51+D51)</f>
        <v>3.52</v>
      </c>
      <c r="F51" s="190" t="s">
        <v>79</v>
      </c>
      <c r="G51" s="190" t="n">
        <v>252</v>
      </c>
      <c r="H51" s="401" t="n">
        <f aca="false">'0664'!H51</f>
        <v>3380</v>
      </c>
      <c r="I51" s="81" t="n">
        <f aca="false">ROUND(E51*H51,2)</f>
        <v>11897.6</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32.77</v>
      </c>
      <c r="D53" s="80" t="n">
        <v>29.8</v>
      </c>
      <c r="E53" s="81" t="n">
        <f aca="false">IF(D$59=0,C53*2,C53+D53)</f>
        <v>62.57</v>
      </c>
      <c r="F53" s="190" t="s">
        <v>81</v>
      </c>
      <c r="G53" s="190" t="n">
        <v>251</v>
      </c>
      <c r="H53" s="401" t="n">
        <f aca="false">'0664'!H53</f>
        <v>1173</v>
      </c>
      <c r="I53" s="81" t="n">
        <f aca="false">ROUND(E53*H53,2)</f>
        <v>73394.61</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1.51</v>
      </c>
      <c r="D54" s="80" t="n">
        <v>1.5</v>
      </c>
      <c r="E54" s="81" t="n">
        <f aca="false">IF(D$59=0,C54*2,C54+D54)</f>
        <v>3.01</v>
      </c>
      <c r="F54" s="190" t="s">
        <v>81</v>
      </c>
      <c r="G54" s="190" t="n">
        <v>252</v>
      </c>
      <c r="H54" s="401" t="n">
        <f aca="false">'0664'!H54</f>
        <v>3506</v>
      </c>
      <c r="I54" s="81" t="n">
        <f aca="false">ROUND(E54*H54,2)</f>
        <v>10553.0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59.01</v>
      </c>
      <c r="D59" s="102" t="n">
        <f aca="false">SUM(D50:D58)+0</f>
        <v>52.35</v>
      </c>
      <c r="E59" s="102" t="n">
        <f aca="false">SUM(E50:E58)</f>
        <v>111.36</v>
      </c>
      <c r="F59" s="104" t="s">
        <v>84</v>
      </c>
      <c r="G59" s="104"/>
      <c r="H59" s="104"/>
      <c r="I59" s="102" t="n">
        <f aca="false">SUM(I50:I58)</f>
        <v>140091.49</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941.69</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4901</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013.4055</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4762</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4901</v>
      </c>
      <c r="I68" s="81" t="n">
        <f aca="false">ROUND(F68*H68,2)</f>
        <v>179574.1</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4901</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4901</v>
      </c>
      <c r="I73" s="81" t="n">
        <f aca="false">IF(D73="Y",ROUND(F73*H73,2),0)</f>
        <v>17098</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4901</v>
      </c>
      <c r="I74" s="81" t="n">
        <f aca="false">ROUND(F74*H74,2)</f>
        <v>21141.85</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4901</v>
      </c>
      <c r="I75" s="81" t="n">
        <f aca="false">ROUND(F75*H75,2)</f>
        <v>73474.06</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4762</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4762</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4762</v>
      </c>
      <c r="I81" s="81" t="n">
        <f aca="false">ROUND(F81*H81,2)</f>
        <v>42179.09</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4762</v>
      </c>
      <c r="I82" s="81" t="n">
        <f aca="false">ROUND(F82*H82,2)</f>
        <v>650271.21</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4762</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4762</v>
      </c>
      <c r="I84" s="81" t="n">
        <f aca="false">ROUND(F84*H84,2)</f>
        <v>16334</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583.2619</v>
      </c>
      <c r="D89" s="194"/>
      <c r="E89" s="195" t="n">
        <f aca="false">H8</f>
        <v>1.0426</v>
      </c>
      <c r="F89" s="173" t="n">
        <f aca="false">'0664'!F89</f>
        <v>1317.03</v>
      </c>
      <c r="G89" s="187" t="s">
        <v>91</v>
      </c>
      <c r="H89" s="81" t="n">
        <f aca="false">ROUND(C89*E89*F89,2)</f>
        <v>800897.61</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430.1436</v>
      </c>
      <c r="D90" s="194"/>
      <c r="E90" s="195" t="n">
        <f aca="false">H8</f>
        <v>1.0426</v>
      </c>
      <c r="F90" s="173" t="n">
        <f aca="false">'0664'!F90</f>
        <v>898.36</v>
      </c>
      <c r="G90" s="187" t="s">
        <v>91</v>
      </c>
      <c r="H90" s="81" t="n">
        <f aca="false">ROUND(C90*E90*F90,2)</f>
        <v>402885.46</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013.4055</v>
      </c>
      <c r="D92" s="204"/>
      <c r="E92" s="205"/>
      <c r="F92" s="205"/>
      <c r="G92" s="205"/>
      <c r="H92" s="206" t="s">
        <v>146</v>
      </c>
      <c r="I92" s="81" t="n">
        <f aca="false">IF(A1=75,0,H91+H90+H89)</f>
        <v>1203783.07</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0</v>
      </c>
      <c r="D98" s="80" t="n">
        <v>0</v>
      </c>
      <c r="E98" s="81" t="n">
        <f aca="false">AVERAGE(C98:D98)</f>
        <v>0</v>
      </c>
      <c r="F98" s="186" t="s">
        <v>155</v>
      </c>
      <c r="G98" s="216" t="n">
        <f aca="false">'0664'!G98</f>
        <v>394</v>
      </c>
      <c r="I98" s="81" t="n">
        <f aca="false">ROUND(G98*E98,2)</f>
        <v>0</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6785741.95</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6785741.95</v>
      </c>
      <c r="I118" s="89" t="n">
        <f aca="false">ROUND(IF(E29=0,0,IF(E29&gt;250,-(((250/E29)*H118)*IF(G118="H",0.02,0.05)),IF(G118="H",-0.02*H118,-0.05*H118))),2)</f>
        <v>-90073.99</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6695667.96</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1105169.38</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5590498.58</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559049.86</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249213.11</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8</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J9" s="392"/>
      <c r="K9" s="437"/>
      <c r="L9" s="437"/>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J10" s="441"/>
      <c r="K10" s="440"/>
      <c r="L10" s="440"/>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J11" s="392"/>
      <c r="K11" s="440"/>
      <c r="L11" s="440"/>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K12" s="440"/>
      <c r="L12" s="440"/>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175.9</v>
      </c>
      <c r="D15" s="80" t="n">
        <v>161.22</v>
      </c>
      <c r="E15" s="81" t="n">
        <f aca="false">IF(D$29=0,C15*2,C15+D15)</f>
        <v>337.12</v>
      </c>
      <c r="F15" s="86" t="n">
        <f aca="false">'0664'!F15:G15</f>
        <v>1</v>
      </c>
      <c r="G15" s="86"/>
      <c r="H15" s="83" t="n">
        <f aca="false">ROUND(E15*F15,4)</f>
        <v>337.12</v>
      </c>
      <c r="I15" s="81" t="n">
        <f aca="false">ROUND(ROUND(H15*$C$8,4)*($H$8),2)</f>
        <v>1477609.86</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25.64</v>
      </c>
      <c r="D16" s="80" t="n">
        <v>21.17</v>
      </c>
      <c r="E16" s="81" t="n">
        <f aca="false">IF(D$29=0,C16*2,C16+D16)</f>
        <v>46.81</v>
      </c>
      <c r="F16" s="86" t="n">
        <f aca="false">'0664'!F16:G16</f>
        <v>1</v>
      </c>
      <c r="G16" s="86"/>
      <c r="H16" s="83" t="n">
        <f aca="false">ROUND(E16*F16,4)</f>
        <v>46.81</v>
      </c>
      <c r="I16" s="81" t="n">
        <f aca="false">ROUND(ROUND(H16*$C$8,4)*($H$8),2)</f>
        <v>205170.02</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3.86</v>
      </c>
      <c r="D26" s="80" t="n">
        <v>3.59</v>
      </c>
      <c r="E26" s="81" t="n">
        <f aca="false">IF(D$29=0,C26*2,C26+D26)</f>
        <v>7.45</v>
      </c>
      <c r="F26" s="86" t="n">
        <f aca="false">'0664'!F26:G26</f>
        <v>1.212</v>
      </c>
      <c r="G26" s="86"/>
      <c r="H26" s="83" t="n">
        <f aca="false">ROUND(E26*F26,4)</f>
        <v>9.0294</v>
      </c>
      <c r="I26" s="81" t="n">
        <f aca="false">ROUND(ROUND(H26*$C$8,4)*($H$8),2)</f>
        <v>39576.21</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205.4</v>
      </c>
      <c r="D29" s="89" t="n">
        <f aca="false">SUM(D13:D28)+0</f>
        <v>185.98</v>
      </c>
      <c r="E29" s="89" t="n">
        <f aca="false">SUM(E13:E28)</f>
        <v>391.38</v>
      </c>
      <c r="F29" s="103"/>
      <c r="G29" s="103"/>
      <c r="H29" s="399" t="n">
        <f aca="false">SUM(H13:H28)</f>
        <v>392.9594</v>
      </c>
      <c r="I29" s="89" t="n">
        <f aca="false">SUM(I13:I28)</f>
        <v>1722356.09</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392.9594</v>
      </c>
      <c r="F45" s="126"/>
      <c r="G45" s="122"/>
      <c r="H45" s="123" t="s">
        <v>66</v>
      </c>
      <c r="I45" s="89" t="n">
        <f aca="false">SUM(I43,I29)</f>
        <v>1722356.09</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22.17</v>
      </c>
      <c r="D53" s="80" t="n">
        <v>18.73</v>
      </c>
      <c r="E53" s="81" t="n">
        <f aca="false">IF(D$59=0,C53*2,C53+D53)</f>
        <v>40.9</v>
      </c>
      <c r="F53" s="190" t="s">
        <v>81</v>
      </c>
      <c r="G53" s="190" t="n">
        <v>251</v>
      </c>
      <c r="H53" s="401" t="n">
        <f aca="false">'0664'!H53</f>
        <v>1173</v>
      </c>
      <c r="I53" s="81" t="n">
        <f aca="false">ROUND(E53*H53,2)</f>
        <v>47975.7</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3.47</v>
      </c>
      <c r="D54" s="80" t="n">
        <v>2.44</v>
      </c>
      <c r="E54" s="81" t="n">
        <f aca="false">IF(D$59=0,C54*2,C54+D54)</f>
        <v>5.91</v>
      </c>
      <c r="F54" s="190" t="s">
        <v>81</v>
      </c>
      <c r="G54" s="190" t="n">
        <v>252</v>
      </c>
      <c r="H54" s="401" t="n">
        <f aca="false">'0664'!H54</f>
        <v>3506</v>
      </c>
      <c r="I54" s="81" t="n">
        <f aca="false">ROUND(E54*H54,2)</f>
        <v>20720.46</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25.64</v>
      </c>
      <c r="D59" s="102" t="n">
        <f aca="false">SUM(D50:D58)+0</f>
        <v>21.17</v>
      </c>
      <c r="E59" s="102" t="n">
        <f aca="false">SUM(E50:E58)</f>
        <v>46.81</v>
      </c>
      <c r="F59" s="104" t="s">
        <v>84</v>
      </c>
      <c r="G59" s="104"/>
      <c r="H59" s="104"/>
      <c r="I59" s="102" t="n">
        <f aca="false">SUM(I50:I58)</f>
        <v>68696.16</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391.38</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2037</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392.9594</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1847</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2037</v>
      </c>
      <c r="I68" s="81" t="n">
        <f aca="false">ROUND(F68*H68,2)</f>
        <v>74636.28</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2037</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406</v>
      </c>
      <c r="E73" s="186" t="s">
        <v>110</v>
      </c>
      <c r="F73" s="434" t="n">
        <f aca="false">'0664'!F73</f>
        <v>3488675</v>
      </c>
      <c r="G73" s="187" t="s">
        <v>102</v>
      </c>
      <c r="H73" s="188" t="n">
        <f aca="false">H63</f>
        <v>0.002037</v>
      </c>
      <c r="I73" s="81" t="n">
        <f aca="false">IF(D73="Y",ROUND(F73*H73,2),0)</f>
        <v>0</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2037</v>
      </c>
      <c r="I74" s="81" t="n">
        <f aca="false">ROUND(F74*H74,2)</f>
        <v>8787.17</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2037</v>
      </c>
      <c r="I75" s="81" t="n">
        <f aca="false">ROUND(F75*H75,2)</f>
        <v>30537.98</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1847</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1847</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1847</v>
      </c>
      <c r="I81" s="81" t="n">
        <f aca="false">ROUND(F81*H81,2)</f>
        <v>16359.68</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1847</v>
      </c>
      <c r="I82" s="81" t="n">
        <f aca="false">ROUND(F82*H82,2)</f>
        <v>252215.65</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1847</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1847</v>
      </c>
      <c r="I84" s="81" t="n">
        <f aca="false">ROUND(F84*H84,2)</f>
        <v>6335.34</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392.9594</v>
      </c>
      <c r="D90" s="194"/>
      <c r="E90" s="195" t="n">
        <f aca="false">H8</f>
        <v>1.0426</v>
      </c>
      <c r="F90" s="173" t="n">
        <f aca="false">'0664'!F90</f>
        <v>898.36</v>
      </c>
      <c r="G90" s="187" t="s">
        <v>91</v>
      </c>
      <c r="H90" s="81" t="n">
        <f aca="false">ROUND(C90*E90*F90,2)</f>
        <v>368057.62</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392.9594</v>
      </c>
      <c r="D92" s="204"/>
      <c r="E92" s="205"/>
      <c r="F92" s="205"/>
      <c r="G92" s="205"/>
      <c r="H92" s="206" t="s">
        <v>146</v>
      </c>
      <c r="I92" s="81" t="n">
        <f aca="false">IF(A1=75,0,H91+H90+H89)</f>
        <v>368057.62</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110</v>
      </c>
      <c r="D98" s="80" t="n">
        <v>102</v>
      </c>
      <c r="E98" s="81" t="n">
        <f aca="false">AVERAGE(C98:D98)</f>
        <v>106</v>
      </c>
      <c r="F98" s="186" t="s">
        <v>155</v>
      </c>
      <c r="G98" s="216" t="n">
        <f aca="false">'0664'!G98</f>
        <v>394</v>
      </c>
      <c r="I98" s="81" t="n">
        <f aca="false">ROUND(G98*E98,2)</f>
        <v>41764</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2589745.97</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2589745.97</v>
      </c>
      <c r="I118" s="89" t="n">
        <f aca="false">ROUND(IF(E29=0,0,IF(E29&gt;250,-(((250/E29)*H118)*IF(G118="H",0.02,0.05)),IF(G118="H",-0.02*H118,-0.05*H118))),2)</f>
        <v>-82712.01</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2507033.96</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1" t="s">
        <v>432</v>
      </c>
      <c r="B122" s="1"/>
      <c r="C122" s="428"/>
      <c r="D122" s="1"/>
      <c r="F122" s="1"/>
      <c r="G122" s="1"/>
      <c r="H122" s="219"/>
      <c r="I122" s="429" t="n">
        <v>-414364.01</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2092669.95</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209267</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46775.29</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54" activeCellId="0" sqref="C54"/>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49</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445"/>
      <c r="E9" s="38"/>
      <c r="F9" s="39"/>
      <c r="G9" s="39"/>
      <c r="H9" s="40"/>
      <c r="I9" s="41" t="s">
        <v>12</v>
      </c>
      <c r="J9" s="392"/>
      <c r="K9" s="437"/>
      <c r="L9" s="437"/>
      <c r="N9" s="42"/>
      <c r="O9" s="42"/>
      <c r="P9" s="34"/>
      <c r="Q9" s="34"/>
      <c r="R9" s="43"/>
      <c r="S9" s="43"/>
      <c r="T9" s="44"/>
      <c r="U9" s="45" t="s">
        <v>13</v>
      </c>
    </row>
    <row r="10" customFormat="false" ht="15.75" hidden="false" customHeight="true" outlineLevel="0" collapsed="false">
      <c r="A10" s="37"/>
      <c r="B10" s="37"/>
      <c r="C10" s="446" t="n">
        <v>42983</v>
      </c>
      <c r="D10" s="46"/>
      <c r="E10" s="46" t="s">
        <v>16</v>
      </c>
      <c r="F10" s="47" t="s">
        <v>17</v>
      </c>
      <c r="G10" s="47"/>
      <c r="H10" s="40" t="s">
        <v>18</v>
      </c>
      <c r="I10" s="41" t="s">
        <v>19</v>
      </c>
      <c r="J10" s="441"/>
      <c r="K10" s="440"/>
      <c r="L10" s="440"/>
      <c r="N10" s="42"/>
      <c r="O10" s="42"/>
      <c r="P10" s="34"/>
      <c r="Q10" s="34"/>
      <c r="R10" s="48" t="s">
        <v>17</v>
      </c>
      <c r="S10" s="48"/>
      <c r="T10" s="44" t="s">
        <v>18</v>
      </c>
      <c r="U10" s="45" t="s">
        <v>19</v>
      </c>
    </row>
    <row r="11" customFormat="false" ht="15.75" hidden="false" customHeight="true" outlineLevel="0" collapsed="false">
      <c r="A11" s="49" t="s">
        <v>17</v>
      </c>
      <c r="B11" s="49"/>
      <c r="C11" s="50" t="s">
        <v>450</v>
      </c>
      <c r="D11" s="50"/>
      <c r="E11" s="50" t="s">
        <v>20</v>
      </c>
      <c r="F11" s="51" t="s">
        <v>21</v>
      </c>
      <c r="G11" s="51"/>
      <c r="H11" s="52" t="s">
        <v>22</v>
      </c>
      <c r="I11" s="53" t="s">
        <v>23</v>
      </c>
      <c r="J11" s="392"/>
      <c r="K11" s="440"/>
      <c r="L11" s="440"/>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J12" s="392"/>
      <c r="K12" s="440"/>
      <c r="L12" s="440"/>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140.95</v>
      </c>
      <c r="D13" s="70" t="n">
        <v>0</v>
      </c>
      <c r="E13" s="71" t="n">
        <f aca="false">IF(D$29=0,C13*2,C13+D13)</f>
        <v>140.95</v>
      </c>
      <c r="F13" s="76" t="n">
        <f aca="false">'0664'!F13:G13</f>
        <v>1.107</v>
      </c>
      <c r="G13" s="76"/>
      <c r="H13" s="73" t="n">
        <f aca="false">ROUND(E13*F13,4)</f>
        <v>156.0317</v>
      </c>
      <c r="I13" s="71" t="n">
        <f aca="false">ROUND(ROUND(H13*$C$8,4)*($H$8),2)</f>
        <v>683892.91</v>
      </c>
      <c r="L13" s="23"/>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23</v>
      </c>
      <c r="D14" s="80" t="n">
        <v>0</v>
      </c>
      <c r="E14" s="81" t="n">
        <f aca="false">IF(D$29=0,C14*2,C14+D14)</f>
        <v>23</v>
      </c>
      <c r="F14" s="86" t="n">
        <f aca="false">'0664'!F14:G14</f>
        <v>1.107</v>
      </c>
      <c r="G14" s="86"/>
      <c r="H14" s="83" t="n">
        <f aca="false">ROUND(E14*F14,4)</f>
        <v>25.461</v>
      </c>
      <c r="I14" s="81" t="n">
        <f aca="false">ROUND(ROUND(H14*$C$8,4)*($H$8),2)</f>
        <v>111596.54</v>
      </c>
      <c r="J14" s="84" t="str">
        <f aca="false">IF(ROUND(E14,2)=ROUND(SUM(E50:E52),2)," ","CHECK PK-3 LINES BELOW")</f>
        <v> </v>
      </c>
      <c r="L14" s="23"/>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200.22</v>
      </c>
      <c r="D15" s="80" t="n">
        <v>0</v>
      </c>
      <c r="E15" s="81" t="n">
        <f aca="false">IF(D$29=0,C15*2,C15+D15)</f>
        <v>200.22</v>
      </c>
      <c r="F15" s="86" t="n">
        <f aca="false">'0664'!F15:G15</f>
        <v>1</v>
      </c>
      <c r="G15" s="86"/>
      <c r="H15" s="83" t="n">
        <f aca="false">ROUND(E15*F15,4)</f>
        <v>200.22</v>
      </c>
      <c r="I15" s="81" t="n">
        <f aca="false">ROUND(ROUND(H15*$C$8,4)*($H$8),2)</f>
        <v>877571.92</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38.95</v>
      </c>
      <c r="D16" s="80" t="n">
        <v>0</v>
      </c>
      <c r="E16" s="81" t="n">
        <f aca="false">IF(D$29=0,C16*2,C16+D16)</f>
        <v>38.95</v>
      </c>
      <c r="F16" s="86" t="n">
        <f aca="false">'0664'!F16:G16</f>
        <v>1</v>
      </c>
      <c r="G16" s="86"/>
      <c r="H16" s="83" t="n">
        <f aca="false">ROUND(E16*F16,4)</f>
        <v>38.95</v>
      </c>
      <c r="I16" s="81" t="n">
        <f aca="false">ROUND(ROUND(H16*$C$8,4)*($H$8),2)</f>
        <v>170719.34</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9.63</v>
      </c>
      <c r="D25" s="80" t="n">
        <v>0</v>
      </c>
      <c r="E25" s="81" t="n">
        <f aca="false">IF(D$29=0,C25*2,C25+D25)</f>
        <v>9.63</v>
      </c>
      <c r="F25" s="86" t="n">
        <f aca="false">'0664'!F25:G25</f>
        <v>1.212</v>
      </c>
      <c r="G25" s="86"/>
      <c r="H25" s="83" t="n">
        <f aca="false">ROUND(E25*F25,4)</f>
        <v>11.6716</v>
      </c>
      <c r="I25" s="81" t="n">
        <f aca="false">ROUND(ROUND(H25*$C$8,4)*($H$8),2)</f>
        <v>51157.07</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7.25</v>
      </c>
      <c r="D26" s="80" t="n">
        <v>0</v>
      </c>
      <c r="E26" s="81" t="n">
        <f aca="false">IF(D$29=0,C26*2,C26+D26)</f>
        <v>7.25</v>
      </c>
      <c r="F26" s="86" t="n">
        <f aca="false">'0664'!F26:G26</f>
        <v>1.212</v>
      </c>
      <c r="G26" s="86"/>
      <c r="H26" s="83" t="n">
        <f aca="false">ROUND(E26*F26,4)</f>
        <v>8.787</v>
      </c>
      <c r="I26" s="81" t="n">
        <f aca="false">ROUND(ROUND(H26*$C$8,4)*($H$8),2)</f>
        <v>38513.76</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420</v>
      </c>
      <c r="D29" s="89" t="n">
        <f aca="false">SUM(D13:D28)+0.00000000001</f>
        <v>1E-011</v>
      </c>
      <c r="E29" s="89" t="n">
        <f aca="false">SUM(E13:E28)</f>
        <v>420</v>
      </c>
      <c r="F29" s="103"/>
      <c r="G29" s="103"/>
      <c r="H29" s="399" t="n">
        <f aca="false">SUM(H13:H28)</f>
        <v>441.1213</v>
      </c>
      <c r="I29" s="89" t="n">
        <f aca="false">SUM(I13:I28)</f>
        <v>1933451.54</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441.1213</v>
      </c>
      <c r="F45" s="126"/>
      <c r="G45" s="122"/>
      <c r="H45" s="123" t="s">
        <v>66</v>
      </c>
      <c r="I45" s="89" t="n">
        <f aca="false">SUM(I43,I29)</f>
        <v>1933451.54</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447"/>
      <c r="E47" s="104"/>
      <c r="F47" s="126"/>
      <c r="G47" s="93"/>
      <c r="H47" s="93"/>
      <c r="I47" s="81"/>
      <c r="N47" s="98"/>
      <c r="O47" s="98"/>
      <c r="P47" s="98"/>
      <c r="Q47" s="98"/>
      <c r="R47" s="127"/>
      <c r="S47" s="96"/>
      <c r="T47" s="96"/>
      <c r="U47" s="101"/>
    </row>
    <row r="48" customFormat="false" ht="15.75" hidden="false" customHeight="false" outlineLevel="0" collapsed="false">
      <c r="A48" s="104"/>
      <c r="B48" s="104"/>
      <c r="C48" s="446" t="n">
        <v>42983</v>
      </c>
      <c r="D48" s="46"/>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450</v>
      </c>
      <c r="D49" s="50"/>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21.13</v>
      </c>
      <c r="D50" s="80" t="n">
        <v>0</v>
      </c>
      <c r="E50" s="81" t="n">
        <f aca="false">IF(D$59=0,C50*2,C50+D50)</f>
        <v>21.13</v>
      </c>
      <c r="F50" s="187" t="s">
        <v>79</v>
      </c>
      <c r="G50" s="190" t="n">
        <v>251</v>
      </c>
      <c r="H50" s="401" t="n">
        <f aca="false">'0664'!H50</f>
        <v>1047</v>
      </c>
      <c r="I50" s="81" t="n">
        <f aca="false">ROUND(E50*H50,2)</f>
        <v>22123.11</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1.87</v>
      </c>
      <c r="D51" s="80" t="n">
        <v>0</v>
      </c>
      <c r="E51" s="81" t="n">
        <f aca="false">IF(D$59=0,C51*2,C51+D51)</f>
        <v>1.87</v>
      </c>
      <c r="F51" s="190" t="s">
        <v>79</v>
      </c>
      <c r="G51" s="190" t="n">
        <v>252</v>
      </c>
      <c r="H51" s="401" t="n">
        <f aca="false">'0664'!H51</f>
        <v>3380</v>
      </c>
      <c r="I51" s="81" t="n">
        <f aca="false">ROUND(E51*H51,2)</f>
        <v>6320.6</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32.46</v>
      </c>
      <c r="D53" s="80" t="n">
        <v>0</v>
      </c>
      <c r="E53" s="81" t="n">
        <f aca="false">IF(D$59=0,C53*2,C53+D53)</f>
        <v>32.46</v>
      </c>
      <c r="F53" s="190" t="s">
        <v>81</v>
      </c>
      <c r="G53" s="190" t="n">
        <v>251</v>
      </c>
      <c r="H53" s="401" t="n">
        <f aca="false">'0664'!H53</f>
        <v>1173</v>
      </c>
      <c r="I53" s="81" t="n">
        <f aca="false">ROUND(E53*H53,2)</f>
        <v>38075.58</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6.49</v>
      </c>
      <c r="D54" s="80" t="n">
        <v>0</v>
      </c>
      <c r="E54" s="81" t="n">
        <f aca="false">IF(D$59=0,C54*2,C54+D54)</f>
        <v>6.49</v>
      </c>
      <c r="F54" s="190" t="s">
        <v>81</v>
      </c>
      <c r="G54" s="190" t="n">
        <v>252</v>
      </c>
      <c r="H54" s="401" t="n">
        <f aca="false">'0664'!H54</f>
        <v>3506</v>
      </c>
      <c r="I54" s="81" t="n">
        <f aca="false">ROUND(E54*H54,2)</f>
        <v>22753.94</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f aca="false">ROUND(D$16/C$16*C55,2)</f>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61.95</v>
      </c>
      <c r="D59" s="102" t="n">
        <f aca="false">SUM(D50:D58)+0.000000001</f>
        <v>1E-009</v>
      </c>
      <c r="E59" s="102" t="n">
        <f aca="false">SUM(E50:E58)</f>
        <v>61.95</v>
      </c>
      <c r="F59" s="104" t="s">
        <v>84</v>
      </c>
      <c r="G59" s="104"/>
      <c r="H59" s="104"/>
      <c r="I59" s="102" t="n">
        <f aca="false">SUM(I50:I58)</f>
        <v>89273.2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420</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2186</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441.1213</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2073</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2186</v>
      </c>
      <c r="I68" s="81" t="n">
        <f aca="false">ROUND(F68*H68,2)</f>
        <v>80095.69</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2186</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406</v>
      </c>
      <c r="E73" s="186" t="s">
        <v>110</v>
      </c>
      <c r="F73" s="434" t="n">
        <f aca="false">'0664'!F73</f>
        <v>3488675</v>
      </c>
      <c r="G73" s="187" t="s">
        <v>102</v>
      </c>
      <c r="H73" s="188" t="n">
        <f aca="false">H63</f>
        <v>0.002186</v>
      </c>
      <c r="I73" s="81" t="n">
        <f aca="false">IF(D73="Y",ROUND(F73*H73,2),0)</f>
        <v>0</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2186</v>
      </c>
      <c r="I74" s="81" t="n">
        <f aca="false">ROUND(F74*H74,2)</f>
        <v>9429.93</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2186</v>
      </c>
      <c r="I75" s="81" t="n">
        <f aca="false">ROUND(F75*H75,2)</f>
        <v>32771.74</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2073</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2073</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2073</v>
      </c>
      <c r="I81" s="81" t="n">
        <f aca="false">ROUND(F81*H81,2)</f>
        <v>18361.46</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2073</v>
      </c>
      <c r="I82" s="81" t="n">
        <f aca="false">ROUND(F82*H82,2)</f>
        <v>283076.9</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2073</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2073</v>
      </c>
      <c r="I84" s="81" t="n">
        <f aca="false">ROUND(F84*H84,2)</f>
        <v>7110.54</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193.1643</v>
      </c>
      <c r="D89" s="194"/>
      <c r="E89" s="195" t="n">
        <f aca="false">H8</f>
        <v>1.0426</v>
      </c>
      <c r="F89" s="173" t="n">
        <f aca="false">'0664'!F89</f>
        <v>1317.03</v>
      </c>
      <c r="G89" s="187" t="s">
        <v>91</v>
      </c>
      <c r="H89" s="81" t="n">
        <f aca="false">ROUND(C89*E89*F89,2)</f>
        <v>265240.75</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247.957</v>
      </c>
      <c r="D90" s="194"/>
      <c r="E90" s="195" t="n">
        <f aca="false">H8</f>
        <v>1.0426</v>
      </c>
      <c r="F90" s="173" t="n">
        <f aca="false">'0664'!F90</f>
        <v>898.36</v>
      </c>
      <c r="G90" s="187" t="s">
        <v>91</v>
      </c>
      <c r="H90" s="81" t="n">
        <f aca="false">ROUND(C90*E90*F90,2)</f>
        <v>232244</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441.1213</v>
      </c>
      <c r="D92" s="204"/>
      <c r="E92" s="205"/>
      <c r="F92" s="205"/>
      <c r="G92" s="205"/>
      <c r="H92" s="206" t="s">
        <v>146</v>
      </c>
      <c r="I92" s="81" t="n">
        <f aca="false">IF(A1=75,0,H91+H90+H89)</f>
        <v>497484.75</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293</v>
      </c>
      <c r="D98" s="80" t="n">
        <v>266</v>
      </c>
      <c r="E98" s="81" t="n">
        <f aca="false">AVERAGE(C98:D98)</f>
        <v>279.5</v>
      </c>
      <c r="F98" s="186" t="s">
        <v>155</v>
      </c>
      <c r="G98" s="216" t="n">
        <f aca="false">'0664'!G98</f>
        <v>394</v>
      </c>
      <c r="I98" s="81" t="n">
        <f aca="false">ROUND(G98*E98,2)</f>
        <v>110123</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3061178.78</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3061178.78</v>
      </c>
      <c r="I118" s="89" t="n">
        <f aca="false">ROUND(IF(E29=0,0,IF(E29&gt;250,-(((250/E29)*H118)*IF(G118="H",0.02,0.05)),IF(G118="H",-0.02*H118,-0.05*H118))),2)</f>
        <v>-91106.51</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2970072.27</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801391.04</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2168681.23</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216868.12</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61952.43</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6"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51</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5"/>
      <c r="G8" s="30"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70.44</v>
      </c>
      <c r="D13" s="70" t="n">
        <v>67.66</v>
      </c>
      <c r="E13" s="448" t="n">
        <f aca="false">IF(D$29=0,C13*2,C13+D13)</f>
        <v>138.1</v>
      </c>
      <c r="F13" s="76" t="n">
        <f aca="false">'0664'!F13:G13</f>
        <v>1.107</v>
      </c>
      <c r="G13" s="76"/>
      <c r="H13" s="73" t="n">
        <f aca="false">ROUND(E13*F13,4)</f>
        <v>152.8767</v>
      </c>
      <c r="I13" s="71" t="n">
        <f aca="false">ROUND(ROUND(H13*$C$8,4)*($H$8),2)</f>
        <v>670064.43</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10.67</v>
      </c>
      <c r="D14" s="80" t="n">
        <v>11.02</v>
      </c>
      <c r="E14" s="449" t="n">
        <f aca="false">IF(D$29=0,C14*2,C14+D14)</f>
        <v>21.69</v>
      </c>
      <c r="F14" s="86" t="n">
        <f aca="false">'0664'!F14:G14</f>
        <v>1.107</v>
      </c>
      <c r="G14" s="86"/>
      <c r="H14" s="83" t="n">
        <f aca="false">ROUND(E14*F14,4)</f>
        <v>24.0108</v>
      </c>
      <c r="I14" s="81" t="n">
        <f aca="false">ROUND(ROUND(H14*$C$8,4)*($H$8),2)</f>
        <v>105240.26</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449"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449"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449"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449"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449"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449"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449"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449"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449"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449"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1.38</v>
      </c>
      <c r="D25" s="80" t="n">
        <v>1.38</v>
      </c>
      <c r="E25" s="449" t="n">
        <f aca="false">IF(D$29=0,C25*2,C25+D25)</f>
        <v>2.76</v>
      </c>
      <c r="F25" s="86" t="n">
        <f aca="false">'0664'!F25:G25</f>
        <v>1.212</v>
      </c>
      <c r="G25" s="86"/>
      <c r="H25" s="83" t="n">
        <f aca="false">ROUND(E25*F25,4)</f>
        <v>3.3451</v>
      </c>
      <c r="I25" s="81" t="n">
        <f aca="false">ROUND(ROUND(H25*$C$8,4)*($H$8),2)</f>
        <v>14661.7</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449"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449"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450"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82.49</v>
      </c>
      <c r="D29" s="89" t="n">
        <f aca="false">SUM(D13:D28)+0</f>
        <v>80.06</v>
      </c>
      <c r="E29" s="89" t="n">
        <f aca="false">SUM(E13:E28)</f>
        <v>162.55</v>
      </c>
      <c r="F29" s="103"/>
      <c r="G29" s="103"/>
      <c r="H29" s="399" t="n">
        <f aca="false">SUM(H13:H28)</f>
        <v>180.2326</v>
      </c>
      <c r="I29" s="89" t="n">
        <f aca="false">SUM(I13:I28)</f>
        <v>789966.39</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448"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449"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449"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449"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449"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450"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5.7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80.2326</v>
      </c>
      <c r="F45" s="126"/>
      <c r="G45" s="122"/>
      <c r="H45" s="123" t="s">
        <v>66</v>
      </c>
      <c r="I45" s="89" t="n">
        <f aca="false">SUM(I43,I29)</f>
        <v>789966.39</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8.64</v>
      </c>
      <c r="D50" s="80" t="n">
        <v>9.52</v>
      </c>
      <c r="E50" s="449" t="n">
        <f aca="false">IF(D$59=0,C50*2,C50+D50)</f>
        <v>18.16</v>
      </c>
      <c r="F50" s="187" t="s">
        <v>79</v>
      </c>
      <c r="G50" s="190" t="n">
        <v>251</v>
      </c>
      <c r="H50" s="401" t="n">
        <f aca="false">'0664'!H50</f>
        <v>1047</v>
      </c>
      <c r="I50" s="81" t="n">
        <f aca="false">ROUND(E50*H50,2)</f>
        <v>19013.52</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2.03</v>
      </c>
      <c r="D51" s="80" t="n">
        <v>1.5</v>
      </c>
      <c r="E51" s="449" t="n">
        <f aca="false">IF(D$59=0,C51*2,C51+D51)</f>
        <v>3.53</v>
      </c>
      <c r="F51" s="190" t="s">
        <v>79</v>
      </c>
      <c r="G51" s="190" t="n">
        <v>252</v>
      </c>
      <c r="H51" s="401" t="n">
        <f aca="false">'0664'!H51</f>
        <v>3380</v>
      </c>
      <c r="I51" s="81" t="n">
        <f aca="false">ROUND(E51*H51,2)</f>
        <v>11931.4</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449"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449" t="n">
        <f aca="false">IF(D$59=0,C53*2,C53+D53)</f>
        <v>0</v>
      </c>
      <c r="F53" s="190" t="s">
        <v>81</v>
      </c>
      <c r="G53" s="190" t="n">
        <v>251</v>
      </c>
      <c r="H53" s="401"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449"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449"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449"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449"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449"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0.67</v>
      </c>
      <c r="D59" s="102" t="n">
        <f aca="false">SUM(D50:D58)+0</f>
        <v>11.02</v>
      </c>
      <c r="E59" s="102" t="n">
        <f aca="false">SUM(E50:E58)</f>
        <v>21.69</v>
      </c>
      <c r="F59" s="104" t="s">
        <v>84</v>
      </c>
      <c r="G59" s="104"/>
      <c r="H59" s="104"/>
      <c r="I59" s="102" t="n">
        <f aca="false">SUM(I50:I58)</f>
        <v>30944.92</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162.55</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0846</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80.2326</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0847</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0846</v>
      </c>
      <c r="I68" s="81" t="n">
        <f aca="false">ROUND(F68*H68,2)</f>
        <v>30997.69</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0846</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406</v>
      </c>
      <c r="E73" s="186" t="s">
        <v>110</v>
      </c>
      <c r="F73" s="434" t="n">
        <f aca="false">'0664'!F73</f>
        <v>3488675</v>
      </c>
      <c r="G73" s="187" t="s">
        <v>102</v>
      </c>
      <c r="H73" s="188" t="n">
        <f aca="false">H63</f>
        <v>0.000846</v>
      </c>
      <c r="I73" s="81" t="n">
        <f aca="false">IF(D73="Y",ROUND(F73*H73,2),0)</f>
        <v>0</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0846</v>
      </c>
      <c r="I74" s="81" t="n">
        <f aca="false">ROUND(F74*H74,2)</f>
        <v>3649.46</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0846</v>
      </c>
      <c r="I75" s="81" t="n">
        <f aca="false">ROUND(F75*H75,2)</f>
        <v>12682.93</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0847</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0847</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0847</v>
      </c>
      <c r="I81" s="81" t="n">
        <f aca="false">ROUND(F81*H81,2)</f>
        <v>7502.24</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0847</v>
      </c>
      <c r="I82" s="81" t="n">
        <f aca="false">ROUND(F82*H82,2)</f>
        <v>115661.43</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0847</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0847</v>
      </c>
      <c r="I84" s="81" t="n">
        <f aca="false">ROUND(F84*H84,2)</f>
        <v>2905.27</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180.2326</v>
      </c>
      <c r="D89" s="194"/>
      <c r="E89" s="195" t="n">
        <f aca="false">H8</f>
        <v>1.0426</v>
      </c>
      <c r="F89" s="173" t="n">
        <f aca="false">'0664'!F89</f>
        <v>1317.03</v>
      </c>
      <c r="G89" s="187" t="s">
        <v>91</v>
      </c>
      <c r="H89" s="81" t="n">
        <f aca="false">ROUND(C89*E89*F89,2)</f>
        <v>247483.78</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80.2326</v>
      </c>
      <c r="D92" s="204"/>
      <c r="E92" s="205"/>
      <c r="F92" s="205"/>
      <c r="G92" s="205"/>
      <c r="H92" s="206" t="s">
        <v>146</v>
      </c>
      <c r="I92" s="81" t="n">
        <f aca="false">IF(A1=75,0,H91+H90+H89)</f>
        <v>247483.78</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24</v>
      </c>
      <c r="D98" s="80" t="n">
        <v>31</v>
      </c>
      <c r="E98" s="449" t="n">
        <f aca="false">AVERAGE(C98:D98)</f>
        <v>27.5</v>
      </c>
      <c r="F98" s="186" t="s">
        <v>155</v>
      </c>
      <c r="G98" s="216" t="n">
        <f aca="false">'0664'!G98</f>
        <v>394</v>
      </c>
      <c r="I98" s="81" t="n">
        <f aca="false">ROUND(G98*E98,2)</f>
        <v>10835</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449"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448" t="n">
        <f aca="false">IF(D$59=0,C106*2,C106+D106)</f>
        <v>0</v>
      </c>
      <c r="F106" s="451" t="n">
        <v>0</v>
      </c>
      <c r="G106" s="451"/>
      <c r="H106" s="452"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449" t="n">
        <f aca="false">IF(D$59=0,C107*2,C107+D107)</f>
        <v>0</v>
      </c>
      <c r="F107" s="421" t="n">
        <f aca="false">ROUND(F106/2,2)</f>
        <v>0</v>
      </c>
      <c r="G107" s="421"/>
      <c r="H107" s="453"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449" t="n">
        <f aca="false">IF(D$59=0,C108*2,C108+D108)</f>
        <v>0</v>
      </c>
      <c r="F108" s="234"/>
      <c r="G108" s="234"/>
      <c r="H108" s="454"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252629.11</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1252629.11</v>
      </c>
      <c r="I118" s="89" t="n">
        <f aca="false">ROUND(IF(E29=0,0,IF(E29&gt;250,-(((250/E29)*H118)*IF(G118="H",0.02,0.05)),IF(G118="H",-0.02*H118,-0.05*H118))),2)</f>
        <v>-62631.46</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1189997.65</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196458.51</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993539.14</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99353.91</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1"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52</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5"/>
      <c r="G8" s="30"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448"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449"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449"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449"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45.45</v>
      </c>
      <c r="D17" s="80" t="n">
        <v>49.16</v>
      </c>
      <c r="E17" s="449" t="n">
        <f aca="false">IF(D$29=0,C17*2,C17+D17)</f>
        <v>94.61</v>
      </c>
      <c r="F17" s="86" t="n">
        <f aca="false">'0664'!F17:G17</f>
        <v>1.001</v>
      </c>
      <c r="G17" s="86"/>
      <c r="H17" s="83" t="n">
        <f aca="false">ROUND(E17*F17,4)</f>
        <v>94.7046</v>
      </c>
      <c r="I17" s="81" t="n">
        <f aca="false">ROUND(ROUND(H17*$C$8,4)*($H$8),2)</f>
        <v>415093.89</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14.01</v>
      </c>
      <c r="D18" s="80" t="n">
        <v>15.64</v>
      </c>
      <c r="E18" s="449" t="n">
        <f aca="false">IF(D$29=0,C18*2,C18+D18)</f>
        <v>29.65</v>
      </c>
      <c r="F18" s="86" t="n">
        <f aca="false">'0664'!F18:G18</f>
        <v>1.001</v>
      </c>
      <c r="G18" s="86"/>
      <c r="H18" s="83" t="n">
        <f aca="false">ROUND(E18*F18,4)</f>
        <v>29.6797</v>
      </c>
      <c r="I18" s="81" t="n">
        <f aca="false">ROUND(ROUND(H18*$C$8,4)*($H$8),2)</f>
        <v>130087.26</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449"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449"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449"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449"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449"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449"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449"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449"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1.4</v>
      </c>
      <c r="D27" s="80" t="n">
        <v>1.77</v>
      </c>
      <c r="E27" s="449" t="n">
        <f aca="false">IF(D$29=0,C27*2,C27+D27)</f>
        <v>3.17</v>
      </c>
      <c r="F27" s="86" t="n">
        <f aca="false">'0664'!F27:G27</f>
        <v>1.212</v>
      </c>
      <c r="G27" s="86"/>
      <c r="H27" s="83" t="n">
        <f aca="false">ROUND(E27*F27,4)</f>
        <v>3.842</v>
      </c>
      <c r="I27" s="81" t="n">
        <f aca="false">ROUND(ROUND(H27*$C$8,4)*($H$8),2)</f>
        <v>16839.63</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1</v>
      </c>
      <c r="E28" s="450" t="n">
        <f aca="false">IF(D$29=0,C28*2,C28+D28)</f>
        <v>0.1</v>
      </c>
      <c r="F28" s="86" t="n">
        <f aca="false">'0664'!F28:G28</f>
        <v>1.001</v>
      </c>
      <c r="G28" s="86"/>
      <c r="H28" s="90" t="n">
        <f aca="false">ROUND(E28*F28,4)</f>
        <v>0.1001</v>
      </c>
      <c r="I28" s="89" t="n">
        <f aca="false">ROUND(ROUND(H28*$C$8,4)*($H$8),2)</f>
        <v>438.74</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60.86</v>
      </c>
      <c r="D29" s="89" t="n">
        <f aca="false">SUM(D13:D28)+0</f>
        <v>66.67</v>
      </c>
      <c r="E29" s="89" t="n">
        <f aca="false">SUM(E13:E28)</f>
        <v>127.53</v>
      </c>
      <c r="F29" s="103"/>
      <c r="G29" s="103"/>
      <c r="H29" s="399" t="n">
        <f aca="false">SUM(H13:H28)</f>
        <v>128.3264</v>
      </c>
      <c r="I29" s="89" t="n">
        <f aca="false">SUM(I13:I28)</f>
        <v>562459.52</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448"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449"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449"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449"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449"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450"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5.7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28.3264</v>
      </c>
      <c r="F45" s="126"/>
      <c r="G45" s="122"/>
      <c r="H45" s="123" t="s">
        <v>66</v>
      </c>
      <c r="I45" s="89" t="n">
        <f aca="false">SUM(I43,I29)</f>
        <v>562459.52</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449"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449"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449"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449" t="n">
        <f aca="false">IF(D$59=0,C53*2,C53+D53)</f>
        <v>0</v>
      </c>
      <c r="F53" s="190" t="s">
        <v>81</v>
      </c>
      <c r="G53" s="190" t="n">
        <v>251</v>
      </c>
      <c r="H53" s="401"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449"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449"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13.01</v>
      </c>
      <c r="D56" s="80" t="n">
        <v>13.18</v>
      </c>
      <c r="E56" s="449" t="n">
        <f aca="false">IF(D$59=0,C56*2,C56+D56)</f>
        <v>26.19</v>
      </c>
      <c r="F56" s="190" t="s">
        <v>82</v>
      </c>
      <c r="G56" s="190" t="n">
        <v>251</v>
      </c>
      <c r="H56" s="401" t="n">
        <f aca="false">'0664'!H56</f>
        <v>835</v>
      </c>
      <c r="I56" s="81" t="n">
        <f aca="false">ROUND(E56*H56,2)</f>
        <v>21868.65</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5</v>
      </c>
      <c r="D57" s="80" t="n">
        <v>1.96</v>
      </c>
      <c r="E57" s="449" t="n">
        <f aca="false">IF(D$59=0,C57*2,C57+D57)</f>
        <v>2.46</v>
      </c>
      <c r="F57" s="190" t="s">
        <v>82</v>
      </c>
      <c r="G57" s="190" t="n">
        <v>252</v>
      </c>
      <c r="H57" s="401" t="n">
        <f aca="false">'0664'!H57</f>
        <v>3168</v>
      </c>
      <c r="I57" s="81" t="n">
        <f aca="false">ROUND(E57*H57,2)</f>
        <v>7793.28</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5</v>
      </c>
      <c r="D58" s="80" t="n">
        <v>0.5</v>
      </c>
      <c r="E58" s="449" t="n">
        <f aca="false">IF(D$59=0,C58*2,C58+D58)</f>
        <v>1</v>
      </c>
      <c r="F58" s="190" t="s">
        <v>82</v>
      </c>
      <c r="G58" s="190" t="n">
        <v>253</v>
      </c>
      <c r="H58" s="401" t="n">
        <f aca="false">'0664'!H58</f>
        <v>6685</v>
      </c>
      <c r="I58" s="81" t="n">
        <f aca="false">ROUND(E58*H58,2)</f>
        <v>6685</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4.01</v>
      </c>
      <c r="D59" s="102" t="n">
        <f aca="false">SUM(D50:D58)+0</f>
        <v>15.64</v>
      </c>
      <c r="E59" s="102" t="n">
        <f aca="false">SUM(E50:E58)</f>
        <v>29.65</v>
      </c>
      <c r="F59" s="104" t="s">
        <v>84</v>
      </c>
      <c r="G59" s="104"/>
      <c r="H59" s="104"/>
      <c r="I59" s="102" t="n">
        <f aca="false">SUM(I50:I58)</f>
        <v>36346.9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127.53</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0664</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28.3264</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0603</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0664</v>
      </c>
      <c r="I68" s="81" t="n">
        <f aca="false">ROUND(F68*H68,2)</f>
        <v>24329.16</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0664</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406</v>
      </c>
      <c r="E73" s="186" t="s">
        <v>110</v>
      </c>
      <c r="F73" s="434" t="n">
        <f aca="false">'0664'!F73</f>
        <v>3488675</v>
      </c>
      <c r="G73" s="187" t="s">
        <v>102</v>
      </c>
      <c r="H73" s="188" t="n">
        <f aca="false">H63</f>
        <v>0.000664</v>
      </c>
      <c r="I73" s="81" t="n">
        <f aca="false">IF(D73="Y",ROUND(F73*H73,2),0)</f>
        <v>0</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0664</v>
      </c>
      <c r="I74" s="81" t="n">
        <f aca="false">ROUND(F74*H74,2)</f>
        <v>2864.35</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0664</v>
      </c>
      <c r="I75" s="81" t="n">
        <f aca="false">ROUND(F75*H75,2)</f>
        <v>9954.45</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0603</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0603</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0603</v>
      </c>
      <c r="I81" s="81" t="n">
        <f aca="false">ROUND(F81*H81,2)</f>
        <v>5341.03</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0603</v>
      </c>
      <c r="I82" s="81" t="n">
        <f aca="false">ROUND(F82*H82,2)</f>
        <v>82342.2</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0603</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0603</v>
      </c>
      <c r="I84" s="81" t="n">
        <f aca="false">ROUND(F84*H84,2)</f>
        <v>2068.33</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128.3264</v>
      </c>
      <c r="D91" s="194"/>
      <c r="E91" s="195" t="n">
        <f aca="false">H8</f>
        <v>1.0426</v>
      </c>
      <c r="F91" s="173" t="n">
        <f aca="false">'0664'!F91</f>
        <v>900.53</v>
      </c>
      <c r="G91" s="187" t="s">
        <v>91</v>
      </c>
      <c r="H91" s="89" t="n">
        <f aca="false">ROUND(C91*E91*F91,2)</f>
        <v>120484.7</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28.3264</v>
      </c>
      <c r="D92" s="204"/>
      <c r="E92" s="205"/>
      <c r="F92" s="205"/>
      <c r="G92" s="205"/>
      <c r="H92" s="206" t="s">
        <v>146</v>
      </c>
      <c r="I92" s="81" t="n">
        <f aca="false">IF(A1=75,0,H91+H90+H89)</f>
        <v>120484.7</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41</v>
      </c>
      <c r="D98" s="80" t="n">
        <v>37</v>
      </c>
      <c r="E98" s="449" t="n">
        <f aca="false">AVERAGE(C98:D98)</f>
        <v>39</v>
      </c>
      <c r="F98" s="186" t="s">
        <v>155</v>
      </c>
      <c r="G98" s="216" t="n">
        <f aca="false">'0664'!G98</f>
        <v>394</v>
      </c>
      <c r="I98" s="81" t="n">
        <f aca="false">ROUND(G98*E98,2)</f>
        <v>15366</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449"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448" t="n">
        <f aca="false">IF(D$59=0,C106*2,C106+D106)</f>
        <v>0</v>
      </c>
      <c r="F106" s="451" t="n">
        <v>0</v>
      </c>
      <c r="G106" s="451"/>
      <c r="H106" s="452"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449" t="n">
        <f aca="false">IF(D$59=0,C107*2,C107+D107)</f>
        <v>0</v>
      </c>
      <c r="F107" s="421" t="n">
        <f aca="false">ROUND(F106/2,2)</f>
        <v>0</v>
      </c>
      <c r="G107" s="421"/>
      <c r="H107" s="453"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449" t="n">
        <f aca="false">IF(D$59=0,C108*2,C108+D108)</f>
        <v>0</v>
      </c>
      <c r="F108" s="234"/>
      <c r="G108" s="234"/>
      <c r="H108" s="454"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861556.67</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861556.67</v>
      </c>
      <c r="I118" s="89" t="n">
        <f aca="false">ROUND(IF(E29=0,0,IF(E29&gt;250,-(((250/E29)*H118)*IF(G118="H",0.02,0.05)),IF(G118="H",-0.02*H118,-0.05*H118))),2)</f>
        <v>-43077.83</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818478.84</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135297.05</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683181.79</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68318.18</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6"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53</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5"/>
      <c r="G8" s="30"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448"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449"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23.88</v>
      </c>
      <c r="D15" s="80" t="n">
        <v>25.76</v>
      </c>
      <c r="E15" s="449" t="n">
        <f aca="false">IF(D$29=0,C15*2,C15+D15)</f>
        <v>49.64</v>
      </c>
      <c r="F15" s="86" t="n">
        <f aca="false">'0664'!F15:G15</f>
        <v>1</v>
      </c>
      <c r="G15" s="86"/>
      <c r="H15" s="83" t="n">
        <f aca="false">ROUND(E15*F15,4)</f>
        <v>49.64</v>
      </c>
      <c r="I15" s="81" t="n">
        <f aca="false">ROUND(ROUND(H15*$C$8,4)*($H$8),2)</f>
        <v>217574.02</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3.5</v>
      </c>
      <c r="D16" s="80" t="n">
        <v>3.49</v>
      </c>
      <c r="E16" s="449" t="n">
        <f aca="false">IF(D$29=0,C16*2,C16+D16)</f>
        <v>6.99</v>
      </c>
      <c r="F16" s="86" t="n">
        <f aca="false">'0664'!F16:G16</f>
        <v>1</v>
      </c>
      <c r="G16" s="86"/>
      <c r="H16" s="83" t="n">
        <f aca="false">ROUND(E16*F16,4)</f>
        <v>6.99</v>
      </c>
      <c r="I16" s="81" t="n">
        <f aca="false">ROUND(ROUND(H16*$C$8,4)*($H$8),2)</f>
        <v>30637.44</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449"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449"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449"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449"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449"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449"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449"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449"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449"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2.62</v>
      </c>
      <c r="D26" s="80" t="n">
        <v>2.23</v>
      </c>
      <c r="E26" s="449" t="n">
        <f aca="false">IF(D$29=0,C26*2,C26+D26)</f>
        <v>4.85</v>
      </c>
      <c r="F26" s="86" t="n">
        <f aca="false">'0664'!F26:G26</f>
        <v>1.212</v>
      </c>
      <c r="G26" s="86"/>
      <c r="H26" s="83" t="n">
        <f aca="false">ROUND(E26*F26,4)</f>
        <v>5.8782</v>
      </c>
      <c r="I26" s="81" t="n">
        <f aca="false">ROUND(ROUND(H26*$C$8,4)*($H$8),2)</f>
        <v>25764.38</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449"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450"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30</v>
      </c>
      <c r="D29" s="89" t="n">
        <f aca="false">SUM(D13:D28)+0</f>
        <v>31.48</v>
      </c>
      <c r="E29" s="89" t="n">
        <f aca="false">SUM(E13:E28)</f>
        <v>61.48</v>
      </c>
      <c r="F29" s="103"/>
      <c r="G29" s="103"/>
      <c r="H29" s="399" t="n">
        <f aca="false">SUM(H13:H28)</f>
        <v>62.5082</v>
      </c>
      <c r="I29" s="89" t="n">
        <f aca="false">SUM(I13:I28)</f>
        <v>273975.84</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448"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449"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449"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449"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449"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450"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5.7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62.5082</v>
      </c>
      <c r="F45" s="126"/>
      <c r="G45" s="122"/>
      <c r="H45" s="123" t="s">
        <v>66</v>
      </c>
      <c r="I45" s="89" t="n">
        <f aca="false">SUM(I43,I29)</f>
        <v>273975.84</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449"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449"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449"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3.5</v>
      </c>
      <c r="D53" s="80" t="n">
        <v>3.49</v>
      </c>
      <c r="E53" s="449" t="n">
        <f aca="false">IF(D$59=0,C53*2,C53+D53)</f>
        <v>6.99</v>
      </c>
      <c r="F53" s="190" t="s">
        <v>81</v>
      </c>
      <c r="G53" s="190" t="n">
        <v>251</v>
      </c>
      <c r="H53" s="401" t="n">
        <f aca="false">'0664'!H53</f>
        <v>1173</v>
      </c>
      <c r="I53" s="81" t="n">
        <f aca="false">ROUND(E53*H53,2)</f>
        <v>8199.27</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449"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449"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449"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449"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449"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5</v>
      </c>
      <c r="D59" s="102" t="n">
        <f aca="false">SUM(D50:D58)</f>
        <v>3.49</v>
      </c>
      <c r="E59" s="102" t="n">
        <f aca="false">SUM(E50:E58)</f>
        <v>6.99</v>
      </c>
      <c r="F59" s="104" t="s">
        <v>84</v>
      </c>
      <c r="G59" s="104"/>
      <c r="H59" s="104"/>
      <c r="I59" s="102" t="n">
        <f aca="false">SUM(I50:I58)</f>
        <v>8199.27</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61.48</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032</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62.5082</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0294</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032</v>
      </c>
      <c r="I68" s="81" t="n">
        <f aca="false">ROUND(F68*H68,2)</f>
        <v>11724.9</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032</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406</v>
      </c>
      <c r="E73" s="186" t="s">
        <v>110</v>
      </c>
      <c r="F73" s="434" t="n">
        <f aca="false">'0664'!F73</f>
        <v>3488675</v>
      </c>
      <c r="G73" s="187" t="s">
        <v>102</v>
      </c>
      <c r="H73" s="188" t="n">
        <f aca="false">H63</f>
        <v>0.00032</v>
      </c>
      <c r="I73" s="81" t="n">
        <f aca="false">IF(D73="Y",ROUND(F73*H73,2),0)</f>
        <v>0</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032</v>
      </c>
      <c r="I74" s="81" t="n">
        <f aca="false">ROUND(F74*H74,2)</f>
        <v>1380.41</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032</v>
      </c>
      <c r="I75" s="81" t="n">
        <f aca="false">ROUND(F75*H75,2)</f>
        <v>4797.33</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0294</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0294</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0294</v>
      </c>
      <c r="I81" s="81" t="n">
        <f aca="false">ROUND(F81*H81,2)</f>
        <v>2604.09</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0294</v>
      </c>
      <c r="I82" s="81" t="n">
        <f aca="false">ROUND(F82*H82,2)</f>
        <v>40146.94</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0294</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0294</v>
      </c>
      <c r="I84" s="81" t="n">
        <f aca="false">ROUND(F84*H84,2)</f>
        <v>1008.44</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62.5082</v>
      </c>
      <c r="D90" s="194"/>
      <c r="E90" s="195" t="n">
        <f aca="false">H8</f>
        <v>1.0426</v>
      </c>
      <c r="F90" s="173" t="n">
        <f aca="false">'0664'!F90</f>
        <v>898.36</v>
      </c>
      <c r="G90" s="187" t="s">
        <v>91</v>
      </c>
      <c r="H90" s="81" t="n">
        <f aca="false">ROUND(C90*E90*F90,2)</f>
        <v>58547.06</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62.5082</v>
      </c>
      <c r="D92" s="204"/>
      <c r="E92" s="205"/>
      <c r="F92" s="205"/>
      <c r="G92" s="205"/>
      <c r="H92" s="206" t="s">
        <v>146</v>
      </c>
      <c r="I92" s="81" t="n">
        <f aca="false">IF(A1=75,0,H91+H90+H89)</f>
        <v>58547.06</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0</v>
      </c>
      <c r="D98" s="80" t="n">
        <v>0</v>
      </c>
      <c r="E98" s="449" t="n">
        <f aca="false">AVERAGE(C98:D98)</f>
        <v>0</v>
      </c>
      <c r="F98" s="186" t="s">
        <v>155</v>
      </c>
      <c r="G98" s="216" t="n">
        <f aca="false">'0664'!G98</f>
        <v>394</v>
      </c>
      <c r="I98" s="81" t="n">
        <f aca="false">ROUND(G98*E98,2)</f>
        <v>0</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449"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448" t="n">
        <f aca="false">IF(D$59=0,C106*2,C106+D106)</f>
        <v>0</v>
      </c>
      <c r="F106" s="451" t="n">
        <v>0</v>
      </c>
      <c r="G106" s="451"/>
      <c r="H106" s="452"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449" t="n">
        <f aca="false">IF(D$59=0,C107*2,C107+D107)</f>
        <v>0</v>
      </c>
      <c r="F107" s="421" t="n">
        <f aca="false">ROUND(F106/2,2)</f>
        <v>0</v>
      </c>
      <c r="G107" s="421"/>
      <c r="H107" s="453"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449" t="n">
        <f aca="false">IF(D$59=0,C108*2,C108+D108)</f>
        <v>0</v>
      </c>
      <c r="F108" s="234"/>
      <c r="G108" s="234"/>
      <c r="H108" s="454"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402384.28</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402384.28</v>
      </c>
      <c r="I118" s="89" t="n">
        <f aca="false">ROUND(IF(E29=0,0,IF(E29&gt;250,-(((250/E29)*H118)*IF(G118="H",0.02,0.05)),IF(G118="H",-0.02*H118,-0.05*H118))),2)</f>
        <v>-20119.21</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382265.07</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63146.2</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319118.87</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31911.89</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54</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5"/>
      <c r="G8" s="30"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17.01</v>
      </c>
      <c r="D13" s="70" t="n">
        <v>17.89</v>
      </c>
      <c r="E13" s="448" t="n">
        <f aca="false">IF(D$29=0,C13*2,C13+D13)</f>
        <v>34.9</v>
      </c>
      <c r="F13" s="76" t="n">
        <f aca="false">'0664'!F13:G13</f>
        <v>1.107</v>
      </c>
      <c r="G13" s="76"/>
      <c r="H13" s="73" t="n">
        <f aca="false">ROUND(E13*F13,4)</f>
        <v>38.6343</v>
      </c>
      <c r="I13" s="71" t="n">
        <f aca="false">ROUND(ROUND(H13*$C$8,4)*($H$8),2)</f>
        <v>169335.62</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3.04</v>
      </c>
      <c r="D14" s="80" t="n">
        <v>2.5</v>
      </c>
      <c r="E14" s="449" t="n">
        <f aca="false">IF(D$29=0,C14*2,C14+D14)</f>
        <v>5.54</v>
      </c>
      <c r="F14" s="86" t="n">
        <f aca="false">'0664'!F14:G14</f>
        <v>1.107</v>
      </c>
      <c r="G14" s="86"/>
      <c r="H14" s="83" t="n">
        <f aca="false">ROUND(E14*F14,4)</f>
        <v>6.1328</v>
      </c>
      <c r="I14" s="81" t="n">
        <f aca="false">ROUND(ROUND(H14*$C$8,4)*($H$8),2)</f>
        <v>26880.3</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6.72</v>
      </c>
      <c r="D15" s="80" t="n">
        <v>7.81</v>
      </c>
      <c r="E15" s="449" t="n">
        <f aca="false">IF(D$29=0,C15*2,C15+D15)</f>
        <v>14.53</v>
      </c>
      <c r="F15" s="86" t="n">
        <f aca="false">'0664'!F15:G15</f>
        <v>1</v>
      </c>
      <c r="G15" s="86"/>
      <c r="H15" s="83" t="n">
        <f aca="false">ROUND(E15*F15,4)</f>
        <v>14.53</v>
      </c>
      <c r="I15" s="81" t="n">
        <f aca="false">ROUND(ROUND(H15*$C$8,4)*($H$8),2)</f>
        <v>63685.55</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v>
      </c>
      <c r="D16" s="80" t="n">
        <v>1.53</v>
      </c>
      <c r="E16" s="449" t="n">
        <f aca="false">IF(D$29=0,C16*2,C16+D16)</f>
        <v>2.53</v>
      </c>
      <c r="F16" s="86" t="n">
        <f aca="false">'0664'!F16:G16</f>
        <v>1</v>
      </c>
      <c r="G16" s="86"/>
      <c r="H16" s="83" t="n">
        <f aca="false">ROUND(E16*F16,4)</f>
        <v>2.53</v>
      </c>
      <c r="I16" s="81" t="n">
        <f aca="false">ROUND(ROUND(H16*$C$8,4)*($H$8),2)</f>
        <v>11089.09</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449"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449"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449"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449"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449"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449"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449"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449"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449"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6.03</v>
      </c>
      <c r="D26" s="80" t="n">
        <v>5.49</v>
      </c>
      <c r="E26" s="449" t="n">
        <f aca="false">IF(D$29=0,C26*2,C26+D26)</f>
        <v>11.52</v>
      </c>
      <c r="F26" s="86" t="n">
        <f aca="false">'0664'!F26:G26</f>
        <v>1.212</v>
      </c>
      <c r="G26" s="86"/>
      <c r="H26" s="83" t="n">
        <f aca="false">ROUND(E26*F26,4)</f>
        <v>13.9622</v>
      </c>
      <c r="I26" s="81" t="n">
        <f aca="false">ROUND(ROUND(H26*$C$8,4)*($H$8),2)</f>
        <v>61196.86</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1.85</v>
      </c>
      <c r="D27" s="80" t="n">
        <v>2.78</v>
      </c>
      <c r="E27" s="449" t="n">
        <f aca="false">IF(D$29=0,C27*2,C27+D27)</f>
        <v>4.63</v>
      </c>
      <c r="F27" s="86" t="n">
        <f aca="false">'0664'!F27:G27</f>
        <v>1.212</v>
      </c>
      <c r="G27" s="86"/>
      <c r="H27" s="83" t="n">
        <f aca="false">ROUND(E27*F27,4)</f>
        <v>5.6116</v>
      </c>
      <c r="I27" s="81" t="n">
        <f aca="false">ROUND(ROUND(H27*$C$8,4)*($H$8),2)</f>
        <v>24595.86</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450"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35.65</v>
      </c>
      <c r="D29" s="89" t="n">
        <f aca="false">SUM(D13:D28)+0</f>
        <v>38</v>
      </c>
      <c r="E29" s="89" t="n">
        <f aca="false">SUM(E13:E28)</f>
        <v>73.65</v>
      </c>
      <c r="F29" s="103"/>
      <c r="G29" s="103"/>
      <c r="H29" s="399" t="n">
        <f aca="false">SUM(H13:H28)</f>
        <v>81.4009</v>
      </c>
      <c r="I29" s="89" t="n">
        <f aca="false">SUM(I13:I28)</f>
        <v>356783.28</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448"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449"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449"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449"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449"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450"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5.7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81.4009</v>
      </c>
      <c r="F45" s="126"/>
      <c r="G45" s="122"/>
      <c r="H45" s="123" t="s">
        <v>66</v>
      </c>
      <c r="I45" s="89" t="n">
        <f aca="false">SUM(I43,I29)</f>
        <v>356783.28</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2.53</v>
      </c>
      <c r="D50" s="80" t="n">
        <v>2</v>
      </c>
      <c r="E50" s="449" t="n">
        <f aca="false">IF(D$59=0,C50*2,C50+D50)</f>
        <v>4.53</v>
      </c>
      <c r="F50" s="187" t="s">
        <v>79</v>
      </c>
      <c r="G50" s="190" t="n">
        <v>251</v>
      </c>
      <c r="H50" s="401" t="n">
        <f aca="false">'0664'!H50</f>
        <v>1047</v>
      </c>
      <c r="I50" s="81" t="n">
        <f aca="false">ROUND(E50*H50,2)</f>
        <v>4742.91</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51</v>
      </c>
      <c r="D51" s="80" t="n">
        <v>0.5</v>
      </c>
      <c r="E51" s="449" t="n">
        <f aca="false">IF(D$59=0,C51*2,C51+D51)</f>
        <v>1.01</v>
      </c>
      <c r="F51" s="190" t="s">
        <v>79</v>
      </c>
      <c r="G51" s="190" t="n">
        <v>252</v>
      </c>
      <c r="H51" s="401" t="n">
        <f aca="false">'0664'!H51</f>
        <v>3380</v>
      </c>
      <c r="I51" s="81" t="n">
        <f aca="false">ROUND(E51*H51,2)</f>
        <v>3413.8</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449"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1</v>
      </c>
      <c r="D53" s="80" t="n">
        <v>1</v>
      </c>
      <c r="E53" s="449" t="n">
        <f aca="false">IF(D$59=0,C53*2,C53+D53)</f>
        <v>2</v>
      </c>
      <c r="F53" s="190" t="s">
        <v>81</v>
      </c>
      <c r="G53" s="190" t="n">
        <v>251</v>
      </c>
      <c r="H53" s="401" t="n">
        <f aca="false">'0664'!H53</f>
        <v>1173</v>
      </c>
      <c r="I53" s="81" t="n">
        <f aca="false">ROUND(E53*H53,2)</f>
        <v>2346</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53</v>
      </c>
      <c r="E54" s="449" t="n">
        <f aca="false">IF(D$59=0,C54*2,C54+D54)</f>
        <v>0.53</v>
      </c>
      <c r="F54" s="190" t="s">
        <v>81</v>
      </c>
      <c r="G54" s="190" t="n">
        <v>252</v>
      </c>
      <c r="H54" s="401" t="n">
        <f aca="false">'0664'!H54</f>
        <v>3506</v>
      </c>
      <c r="I54" s="81" t="n">
        <f aca="false">ROUND(E54*H54,2)</f>
        <v>1858.18</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449"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449"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449"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449"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4.04</v>
      </c>
      <c r="D59" s="102" t="n">
        <f aca="false">SUM(D50:D58)</f>
        <v>4.03</v>
      </c>
      <c r="E59" s="102" t="n">
        <f aca="false">SUM(E50:E58)</f>
        <v>8.07</v>
      </c>
      <c r="F59" s="104" t="s">
        <v>84</v>
      </c>
      <c r="G59" s="104"/>
      <c r="H59" s="104"/>
      <c r="I59" s="102" t="n">
        <f aca="false">SUM(I50:I58)</f>
        <v>12360.89</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73.65</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0383</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81.4009</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0383</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0383</v>
      </c>
      <c r="I68" s="81" t="n">
        <f aca="false">ROUND(F68*H68,2)</f>
        <v>14033.23</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0383</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406</v>
      </c>
      <c r="E73" s="186" t="s">
        <v>110</v>
      </c>
      <c r="F73" s="434" t="n">
        <f aca="false">'0664'!F73</f>
        <v>3488675</v>
      </c>
      <c r="G73" s="187" t="s">
        <v>102</v>
      </c>
      <c r="H73" s="188" t="n">
        <f aca="false">H63</f>
        <v>0.000383</v>
      </c>
      <c r="I73" s="81" t="n">
        <f aca="false">IF(D73="Y",ROUND(F73*H73,2),0)</f>
        <v>0</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0383</v>
      </c>
      <c r="I74" s="81" t="n">
        <f aca="false">ROUND(F74*H74,2)</f>
        <v>1652.18</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0383</v>
      </c>
      <c r="I75" s="81" t="n">
        <f aca="false">ROUND(F75*H75,2)</f>
        <v>5741.8</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0383</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0383</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0383</v>
      </c>
      <c r="I81" s="81" t="n">
        <f aca="false">ROUND(F81*H81,2)</f>
        <v>3392.4</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0383</v>
      </c>
      <c r="I82" s="81" t="n">
        <f aca="false">ROUND(F82*H82,2)</f>
        <v>52300.27</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0383</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0383</v>
      </c>
      <c r="I84" s="81" t="n">
        <f aca="false">ROUND(F84*H84,2)</f>
        <v>1313.72</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44.7671</v>
      </c>
      <c r="D89" s="194"/>
      <c r="E89" s="195" t="n">
        <f aca="false">H8</f>
        <v>1.0426</v>
      </c>
      <c r="F89" s="173" t="n">
        <f aca="false">'0664'!F89</f>
        <v>1317.03</v>
      </c>
      <c r="G89" s="187" t="s">
        <v>91</v>
      </c>
      <c r="H89" s="81" t="n">
        <f aca="false">ROUND(C89*E89*F89,2)</f>
        <v>61471.29</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31.0222</v>
      </c>
      <c r="D90" s="194"/>
      <c r="E90" s="195" t="n">
        <f aca="false">H8</f>
        <v>1.0426</v>
      </c>
      <c r="F90" s="173" t="n">
        <f aca="false">'0664'!F90</f>
        <v>898.36</v>
      </c>
      <c r="G90" s="187" t="s">
        <v>91</v>
      </c>
      <c r="H90" s="81" t="n">
        <f aca="false">ROUND(C90*E90*F90,2)</f>
        <v>29056.33</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5.6116</v>
      </c>
      <c r="D91" s="194"/>
      <c r="E91" s="195" t="n">
        <f aca="false">H8</f>
        <v>1.0426</v>
      </c>
      <c r="F91" s="173" t="n">
        <f aca="false">'0664'!F91</f>
        <v>900.53</v>
      </c>
      <c r="G91" s="187" t="s">
        <v>91</v>
      </c>
      <c r="H91" s="89" t="n">
        <f aca="false">ROUND(C91*E91*F91,2)</f>
        <v>5268.69</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81.4009</v>
      </c>
      <c r="D92" s="204"/>
      <c r="E92" s="205"/>
      <c r="F92" s="205"/>
      <c r="G92" s="205"/>
      <c r="H92" s="206" t="s">
        <v>146</v>
      </c>
      <c r="I92" s="81" t="n">
        <f aca="false">IF(A1=75,0,H91+H90+H89)</f>
        <v>95796.31</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0</v>
      </c>
      <c r="D98" s="80" t="n">
        <v>0</v>
      </c>
      <c r="E98" s="449" t="n">
        <f aca="false">AVERAGE(C98:D98)</f>
        <v>0</v>
      </c>
      <c r="F98" s="186" t="s">
        <v>155</v>
      </c>
      <c r="G98" s="216" t="n">
        <f aca="false">'0664'!G98</f>
        <v>394</v>
      </c>
      <c r="I98" s="81" t="n">
        <f aca="false">ROUND(G98*E98,2)</f>
        <v>0</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449"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448" t="n">
        <f aca="false">IF(D$59=0,C106*2,C106+D106)</f>
        <v>0</v>
      </c>
      <c r="F106" s="451" t="n">
        <v>0</v>
      </c>
      <c r="G106" s="451"/>
      <c r="H106" s="452"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449" t="n">
        <f aca="false">IF(D$59=0,C107*2,C107+D107)</f>
        <v>0</v>
      </c>
      <c r="F107" s="421" t="n">
        <f aca="false">ROUND(F106/2,2)</f>
        <v>0</v>
      </c>
      <c r="G107" s="421"/>
      <c r="H107" s="453"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449" t="n">
        <f aca="false">IF(D$59=0,C108*2,C108+D108)</f>
        <v>0</v>
      </c>
      <c r="F108" s="234"/>
      <c r="G108" s="234"/>
      <c r="H108" s="454"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543374.08</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543374.08</v>
      </c>
      <c r="I118" s="89" t="n">
        <f aca="false">ROUND(IF(E29=0,0,IF(E29&gt;250,-(((250/E29)*H118)*IF(G118="H",0.02,0.05)),IF(G118="H",-0.02*H118,-0.05*H118))),2)</f>
        <v>-27168.7</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516205.38</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85140.47</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431064.91</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43106.49</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9" activeCellId="0" sqref="C9:D11"/>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02</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431"/>
      <c r="D9" s="432" t="s">
        <v>403</v>
      </c>
      <c r="E9" s="38"/>
      <c r="F9" s="39"/>
      <c r="G9" s="39"/>
      <c r="H9" s="40"/>
      <c r="I9" s="41" t="s">
        <v>12</v>
      </c>
      <c r="N9" s="42"/>
      <c r="O9" s="42"/>
      <c r="P9" s="34"/>
      <c r="Q9" s="34"/>
      <c r="R9" s="43"/>
      <c r="S9" s="43"/>
      <c r="T9" s="44"/>
      <c r="U9" s="45" t="s">
        <v>13</v>
      </c>
    </row>
    <row r="10" customFormat="false" ht="15.75" hidden="false" customHeight="true" outlineLevel="0" collapsed="false">
      <c r="A10" s="37"/>
      <c r="B10" s="84"/>
      <c r="C10" s="46" t="s">
        <v>404</v>
      </c>
      <c r="D10" s="46"/>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131" t="s">
        <v>17</v>
      </c>
      <c r="B11" s="131"/>
      <c r="C11" s="50" t="s">
        <v>405</v>
      </c>
      <c r="D11" s="50"/>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516.43</v>
      </c>
      <c r="D17" s="80" t="n">
        <v>0</v>
      </c>
      <c r="E17" s="81" t="n">
        <f aca="false">IF(D$29=0,C17*2,C17+D17)</f>
        <v>516.43</v>
      </c>
      <c r="F17" s="86" t="n">
        <f aca="false">'0664'!F17:G17</f>
        <v>1.001</v>
      </c>
      <c r="G17" s="86"/>
      <c r="H17" s="83" t="n">
        <f aca="false">ROUND(E17*F17,4)</f>
        <v>516.9464</v>
      </c>
      <c r="I17" s="81" t="n">
        <f aca="false">ROUND(ROUND(H17*$C$8,4)*($H$8),2)</f>
        <v>2265795.85</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39.66</v>
      </c>
      <c r="D18" s="80" t="n">
        <v>0</v>
      </c>
      <c r="E18" s="81" t="n">
        <f aca="false">IF(D$29=0,C18*2,C18+D18)</f>
        <v>39.66</v>
      </c>
      <c r="F18" s="86" t="n">
        <f aca="false">'0664'!F18:G18</f>
        <v>1.001</v>
      </c>
      <c r="G18" s="86"/>
      <c r="H18" s="83" t="n">
        <f aca="false">ROUND(E18*F18,4)</f>
        <v>39.6997</v>
      </c>
      <c r="I18" s="81" t="n">
        <f aca="false">ROUND(ROUND(H18*$C$8,4)*($H$8),2)</f>
        <v>174005.3</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15.34</v>
      </c>
      <c r="D27" s="80" t="n">
        <v>0</v>
      </c>
      <c r="E27" s="81" t="n">
        <f aca="false">IF(D$29=0,C27*2,C27+D27)</f>
        <v>15.34</v>
      </c>
      <c r="F27" s="86" t="n">
        <f aca="false">'0664'!F27:G27</f>
        <v>1.212</v>
      </c>
      <c r="G27" s="86"/>
      <c r="H27" s="83" t="n">
        <f aca="false">ROUND(E27*F27,4)</f>
        <v>18.5921</v>
      </c>
      <c r="I27" s="81" t="n">
        <f aca="false">ROUND(ROUND(H27*$C$8,4)*($H$8),2)</f>
        <v>81489.89</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135.57</v>
      </c>
      <c r="D28" s="88" t="n">
        <v>0</v>
      </c>
      <c r="E28" s="89" t="n">
        <f aca="false">IF(D$29=0,C28*2,C28+D28)</f>
        <v>135.57</v>
      </c>
      <c r="F28" s="86" t="n">
        <f aca="false">'0664'!F28:G28</f>
        <v>1.001</v>
      </c>
      <c r="G28" s="86"/>
      <c r="H28" s="90" t="n">
        <f aca="false">ROUND(E28*F28,4)</f>
        <v>135.7056</v>
      </c>
      <c r="I28" s="89" t="n">
        <f aca="false">ROUND(ROUND(H28*$C$8,4)*($H$8),2)</f>
        <v>594802.84</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707</v>
      </c>
      <c r="D29" s="89" t="n">
        <f aca="false">SUM(D13:D28)+0.00000000001</f>
        <v>1E-011</v>
      </c>
      <c r="E29" s="89" t="n">
        <f aca="false">SUM(E13:E28)</f>
        <v>707</v>
      </c>
      <c r="F29" s="103"/>
      <c r="G29" s="103"/>
      <c r="H29" s="399" t="n">
        <f aca="false">SUM(H13:H28)</f>
        <v>710.9438</v>
      </c>
      <c r="I29" s="89" t="n">
        <f aca="false">SUM(I13:I28)</f>
        <v>3116093.88</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710.9438</v>
      </c>
      <c r="F45" s="126"/>
      <c r="G45" s="122"/>
      <c r="H45" s="123" t="s">
        <v>66</v>
      </c>
      <c r="I45" s="89" t="n">
        <f aca="false">SUM(I43,I29)</f>
        <v>3116093.88</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D47" s="432" t="s">
        <v>403</v>
      </c>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404</v>
      </c>
      <c r="D48" s="46"/>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405</v>
      </c>
      <c r="D49" s="50"/>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401"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39.66</v>
      </c>
      <c r="D56" s="80" t="n">
        <v>0</v>
      </c>
      <c r="E56" s="81" t="n">
        <f aca="false">IF(D$59=0,C56*2,C56+D56)</f>
        <v>39.66</v>
      </c>
      <c r="F56" s="190" t="s">
        <v>82</v>
      </c>
      <c r="G56" s="190" t="n">
        <v>251</v>
      </c>
      <c r="H56" s="401" t="n">
        <f aca="false">'0664'!H56</f>
        <v>835</v>
      </c>
      <c r="I56" s="81" t="n">
        <f aca="false">ROUND(E56*H56,2)</f>
        <v>33116.1</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9.66</v>
      </c>
      <c r="D59" s="102" t="n">
        <f aca="false">SUM(D50:D58)+0.0000000000001</f>
        <v>1E-013</v>
      </c>
      <c r="E59" s="102" t="n">
        <f aca="false">SUM(E50:E58)</f>
        <v>39.66</v>
      </c>
      <c r="F59" s="104" t="s">
        <v>84</v>
      </c>
      <c r="G59" s="104"/>
      <c r="H59" s="104"/>
      <c r="I59" s="102" t="n">
        <f aca="false">SUM(I50:I58)</f>
        <v>33116.1</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707</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3679</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710.9438</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3341</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3679</v>
      </c>
      <c r="I68" s="81" t="n">
        <f aca="false">ROUND(F68*H68,2)</f>
        <v>134799.65</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3679</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406</v>
      </c>
      <c r="E73" s="186" t="s">
        <v>110</v>
      </c>
      <c r="F73" s="434" t="n">
        <f aca="false">'0664'!F73</f>
        <v>3488675</v>
      </c>
      <c r="G73" s="187" t="s">
        <v>102</v>
      </c>
      <c r="H73" s="188" t="n">
        <f aca="false">H63</f>
        <v>0.003679</v>
      </c>
      <c r="I73" s="81" t="n">
        <f aca="false">IF(D73="Y",ROUND(F73*H73,2),0)</f>
        <v>0</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3679</v>
      </c>
      <c r="I74" s="81" t="n">
        <f aca="false">ROUND(F74*H74,2)</f>
        <v>15870.4</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3679</v>
      </c>
      <c r="I75" s="81" t="n">
        <f aca="false">ROUND(F75*H75,2)</f>
        <v>55154.27</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3341</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3341</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3341</v>
      </c>
      <c r="I81" s="81" t="n">
        <f aca="false">ROUND(F81*H81,2)</f>
        <v>29592.68</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3341</v>
      </c>
      <c r="I82" s="81" t="n">
        <f aca="false">ROUND(F82*H82,2)</f>
        <v>456227.66</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3341</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3341</v>
      </c>
      <c r="I84" s="81" t="n">
        <f aca="false">ROUND(F84*H84,2)</f>
        <v>11459.87</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710.9438</v>
      </c>
      <c r="D91" s="194"/>
      <c r="E91" s="195" t="n">
        <f aca="false">H8</f>
        <v>1.0426</v>
      </c>
      <c r="F91" s="173" t="n">
        <f aca="false">'0664'!F91</f>
        <v>900.53</v>
      </c>
      <c r="G91" s="187" t="s">
        <v>91</v>
      </c>
      <c r="H91" s="89" t="n">
        <f aca="false">ROUND(C91*E91*F91,2)</f>
        <v>667499.86</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710.9438</v>
      </c>
      <c r="D92" s="204"/>
      <c r="E92" s="205"/>
      <c r="F92" s="205"/>
      <c r="G92" s="205"/>
      <c r="H92" s="206" t="s">
        <v>146</v>
      </c>
      <c r="I92" s="81" t="n">
        <f aca="false">IF(A1=75,0,H91+H90+H89)</f>
        <v>667499.86</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38"/>
      <c r="D95" s="38"/>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469</v>
      </c>
      <c r="D98" s="80" t="n">
        <v>408</v>
      </c>
      <c r="E98" s="81" t="n">
        <f aca="false">AVERAGE(C98:D98)</f>
        <v>438.5</v>
      </c>
      <c r="F98" s="186" t="s">
        <v>155</v>
      </c>
      <c r="G98" s="216" t="n">
        <f aca="false">'0664'!G98</f>
        <v>394</v>
      </c>
      <c r="I98" s="81" t="n">
        <f aca="false">ROUND(G98*E98,2)</f>
        <v>172769</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4692583.37</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4692583.37</v>
      </c>
      <c r="I118" s="89" t="n">
        <f aca="false">ROUND(IF(E29=0,0,IF(E29&gt;250,-(((250/E29)*H118)*IF(G118="H",0.02,0.05)),IF(G118="H",-0.02*H118,-0.05*H118))),2)</f>
        <v>-82966.47</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4609616.9</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710064.85</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3899552.05</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389955.21</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IF(G118="H",(H118*0.02)+I118,(H118*0.05)+I118)</f>
        <v>151662.6985</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69">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4" activePane="bottomLeft" state="frozen"/>
      <selection pane="topLeft" activeCell="A1" activeCellId="0" sqref="A1"/>
      <selection pane="bottomLeft" activeCell="C10" activeCellId="0" sqref="C10:D11"/>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55</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5"/>
      <c r="G8" s="30"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446"/>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46" t="n">
        <v>42979</v>
      </c>
      <c r="D10" s="46"/>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450</v>
      </c>
      <c r="D11" s="50"/>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448"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9.19</v>
      </c>
      <c r="D14" s="80" t="n">
        <v>0</v>
      </c>
      <c r="E14" s="449" t="n">
        <f aca="false">IF(D$29=0,C14*2,C14+D14)</f>
        <v>9.19</v>
      </c>
      <c r="F14" s="86" t="n">
        <f aca="false">'0664'!F14:G14</f>
        <v>1.107</v>
      </c>
      <c r="G14" s="86"/>
      <c r="H14" s="83" t="n">
        <f aca="false">ROUND(E14*F14,4)</f>
        <v>10.1733</v>
      </c>
      <c r="I14" s="81" t="n">
        <f aca="false">ROUND(ROUND(H14*$C$8,4)*($H$8),2)</f>
        <v>44589.96</v>
      </c>
      <c r="J14" s="84" t="str">
        <f aca="false">IF(ROUND(E14,2)=ROUND(SUM(E50:E52),2)," ","CHECK PK-3 LINES BELOW")</f>
        <v> </v>
      </c>
      <c r="N14" s="85" t="s">
        <v>31</v>
      </c>
      <c r="O14" s="85"/>
      <c r="P14" s="75" t="n">
        <f aca="false">IF($H$116=1,E14,0)</f>
        <v>9.19</v>
      </c>
      <c r="Q14" s="75"/>
      <c r="R14" s="86" t="n">
        <v>1</v>
      </c>
      <c r="S14" s="86"/>
      <c r="T14" s="77" t="n">
        <f aca="false">ROUND(P14*R14,4)</f>
        <v>9.19</v>
      </c>
      <c r="U14" s="78" t="n">
        <f aca="false">ROUND(ROUND(T14*$C$8,4)*($H$8),0)</f>
        <v>40280</v>
      </c>
    </row>
    <row r="15" customFormat="false" ht="15.75" hidden="false" customHeight="false" outlineLevel="0" collapsed="false">
      <c r="A15" s="79" t="s">
        <v>32</v>
      </c>
      <c r="B15" s="79"/>
      <c r="C15" s="80" t="n">
        <v>0</v>
      </c>
      <c r="D15" s="80" t="n">
        <v>0</v>
      </c>
      <c r="E15" s="449"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1.02</v>
      </c>
      <c r="D16" s="80" t="n">
        <v>0</v>
      </c>
      <c r="E16" s="449" t="n">
        <f aca="false">IF(D$29=0,C16*2,C16+D16)</f>
        <v>1.02</v>
      </c>
      <c r="F16" s="86" t="n">
        <f aca="false">'0664'!F16:G16</f>
        <v>1</v>
      </c>
      <c r="G16" s="86"/>
      <c r="H16" s="83" t="n">
        <f aca="false">ROUND(E16*F16,4)</f>
        <v>1.02</v>
      </c>
      <c r="I16" s="81" t="n">
        <f aca="false">ROUND(ROUND(H16*$C$8,4)*($H$8),2)</f>
        <v>4470.7</v>
      </c>
      <c r="J16" s="84" t="str">
        <f aca="false">IF(ROUND(E16,2)=ROUND(SUM(E53:E55),2)," ","CHECK 4-8 LINES BELOW")</f>
        <v> </v>
      </c>
      <c r="N16" s="85" t="s">
        <v>33</v>
      </c>
      <c r="O16" s="85"/>
      <c r="P16" s="75" t="n">
        <f aca="false">IF($H$116=1,E16,0)</f>
        <v>1.02</v>
      </c>
      <c r="Q16" s="75"/>
      <c r="R16" s="86" t="n">
        <v>1</v>
      </c>
      <c r="S16" s="86"/>
      <c r="T16" s="77" t="n">
        <f aca="false">ROUND(P16*R16,4)</f>
        <v>1.02</v>
      </c>
      <c r="U16" s="78" t="n">
        <f aca="false">ROUND(ROUND(T16*$C$8,4)*($H$8),0)</f>
        <v>4471</v>
      </c>
    </row>
    <row r="17" customFormat="false" ht="15.75" hidden="false" customHeight="false" outlineLevel="0" collapsed="false">
      <c r="A17" s="79" t="s">
        <v>34</v>
      </c>
      <c r="B17" s="79"/>
      <c r="C17" s="80" t="n">
        <v>0</v>
      </c>
      <c r="D17" s="80" t="n">
        <v>0</v>
      </c>
      <c r="E17" s="449"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449"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17.35</v>
      </c>
      <c r="D19" s="80" t="n">
        <v>0</v>
      </c>
      <c r="E19" s="449" t="n">
        <f aca="false">IF(D$29=0,C19*2,C19+D19)</f>
        <v>17.35</v>
      </c>
      <c r="F19" s="86" t="n">
        <f aca="false">'0664'!F19:G19</f>
        <v>3.619</v>
      </c>
      <c r="G19" s="86"/>
      <c r="H19" s="83" t="n">
        <f aca="false">ROUND(E19*F19,4)</f>
        <v>62.7897</v>
      </c>
      <c r="I19" s="81" t="n">
        <f aca="false">ROUND(ROUND(H19*$C$8,4)*($H$8),2)</f>
        <v>275209.66</v>
      </c>
      <c r="N19" s="85" t="s">
        <v>36</v>
      </c>
      <c r="O19" s="85"/>
      <c r="P19" s="75" t="n">
        <f aca="false">IF($H$116=1,E19,0)</f>
        <v>17.35</v>
      </c>
      <c r="Q19" s="75"/>
      <c r="R19" s="86" t="n">
        <v>1</v>
      </c>
      <c r="S19" s="86"/>
      <c r="T19" s="77" t="n">
        <f aca="false">ROUND(P19*R19,4)</f>
        <v>17.35</v>
      </c>
      <c r="U19" s="78" t="n">
        <f aca="false">ROUND(ROUND(T19*$C$8,4)*($H$8),0)</f>
        <v>76046</v>
      </c>
    </row>
    <row r="20" customFormat="false" ht="15.75" hidden="false" customHeight="false" outlineLevel="0" collapsed="false">
      <c r="A20" s="79" t="s">
        <v>37</v>
      </c>
      <c r="B20" s="79"/>
      <c r="C20" s="80" t="n">
        <v>11.22</v>
      </c>
      <c r="D20" s="80" t="n">
        <v>0</v>
      </c>
      <c r="E20" s="449" t="n">
        <f aca="false">IF(D$29=0,C20*2,C20+D20)</f>
        <v>11.22</v>
      </c>
      <c r="F20" s="86" t="n">
        <f aca="false">'0664'!F20:G20</f>
        <v>3.619</v>
      </c>
      <c r="G20" s="86"/>
      <c r="H20" s="83" t="n">
        <f aca="false">ROUND(E20*F20,4)</f>
        <v>40.6052</v>
      </c>
      <c r="I20" s="81" t="n">
        <f aca="false">ROUND(ROUND(H20*$C$8,4)*($H$8),2)</f>
        <v>177974.15</v>
      </c>
      <c r="N20" s="85" t="s">
        <v>37</v>
      </c>
      <c r="O20" s="85"/>
      <c r="P20" s="75" t="n">
        <f aca="false">IF($H$116=1,E20,0)</f>
        <v>11.22</v>
      </c>
      <c r="Q20" s="75"/>
      <c r="R20" s="86" t="n">
        <v>1</v>
      </c>
      <c r="S20" s="86"/>
      <c r="T20" s="77" t="n">
        <f aca="false">ROUND(P20*R20,4)</f>
        <v>11.22</v>
      </c>
      <c r="U20" s="78" t="n">
        <f aca="false">ROUND(ROUND(T20*$C$8,4)*($H$8),0)</f>
        <v>49178</v>
      </c>
    </row>
    <row r="21" customFormat="false" ht="15.75" hidden="false" customHeight="false" outlineLevel="0" collapsed="false">
      <c r="A21" s="79" t="s">
        <v>38</v>
      </c>
      <c r="B21" s="79"/>
      <c r="C21" s="80" t="n">
        <v>0</v>
      </c>
      <c r="D21" s="80" t="n">
        <v>0</v>
      </c>
      <c r="E21" s="449"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5.1</v>
      </c>
      <c r="D22" s="80" t="n">
        <v>0</v>
      </c>
      <c r="E22" s="449" t="n">
        <f aca="false">IF(D$29=0,C22*2,C22+D22)</f>
        <v>5.1</v>
      </c>
      <c r="F22" s="86" t="n">
        <f aca="false">'0664'!F22:G22</f>
        <v>5.526</v>
      </c>
      <c r="G22" s="86"/>
      <c r="H22" s="83" t="n">
        <f aca="false">ROUND(E22*F22,4)</f>
        <v>28.1826</v>
      </c>
      <c r="I22" s="81" t="n">
        <f aca="false">ROUND(ROUND(H22*$C$8,4)*($H$8),2)</f>
        <v>123525.41</v>
      </c>
      <c r="N22" s="85" t="s">
        <v>39</v>
      </c>
      <c r="O22" s="85"/>
      <c r="P22" s="75" t="n">
        <f aca="false">IF($H$116=1,E22,0)</f>
        <v>5.1</v>
      </c>
      <c r="Q22" s="75"/>
      <c r="R22" s="86" t="n">
        <v>1</v>
      </c>
      <c r="S22" s="86"/>
      <c r="T22" s="77" t="n">
        <f aca="false">ROUND(P22*R22,4)</f>
        <v>5.1</v>
      </c>
      <c r="U22" s="78" t="n">
        <f aca="false">ROUND(ROUND(T22*$C$8,4)*($H$8),0)</f>
        <v>22353</v>
      </c>
    </row>
    <row r="23" customFormat="false" ht="15.75" hidden="false" customHeight="false" outlineLevel="0" collapsed="false">
      <c r="A23" s="79" t="s">
        <v>40</v>
      </c>
      <c r="B23" s="79"/>
      <c r="C23" s="80" t="n">
        <v>6.12</v>
      </c>
      <c r="D23" s="80" t="n">
        <v>0</v>
      </c>
      <c r="E23" s="449" t="n">
        <f aca="false">IF(D$29=0,C23*2,C23+D23)</f>
        <v>6.12</v>
      </c>
      <c r="F23" s="86" t="n">
        <f aca="false">'0664'!F23:G23</f>
        <v>5.526</v>
      </c>
      <c r="G23" s="86"/>
      <c r="H23" s="83" t="n">
        <f aca="false">ROUND(E23*F23,4)</f>
        <v>33.8191</v>
      </c>
      <c r="I23" s="81" t="n">
        <f aca="false">ROUND(ROUND(H23*$C$8,4)*($H$8),2)</f>
        <v>148230.41</v>
      </c>
      <c r="N23" s="85" t="s">
        <v>40</v>
      </c>
      <c r="O23" s="85"/>
      <c r="P23" s="75" t="n">
        <f aca="false">IF($H$116=1,E23,0)</f>
        <v>6.12</v>
      </c>
      <c r="Q23" s="75"/>
      <c r="R23" s="86" t="n">
        <v>1</v>
      </c>
      <c r="S23" s="86"/>
      <c r="T23" s="77" t="n">
        <f aca="false">ROUND(P23*R23,4)</f>
        <v>6.12</v>
      </c>
      <c r="U23" s="78" t="n">
        <f aca="false">ROUND(ROUND(T23*$C$8,4)*($H$8),0)</f>
        <v>26824</v>
      </c>
    </row>
    <row r="24" customFormat="false" ht="15.75" hidden="false" customHeight="false" outlineLevel="0" collapsed="false">
      <c r="A24" s="79" t="s">
        <v>41</v>
      </c>
      <c r="B24" s="79"/>
      <c r="C24" s="80" t="n">
        <v>0</v>
      </c>
      <c r="D24" s="80" t="n">
        <v>0</v>
      </c>
      <c r="E24" s="449"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449"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449"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449"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450"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50</v>
      </c>
      <c r="D29" s="89" t="n">
        <f aca="false">SUM(D13:D28)+0.0000000001</f>
        <v>1E-010</v>
      </c>
      <c r="E29" s="89" t="n">
        <f aca="false">SUM(E13:E28)</f>
        <v>50</v>
      </c>
      <c r="F29" s="103"/>
      <c r="G29" s="103"/>
      <c r="H29" s="399" t="n">
        <f aca="false">SUM(H13:H28)</f>
        <v>176.5899</v>
      </c>
      <c r="I29" s="89" t="n">
        <f aca="false">SUM(I13:I28)</f>
        <v>774000.29</v>
      </c>
      <c r="N29" s="94" t="s">
        <v>47</v>
      </c>
      <c r="O29" s="94"/>
      <c r="P29" s="95" t="n">
        <f aca="false">SUM(P13:P28)</f>
        <v>50</v>
      </c>
      <c r="Q29" s="95"/>
      <c r="R29" s="96"/>
      <c r="S29" s="96"/>
      <c r="T29" s="97" t="n">
        <f aca="false">SUM(T13:T28)</f>
        <v>50</v>
      </c>
      <c r="U29" s="78" t="n">
        <f aca="false">SUM(U13:U28)</f>
        <v>219152</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448"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449"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449"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449"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449"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450"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5.7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76.5899</v>
      </c>
      <c r="F45" s="126"/>
      <c r="G45" s="122"/>
      <c r="H45" s="123" t="s">
        <v>66</v>
      </c>
      <c r="I45" s="89" t="n">
        <f aca="false">SUM(I43,I29)</f>
        <v>774000.29</v>
      </c>
      <c r="N45" s="98" t="s">
        <v>67</v>
      </c>
      <c r="O45" s="98"/>
      <c r="P45" s="98"/>
      <c r="Q45" s="98"/>
      <c r="R45" s="127" t="n">
        <f aca="false">R43+T29</f>
        <v>50</v>
      </c>
      <c r="S45" s="96" t="s">
        <v>68</v>
      </c>
      <c r="T45" s="96"/>
      <c r="U45" s="128" t="n">
        <f aca="false">SUM(U43,U29)</f>
        <v>219152</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446"/>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46" t="n">
        <v>42979</v>
      </c>
      <c r="D48" s="46"/>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45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3.06</v>
      </c>
      <c r="D50" s="80" t="n">
        <v>0</v>
      </c>
      <c r="E50" s="449" t="n">
        <f aca="false">IF(D$59=0,C50*2,C50+D50)</f>
        <v>3.06</v>
      </c>
      <c r="F50" s="187" t="s">
        <v>79</v>
      </c>
      <c r="G50" s="190" t="n">
        <v>251</v>
      </c>
      <c r="H50" s="401" t="n">
        <f aca="false">'0664'!H50</f>
        <v>1047</v>
      </c>
      <c r="I50" s="81" t="n">
        <f aca="false">ROUND(E50*H50,2)</f>
        <v>3203.82</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449"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6.13</v>
      </c>
      <c r="D52" s="80" t="n">
        <v>0</v>
      </c>
      <c r="E52" s="449" t="n">
        <f aca="false">IF(D$59=0,C52*2,C52+D52)</f>
        <v>6.13</v>
      </c>
      <c r="F52" s="190" t="s">
        <v>79</v>
      </c>
      <c r="G52" s="190" t="n">
        <v>253</v>
      </c>
      <c r="H52" s="401" t="n">
        <f aca="false">'0664'!H52</f>
        <v>6896</v>
      </c>
      <c r="I52" s="81" t="n">
        <f aca="false">ROUND(E52*H52,2)</f>
        <v>42272.48</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449" t="n">
        <f aca="false">IF(D$59=0,C53*2,C53+D53)</f>
        <v>0</v>
      </c>
      <c r="F53" s="190" t="s">
        <v>81</v>
      </c>
      <c r="G53" s="190" t="n">
        <v>251</v>
      </c>
      <c r="H53" s="401"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449"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1.02</v>
      </c>
      <c r="D55" s="80" t="n">
        <v>0</v>
      </c>
      <c r="E55" s="449" t="n">
        <f aca="false">IF(D$59=0,C55*2,C55+D55)</f>
        <v>1.02</v>
      </c>
      <c r="F55" s="190" t="s">
        <v>81</v>
      </c>
      <c r="G55" s="190" t="n">
        <v>253</v>
      </c>
      <c r="H55" s="401" t="n">
        <f aca="false">'0664'!H55</f>
        <v>7023</v>
      </c>
      <c r="I55" s="81" t="n">
        <f aca="false">ROUND(E55*H55,2)</f>
        <v>7163.46</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449"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449"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449"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0.21</v>
      </c>
      <c r="D59" s="102" t="n">
        <f aca="false">SUM(D50:D58)+0.000000000001</f>
        <v>1E-012</v>
      </c>
      <c r="E59" s="102" t="n">
        <f aca="false">SUM(E50:E58)</f>
        <v>10.21</v>
      </c>
      <c r="F59" s="104" t="s">
        <v>84</v>
      </c>
      <c r="G59" s="104"/>
      <c r="H59" s="104"/>
      <c r="I59" s="102" t="n">
        <f aca="false">SUM(I50:I58)</f>
        <v>52639.76</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50</v>
      </c>
      <c r="D62" s="187" t="s">
        <v>88</v>
      </c>
      <c r="E62" s="187"/>
      <c r="F62" s="187"/>
      <c r="G62" s="187"/>
      <c r="H62" s="67" t="n">
        <f aca="false">'0664'!H62</f>
        <v>192148.39</v>
      </c>
      <c r="I62" s="152"/>
      <c r="N62" s="85" t="s">
        <v>395</v>
      </c>
      <c r="O62" s="85"/>
      <c r="P62" s="153" t="n">
        <f aca="false">P29</f>
        <v>50</v>
      </c>
      <c r="Q62" s="154" t="s">
        <v>90</v>
      </c>
      <c r="R62" s="154"/>
      <c r="S62" s="154"/>
      <c r="T62" s="155" t="n">
        <f aca="false">H62</f>
        <v>192148.39</v>
      </c>
      <c r="U62" s="155"/>
    </row>
    <row r="63" customFormat="false" ht="15.75" hidden="false" customHeight="false" outlineLevel="0" collapsed="false">
      <c r="B63" s="1"/>
      <c r="G63" s="403" t="s">
        <v>91</v>
      </c>
      <c r="H63" s="404" t="n">
        <f aca="false">ROUND(C62/H62,6)</f>
        <v>0.00026</v>
      </c>
      <c r="I63" s="405"/>
      <c r="N63" s="85" t="s">
        <v>92</v>
      </c>
      <c r="O63" s="85"/>
      <c r="P63" s="85"/>
      <c r="Q63" s="85"/>
      <c r="R63" s="85"/>
      <c r="S63" s="85"/>
      <c r="T63" s="161" t="n">
        <f aca="false">ROUND(P62/T62,6)</f>
        <v>0.00026</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76.5899</v>
      </c>
      <c r="D65" s="187" t="s">
        <v>96</v>
      </c>
      <c r="E65" s="187"/>
      <c r="F65" s="187"/>
      <c r="G65" s="187"/>
      <c r="H65" s="433" t="n">
        <f aca="false">'0664'!H65</f>
        <v>212812.62</v>
      </c>
      <c r="I65" s="81"/>
      <c r="N65" s="85" t="s">
        <v>97</v>
      </c>
      <c r="O65" s="85"/>
      <c r="P65" s="153" t="n">
        <f aca="false">R45</f>
        <v>5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083</v>
      </c>
      <c r="I66" s="409"/>
      <c r="N66" s="91" t="s">
        <v>99</v>
      </c>
      <c r="O66" s="91"/>
      <c r="P66" s="91"/>
      <c r="Q66" s="91"/>
      <c r="R66" s="91"/>
      <c r="S66" s="91"/>
      <c r="T66" s="167" t="n">
        <f aca="false">ROUND(P65/T65,6)</f>
        <v>0.000235</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026</v>
      </c>
      <c r="I68" s="81" t="n">
        <f aca="false">ROUND(F68*H68,2)</f>
        <v>9526.48</v>
      </c>
      <c r="N68" s="85" t="s">
        <v>100</v>
      </c>
      <c r="O68" s="85"/>
      <c r="P68" s="85"/>
      <c r="Q68" s="173"/>
      <c r="R68" s="174" t="n">
        <f aca="false">F68</f>
        <v>36640297</v>
      </c>
      <c r="S68" s="10" t="s">
        <v>102</v>
      </c>
      <c r="T68" s="175" t="n">
        <f aca="false">T63</f>
        <v>0.00026</v>
      </c>
      <c r="U68" s="78" t="n">
        <f aca="false">ROUND(R68*T68,0)</f>
        <v>9526</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026</v>
      </c>
      <c r="I72" s="81" t="n">
        <f aca="false">ROUND(F72*H72,2)</f>
        <v>0</v>
      </c>
      <c r="N72" s="176"/>
      <c r="O72" s="176"/>
      <c r="P72" s="176"/>
      <c r="Q72" s="173"/>
      <c r="R72" s="174" t="n">
        <f aca="false">F72</f>
        <v>0</v>
      </c>
      <c r="S72" s="10" t="s">
        <v>102</v>
      </c>
      <c r="T72" s="175" t="n">
        <f aca="false">T63</f>
        <v>0.00026</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026</v>
      </c>
      <c r="I73" s="81" t="n">
        <f aca="false">IF(D73="Y",ROUND(F73*H73,2),0)</f>
        <v>907.06</v>
      </c>
      <c r="N73" s="85" t="s">
        <v>109</v>
      </c>
      <c r="O73" s="85"/>
      <c r="P73" s="85"/>
      <c r="Q73" s="173"/>
      <c r="R73" s="174" t="n">
        <f aca="false">F73</f>
        <v>3488675</v>
      </c>
      <c r="S73" s="10" t="s">
        <v>102</v>
      </c>
      <c r="T73" s="175" t="n">
        <f aca="false">T63</f>
        <v>0.00026</v>
      </c>
      <c r="U73" s="78" t="n">
        <f aca="false">ROUND(R73*T73,0)</f>
        <v>907</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026</v>
      </c>
      <c r="I74" s="81" t="n">
        <f aca="false">ROUND(F74*H74,2)</f>
        <v>1121.58</v>
      </c>
      <c r="N74" s="85" t="s">
        <v>112</v>
      </c>
      <c r="O74" s="85"/>
      <c r="P74" s="85"/>
      <c r="Q74" s="173"/>
      <c r="R74" s="174" t="n">
        <f aca="false">F74</f>
        <v>4313782</v>
      </c>
      <c r="S74" s="10" t="s">
        <v>102</v>
      </c>
      <c r="T74" s="175" t="n">
        <f aca="false">T63</f>
        <v>0.00026</v>
      </c>
      <c r="U74" s="78" t="n">
        <f aca="false">ROUND(R74*T74,0)</f>
        <v>1122</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026</v>
      </c>
      <c r="I75" s="81" t="n">
        <f aca="false">ROUND(F75*H75,2)</f>
        <v>3897.83</v>
      </c>
      <c r="N75" s="85" t="s">
        <v>113</v>
      </c>
      <c r="O75" s="85"/>
      <c r="P75" s="85"/>
      <c r="Q75" s="173"/>
      <c r="R75" s="181" t="n">
        <f aca="false">F75</f>
        <v>14991646</v>
      </c>
      <c r="S75" s="10" t="s">
        <v>102</v>
      </c>
      <c r="T75" s="175" t="n">
        <f aca="false">T63</f>
        <v>0.00026</v>
      </c>
      <c r="U75" s="78" t="n">
        <f aca="false">ROUND(R75*T75,0)</f>
        <v>3898</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083</v>
      </c>
      <c r="I79" s="81" t="n">
        <f aca="false">ROUND(F79*H79,2)</f>
        <v>0</v>
      </c>
      <c r="N79" s="85" t="s">
        <v>123</v>
      </c>
      <c r="O79" s="85"/>
      <c r="P79" s="85"/>
      <c r="Q79" s="173"/>
      <c r="R79" s="181" t="n">
        <f aca="false">F79</f>
        <v>0</v>
      </c>
      <c r="S79" s="10" t="s">
        <v>102</v>
      </c>
      <c r="T79" s="175" t="n">
        <f aca="false">T66</f>
        <v>0.000235</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083</v>
      </c>
      <c r="I80" s="81" t="n">
        <f aca="false">ROUND(F80*H80,2)</f>
        <v>0</v>
      </c>
      <c r="N80" s="85" t="s">
        <v>124</v>
      </c>
      <c r="O80" s="85"/>
      <c r="P80" s="85"/>
      <c r="Q80" s="173"/>
      <c r="R80" s="181" t="n">
        <f aca="false">F80</f>
        <v>0</v>
      </c>
      <c r="S80" s="10" t="s">
        <v>102</v>
      </c>
      <c r="T80" s="175" t="n">
        <f aca="false">T66</f>
        <v>0.000235</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083</v>
      </c>
      <c r="I81" s="81" t="n">
        <f aca="false">ROUND(F81*H81,2)</f>
        <v>7351.67</v>
      </c>
      <c r="N81" s="176" t="s">
        <v>125</v>
      </c>
      <c r="O81" s="176"/>
      <c r="P81" s="176"/>
      <c r="Q81" s="173"/>
      <c r="R81" s="181" t="n">
        <f aca="false">F81</f>
        <v>8857432</v>
      </c>
      <c r="S81" s="10" t="s">
        <v>102</v>
      </c>
      <c r="T81" s="175" t="n">
        <f aca="false">T66</f>
        <v>0.000235</v>
      </c>
      <c r="U81" s="78" t="n">
        <f aca="false">IF($H$116=1,I81,0)</f>
        <v>7351.67</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083</v>
      </c>
      <c r="I82" s="81" t="n">
        <f aca="false">ROUND(F82*H82,2)</f>
        <v>113340.01</v>
      </c>
      <c r="N82" s="85" t="s">
        <v>126</v>
      </c>
      <c r="O82" s="85"/>
      <c r="P82" s="85"/>
      <c r="Q82" s="173"/>
      <c r="R82" s="181" t="n">
        <f aca="false">F82</f>
        <v>136554223</v>
      </c>
      <c r="S82" s="10" t="s">
        <v>102</v>
      </c>
      <c r="T82" s="175" t="n">
        <f aca="false">T66</f>
        <v>0.000235</v>
      </c>
      <c r="U82" s="78" t="n">
        <f aca="false">ROUND(R82*T82,0)</f>
        <v>32090</v>
      </c>
    </row>
    <row r="83" customFormat="false" ht="15.75" hidden="false" customHeight="false" outlineLevel="0" collapsed="false">
      <c r="A83" s="79" t="s">
        <v>128</v>
      </c>
      <c r="B83" s="79"/>
      <c r="C83" s="79"/>
      <c r="D83" s="1"/>
      <c r="E83" s="186" t="s">
        <v>122</v>
      </c>
      <c r="F83" s="434" t="n">
        <f aca="false">'0664'!F83</f>
        <v>0</v>
      </c>
      <c r="G83" s="187" t="s">
        <v>102</v>
      </c>
      <c r="H83" s="188" t="n">
        <f aca="false">H66</f>
        <v>0.00083</v>
      </c>
      <c r="I83" s="81" t="n">
        <f aca="false">ROUND(F83*H83,2)</f>
        <v>0</v>
      </c>
      <c r="N83" s="85" t="s">
        <v>128</v>
      </c>
      <c r="O83" s="85"/>
      <c r="P83" s="85"/>
      <c r="Q83" s="173"/>
      <c r="R83" s="174" t="n">
        <f aca="false">F83</f>
        <v>0</v>
      </c>
      <c r="S83" s="10" t="s">
        <v>102</v>
      </c>
      <c r="T83" s="175" t="n">
        <f aca="false">T66</f>
        <v>0.000235</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083</v>
      </c>
      <c r="I84" s="81" t="n">
        <f aca="false">ROUND(F84*H84,2)</f>
        <v>2846.96</v>
      </c>
      <c r="N84" s="85" t="s">
        <v>130</v>
      </c>
      <c r="O84" s="85"/>
      <c r="P84" s="85"/>
      <c r="Q84" s="173"/>
      <c r="R84" s="181" t="n">
        <f aca="false">F84</f>
        <v>3430071</v>
      </c>
      <c r="S84" s="10" t="s">
        <v>102</v>
      </c>
      <c r="T84" s="175" t="n">
        <f aca="false">T66</f>
        <v>0.000235</v>
      </c>
      <c r="U84" s="78" t="n">
        <f aca="false">ROUND(R84*T84,0)</f>
        <v>806</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101.1456</v>
      </c>
      <c r="D89" s="194"/>
      <c r="E89" s="195" t="n">
        <f aca="false">H8</f>
        <v>1.0426</v>
      </c>
      <c r="F89" s="173" t="n">
        <f aca="false">'0664'!F89</f>
        <v>1317.03</v>
      </c>
      <c r="G89" s="187" t="s">
        <v>91</v>
      </c>
      <c r="H89" s="81" t="n">
        <f aca="false">ROUND(C89*E89*F89,2)</f>
        <v>138886.61</v>
      </c>
      <c r="I89" s="108"/>
      <c r="N89" s="196" t="s">
        <v>142</v>
      </c>
      <c r="O89" s="197" t="n">
        <f aca="false">T13+T14+T19+T22+T25</f>
        <v>31.64</v>
      </c>
      <c r="P89" s="198" t="n">
        <f aca="false">T8</f>
        <v>1.0426</v>
      </c>
      <c r="Q89" s="198"/>
      <c r="R89" s="173" t="n">
        <f aca="false">F89</f>
        <v>1317.03</v>
      </c>
      <c r="S89" s="10" t="s">
        <v>91</v>
      </c>
      <c r="T89" s="181" t="n">
        <f aca="false">ROUND(O89*P89*R89,0)</f>
        <v>43446</v>
      </c>
      <c r="U89" s="100"/>
    </row>
    <row r="90" customFormat="false" ht="15.75" hidden="false" customHeight="false" outlineLevel="0" collapsed="false">
      <c r="A90" s="199"/>
      <c r="B90" s="199" t="s">
        <v>143</v>
      </c>
      <c r="C90" s="194" t="n">
        <f aca="false">H15+H16+H20+H23+H26</f>
        <v>75.4443</v>
      </c>
      <c r="D90" s="194"/>
      <c r="E90" s="195" t="n">
        <f aca="false">H8</f>
        <v>1.0426</v>
      </c>
      <c r="F90" s="173" t="n">
        <f aca="false">'0664'!F90</f>
        <v>898.36</v>
      </c>
      <c r="G90" s="187" t="s">
        <v>91</v>
      </c>
      <c r="H90" s="81" t="n">
        <f aca="false">ROUND(C90*E90*F90,2)</f>
        <v>70663.4</v>
      </c>
      <c r="I90" s="120"/>
      <c r="N90" s="200" t="s">
        <v>81</v>
      </c>
      <c r="O90" s="197" t="n">
        <f aca="false">T15+T16+T20+T23+T26</f>
        <v>18.36</v>
      </c>
      <c r="P90" s="198" t="n">
        <f aca="false">T8</f>
        <v>1.0426</v>
      </c>
      <c r="Q90" s="198"/>
      <c r="R90" s="173" t="n">
        <f aca="false">F90</f>
        <v>898.36</v>
      </c>
      <c r="S90" s="10" t="s">
        <v>91</v>
      </c>
      <c r="T90" s="181" t="n">
        <f aca="false">ROUND(O90*P90*R90,0)</f>
        <v>17197</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76.5899</v>
      </c>
      <c r="D92" s="204"/>
      <c r="E92" s="205"/>
      <c r="F92" s="205"/>
      <c r="G92" s="205"/>
      <c r="H92" s="206" t="s">
        <v>146</v>
      </c>
      <c r="I92" s="81" t="n">
        <f aca="false">IF(A1=75,0,H91+H90+H89)</f>
        <v>209550.01</v>
      </c>
      <c r="N92" s="207" t="s">
        <v>147</v>
      </c>
      <c r="O92" s="208" t="n">
        <f aca="false">SUM(O89:O91)</f>
        <v>50</v>
      </c>
      <c r="P92" s="209" t="s">
        <v>148</v>
      </c>
      <c r="Q92" s="209"/>
      <c r="R92" s="209"/>
      <c r="S92" s="209"/>
      <c r="T92" s="209"/>
      <c r="U92" s="78" t="n">
        <f aca="false">IF(N1=75,0,T91+T90+T89)</f>
        <v>60643</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0</v>
      </c>
      <c r="D98" s="80" t="n">
        <v>0</v>
      </c>
      <c r="E98" s="449" t="n">
        <f aca="false">AVERAGE(C98:D98)</f>
        <v>0</v>
      </c>
      <c r="F98" s="186" t="s">
        <v>155</v>
      </c>
      <c r="G98" s="216" t="n">
        <f aca="false">'0664'!G98</f>
        <v>394</v>
      </c>
      <c r="I98" s="81" t="n">
        <f aca="false">ROUND(G98*E98,2)</f>
        <v>0</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449"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448" t="n">
        <f aca="false">IF(D$59=0,C106*2,C106+D106)</f>
        <v>0</v>
      </c>
      <c r="F106" s="451" t="n">
        <v>0</v>
      </c>
      <c r="G106" s="451"/>
      <c r="H106" s="452"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449" t="n">
        <f aca="false">IF(D$59=0,C107*2,C107+D107)</f>
        <v>0</v>
      </c>
      <c r="F107" s="421" t="n">
        <f aca="false">ROUND(F106/2,2)</f>
        <v>0</v>
      </c>
      <c r="G107" s="421"/>
      <c r="H107" s="453"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5.75" hidden="true" customHeight="false" outlineLevel="0" collapsed="false">
      <c r="A108" s="92" t="s">
        <v>169</v>
      </c>
      <c r="B108" s="92"/>
      <c r="C108" s="80" t="n">
        <v>0</v>
      </c>
      <c r="D108" s="80" t="n">
        <v>0</v>
      </c>
      <c r="E108" s="449" t="n">
        <f aca="false">IF(D$59=0,C108*2,C108+D108)</f>
        <v>0</v>
      </c>
      <c r="F108" s="234"/>
      <c r="G108" s="234"/>
      <c r="H108" s="454"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335495.67</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175181.65</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n">
        <f aca="false">IF(E29=0,"",IF((E14+E16+SUM(E18:E24))/E29&gt;0.75,1,""))</f>
        <v>1</v>
      </c>
      <c r="I116" s="81" t="n">
        <f aca="false">U113</f>
        <v>335495.67</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335495.67</v>
      </c>
      <c r="I118" s="89" t="n">
        <f aca="false">ROUND(IF(E29=0,0,IF(E29&gt;250,-(((250/E29)*H118)*IF(G118="H",0.02,0.05)),IF(G118="H",-0.02*H118,-0.05*H118))),2)</f>
        <v>-16774.78</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1158406.87</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167907.87</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990499</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99049.9</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29" activeCellId="0" sqref="D29"/>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56</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5"/>
      <c r="G8" s="30"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446" t="n">
        <v>42972</v>
      </c>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457</v>
      </c>
      <c r="D10" s="46"/>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458</v>
      </c>
      <c r="D11" s="50"/>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96</v>
      </c>
      <c r="D13" s="70" t="n">
        <v>0</v>
      </c>
      <c r="E13" s="448" t="n">
        <f aca="false">IF(D$29=0,C13*2,C13+D13)</f>
        <v>96</v>
      </c>
      <c r="F13" s="76" t="n">
        <f aca="false">'0664'!F13:G13</f>
        <v>1.107</v>
      </c>
      <c r="G13" s="76"/>
      <c r="H13" s="73" t="n">
        <f aca="false">ROUND(E13*F13,4)</f>
        <v>106.272</v>
      </c>
      <c r="I13" s="71" t="n">
        <f aca="false">ROUND(ROUND(H13*$C$8,4)*($H$8),2)</f>
        <v>465794.24</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449"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88</v>
      </c>
      <c r="D15" s="80" t="n">
        <v>0</v>
      </c>
      <c r="E15" s="449" t="n">
        <f aca="false">IF(D$29=0,C15*2,C15+D15)</f>
        <v>88</v>
      </c>
      <c r="F15" s="86" t="n">
        <f aca="false">'0664'!F15:G15</f>
        <v>1</v>
      </c>
      <c r="G15" s="86"/>
      <c r="H15" s="83" t="n">
        <f aca="false">ROUND(E15*F15,4)</f>
        <v>88</v>
      </c>
      <c r="I15" s="81" t="n">
        <f aca="false">ROUND(ROUND(H15*$C$8,4)*($H$8),2)</f>
        <v>385707.37</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449"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449"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449"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449"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449"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449"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449"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449"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449"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449"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449"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449"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450"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84</v>
      </c>
      <c r="D29" s="89" t="n">
        <f aca="false">SUM(D13:D28)+0.00000001</f>
        <v>1E-008</v>
      </c>
      <c r="E29" s="89" t="n">
        <f aca="false">SUM(E13:E28)</f>
        <v>184</v>
      </c>
      <c r="F29" s="103"/>
      <c r="G29" s="103"/>
      <c r="H29" s="399" t="n">
        <f aca="false">SUM(H13:H28)</f>
        <v>194.272</v>
      </c>
      <c r="I29" s="89" t="n">
        <f aca="false">SUM(I13:I28)</f>
        <v>851501.61</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448"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449"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449"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449"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449"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450"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5.7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94.272</v>
      </c>
      <c r="F45" s="126"/>
      <c r="G45" s="122"/>
      <c r="H45" s="123" t="s">
        <v>66</v>
      </c>
      <c r="I45" s="89" t="n">
        <f aca="false">SUM(I43,I29)</f>
        <v>851501.61</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449"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449"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449"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449" t="n">
        <f aca="false">IF(D$59=0,C53*2,C53+D53)</f>
        <v>0</v>
      </c>
      <c r="F53" s="190" t="s">
        <v>81</v>
      </c>
      <c r="G53" s="190" t="n">
        <v>251</v>
      </c>
      <c r="H53" s="401"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449"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449"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449"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449"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449"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0</v>
      </c>
      <c r="D59" s="102" t="n">
        <f aca="false">SUM(D50:D58)</f>
        <v>0</v>
      </c>
      <c r="E59" s="102" t="n">
        <f aca="false">SUM(E50:E58)</f>
        <v>0</v>
      </c>
      <c r="F59" s="104" t="s">
        <v>84</v>
      </c>
      <c r="G59" s="104"/>
      <c r="H59" s="104"/>
      <c r="I59" s="102" t="n">
        <f aca="false">SUM(I50:I58)</f>
        <v>0</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184</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0958</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94.272</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0913</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0958</v>
      </c>
      <c r="I68" s="81" t="n">
        <f aca="false">ROUND(F68*H68,2)</f>
        <v>35101.4</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0958</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0958</v>
      </c>
      <c r="I73" s="81" t="n">
        <f aca="false">IF(D73="Y",ROUND(F73*H73,2),0)</f>
        <v>3342.15</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0958</v>
      </c>
      <c r="I74" s="81" t="n">
        <f aca="false">ROUND(F74*H74,2)</f>
        <v>4132.6</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0958</v>
      </c>
      <c r="I75" s="81" t="n">
        <f aca="false">ROUND(F75*H75,2)</f>
        <v>14362</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0913</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0913</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0913</v>
      </c>
      <c r="I81" s="81" t="n">
        <f aca="false">ROUND(F81*H81,2)</f>
        <v>8086.84</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0913</v>
      </c>
      <c r="I82" s="81" t="n">
        <f aca="false">ROUND(F82*H82,2)</f>
        <v>124674.01</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0913</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0913</v>
      </c>
      <c r="I84" s="81" t="n">
        <f aca="false">ROUND(F84*H84,2)</f>
        <v>3131.65</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106.272</v>
      </c>
      <c r="D89" s="194"/>
      <c r="E89" s="195" t="n">
        <f aca="false">H8</f>
        <v>1.0426</v>
      </c>
      <c r="F89" s="173" t="n">
        <f aca="false">'0664'!F89</f>
        <v>1317.03</v>
      </c>
      <c r="G89" s="187" t="s">
        <v>91</v>
      </c>
      <c r="H89" s="81" t="n">
        <f aca="false">ROUND(C89*E89*F89,2)</f>
        <v>145925.85</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88</v>
      </c>
      <c r="D90" s="194"/>
      <c r="E90" s="195" t="n">
        <f aca="false">H8</f>
        <v>1.0426</v>
      </c>
      <c r="F90" s="173" t="n">
        <f aca="false">'0664'!F90</f>
        <v>898.36</v>
      </c>
      <c r="G90" s="187" t="s">
        <v>91</v>
      </c>
      <c r="H90" s="81" t="n">
        <f aca="false">ROUND(C90*E90*F90,2)</f>
        <v>82423.45</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94.272</v>
      </c>
      <c r="D92" s="204"/>
      <c r="E92" s="205"/>
      <c r="F92" s="205"/>
      <c r="G92" s="205"/>
      <c r="H92" s="206" t="s">
        <v>146</v>
      </c>
      <c r="I92" s="81" t="n">
        <f aca="false">IF(A1=75,0,H91+H90+H89)</f>
        <v>228349.3</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0</v>
      </c>
      <c r="D98" s="80" t="n">
        <v>0</v>
      </c>
      <c r="E98" s="449" t="n">
        <f aca="false">AVERAGE(C98:D98)</f>
        <v>0</v>
      </c>
      <c r="F98" s="186" t="s">
        <v>155</v>
      </c>
      <c r="G98" s="216" t="n">
        <f aca="false">'0664'!G98</f>
        <v>394</v>
      </c>
      <c r="I98" s="81" t="n">
        <f aca="false">ROUND(G98*E98,2)</f>
        <v>0</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449"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448" t="n">
        <f aca="false">IF(D$59=0,C106*2,C106+D106)</f>
        <v>0</v>
      </c>
      <c r="F106" s="451" t="n">
        <v>0</v>
      </c>
      <c r="G106" s="451"/>
      <c r="H106" s="452"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449" t="n">
        <f aca="false">IF(D$59=0,C107*2,C107+D107)</f>
        <v>0</v>
      </c>
      <c r="F107" s="421" t="n">
        <f aca="false">ROUND(F106/2,2)</f>
        <v>0</v>
      </c>
      <c r="G107" s="421"/>
      <c r="H107" s="453"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449" t="n">
        <f aca="false">IF(D$59=0,C108*2,C108+D108)</f>
        <v>0</v>
      </c>
      <c r="F108" s="234"/>
      <c r="G108" s="234"/>
      <c r="H108" s="454"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272681.56</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1272681.56</v>
      </c>
      <c r="I118" s="89" t="n">
        <f aca="false">ROUND(IF(E29=0,0,IF(E29&gt;250,-(((250/E29)*H118)*IF(G118="H",0.02,0.05)),IF(G118="H",-0.02*H118,-0.05*H118))),2)</f>
        <v>-63634.08</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1209047.48</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155201.21</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1053846.27</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105384.63</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6" activeCellId="0" sqref="E36"/>
    </sheetView>
  </sheetViews>
  <sheetFormatPr defaultColWidth="9.13671875" defaultRowHeight="15.75" zeroHeight="false" outlineLevelRow="0" outlineLevelCol="0"/>
  <cols>
    <col collapsed="false" customWidth="false" hidden="false" outlineLevel="0" max="1" min="1" style="455" width="9.14"/>
    <col collapsed="false" customWidth="true" hidden="false" outlineLevel="0" max="2" min="2" style="455" width="47.85"/>
    <col collapsed="false" customWidth="true" hidden="false" outlineLevel="0" max="3" min="3" style="455" width="8.41"/>
    <col collapsed="false" customWidth="true" hidden="false" outlineLevel="0" max="4" min="4" style="455" width="5.56"/>
    <col collapsed="false" customWidth="true" hidden="false" outlineLevel="0" max="5" min="5" style="455" width="17.42"/>
    <col collapsed="false" customWidth="true" hidden="false" outlineLevel="0" max="6" min="6" style="455" width="10.13"/>
    <col collapsed="false" customWidth="false" hidden="false" outlineLevel="0" max="257" min="7" style="455" width="9.14"/>
  </cols>
  <sheetData>
    <row r="1" customFormat="false" ht="15.75" hidden="false" customHeight="false" outlineLevel="0" collapsed="false">
      <c r="A1" s="456"/>
      <c r="B1" s="457"/>
      <c r="C1" s="458"/>
      <c r="D1" s="458"/>
      <c r="E1" s="459" t="n">
        <v>50</v>
      </c>
      <c r="F1" s="456"/>
      <c r="G1" s="456"/>
      <c r="H1" s="456"/>
    </row>
    <row r="2" customFormat="false" ht="21" hidden="false" customHeight="false" outlineLevel="0" collapsed="false">
      <c r="A2" s="460"/>
      <c r="B2" s="461" t="s">
        <v>459</v>
      </c>
      <c r="C2" s="461"/>
      <c r="D2" s="461"/>
      <c r="E2" s="460"/>
      <c r="F2" s="460"/>
      <c r="G2" s="460"/>
      <c r="H2" s="460"/>
    </row>
    <row r="3" customFormat="false" ht="15.75" hidden="false" customHeight="false" outlineLevel="0" collapsed="false">
      <c r="B3" s="462" t="s">
        <v>460</v>
      </c>
      <c r="C3" s="462"/>
      <c r="D3" s="462"/>
      <c r="E3" s="463" t="str">
        <f aca="false">'0664'!F4</f>
        <v>September 2017</v>
      </c>
      <c r="F3" s="464"/>
      <c r="G3" s="464"/>
      <c r="H3" s="464"/>
    </row>
    <row r="4" customFormat="false" ht="15.75" hidden="false" customHeight="false" outlineLevel="0" collapsed="false">
      <c r="A4" s="456"/>
      <c r="B4" s="456"/>
      <c r="C4" s="456"/>
      <c r="D4" s="456"/>
      <c r="E4" s="456"/>
      <c r="F4" s="456"/>
      <c r="G4" s="456"/>
      <c r="H4" s="456"/>
    </row>
    <row r="5" customFormat="false" ht="15.75" hidden="false" customHeight="false" outlineLevel="0" collapsed="false">
      <c r="A5" s="456"/>
      <c r="B5" s="465" t="s">
        <v>461</v>
      </c>
      <c r="C5" s="465"/>
      <c r="D5" s="465"/>
      <c r="E5" s="466" t="s">
        <v>5</v>
      </c>
      <c r="F5" s="456"/>
      <c r="G5" s="456"/>
      <c r="H5" s="456"/>
    </row>
    <row r="6" customFormat="false" ht="15.75" hidden="false" customHeight="false" outlineLevel="0" collapsed="false">
      <c r="A6" s="456"/>
      <c r="B6" s="456"/>
      <c r="C6" s="456"/>
      <c r="D6" s="456"/>
      <c r="E6" s="456"/>
      <c r="F6" s="456"/>
      <c r="G6" s="456"/>
      <c r="H6" s="456"/>
    </row>
    <row r="7" customFormat="false" ht="15.75" hidden="false" customHeight="false" outlineLevel="0" collapsed="false">
      <c r="A7" s="456"/>
      <c r="B7" s="467"/>
      <c r="C7" s="468"/>
      <c r="D7" s="468"/>
      <c r="E7" s="469" t="s">
        <v>462</v>
      </c>
      <c r="F7" s="456"/>
      <c r="G7" s="456"/>
      <c r="H7" s="456"/>
    </row>
    <row r="8" customFormat="false" ht="15.75" hidden="false" customHeight="false" outlineLevel="0" collapsed="false">
      <c r="A8" s="456"/>
      <c r="B8" s="470" t="s">
        <v>463</v>
      </c>
      <c r="C8" s="470"/>
      <c r="D8" s="470"/>
      <c r="E8" s="412" t="n">
        <v>885681905</v>
      </c>
      <c r="F8" s="456"/>
      <c r="G8" s="456"/>
      <c r="H8" s="456"/>
      <c r="K8" s="471" t="s">
        <v>464</v>
      </c>
    </row>
    <row r="9" customFormat="false" ht="15.75" hidden="false" customHeight="false" outlineLevel="0" collapsed="false">
      <c r="A9" s="456"/>
      <c r="B9" s="470" t="s">
        <v>465</v>
      </c>
      <c r="C9" s="470"/>
      <c r="D9" s="470"/>
      <c r="E9" s="412" t="n">
        <v>0</v>
      </c>
      <c r="F9" s="456"/>
      <c r="G9" s="456"/>
      <c r="H9" s="456"/>
      <c r="K9" s="471" t="s">
        <v>464</v>
      </c>
    </row>
    <row r="10" customFormat="false" ht="15.75" hidden="false" customHeight="false" outlineLevel="0" collapsed="false">
      <c r="A10" s="456"/>
      <c r="B10" s="472" t="s">
        <v>466</v>
      </c>
      <c r="C10" s="472"/>
      <c r="D10" s="472"/>
      <c r="E10" s="412" t="n">
        <v>126865223</v>
      </c>
      <c r="F10" s="456"/>
      <c r="G10" s="456"/>
      <c r="H10" s="456"/>
      <c r="K10" s="471" t="s">
        <v>464</v>
      </c>
    </row>
    <row r="11" customFormat="false" ht="15.75" hidden="false" customHeight="false" outlineLevel="0" collapsed="false">
      <c r="A11" s="456"/>
      <c r="B11" s="472" t="s">
        <v>467</v>
      </c>
      <c r="C11" s="472"/>
      <c r="D11" s="472"/>
      <c r="E11" s="412" t="n">
        <v>0</v>
      </c>
      <c r="F11" s="456"/>
      <c r="G11" s="456"/>
      <c r="H11" s="456"/>
      <c r="K11" s="471" t="s">
        <v>464</v>
      </c>
    </row>
    <row r="12" customFormat="false" ht="15.75" hidden="false" customHeight="false" outlineLevel="0" collapsed="false">
      <c r="A12" s="456"/>
      <c r="B12" s="472" t="s">
        <v>468</v>
      </c>
      <c r="C12" s="472"/>
      <c r="D12" s="472"/>
      <c r="E12" s="412" t="n">
        <v>8613749</v>
      </c>
      <c r="F12" s="456"/>
      <c r="G12" s="456"/>
      <c r="H12" s="456"/>
      <c r="K12" s="471" t="s">
        <v>464</v>
      </c>
    </row>
    <row r="13" customFormat="false" ht="15.75" hidden="false" customHeight="false" outlineLevel="0" collapsed="false">
      <c r="A13" s="456"/>
      <c r="B13" s="472" t="s">
        <v>469</v>
      </c>
      <c r="C13" s="472"/>
      <c r="D13" s="472"/>
      <c r="E13" s="412" t="n">
        <v>14865036</v>
      </c>
      <c r="F13" s="473"/>
      <c r="G13" s="456"/>
      <c r="H13" s="456"/>
      <c r="K13" s="471" t="s">
        <v>464</v>
      </c>
    </row>
    <row r="14" customFormat="false" ht="15.75" hidden="false" customHeight="false" outlineLevel="0" collapsed="false">
      <c r="A14" s="456"/>
      <c r="B14" s="474" t="s">
        <v>16</v>
      </c>
      <c r="C14" s="472" t="s">
        <v>470</v>
      </c>
      <c r="D14" s="472"/>
      <c r="E14" s="475" t="n">
        <f aca="false">SUM(E8:E13)</f>
        <v>1036025913</v>
      </c>
      <c r="F14" s="456"/>
      <c r="G14" s="456"/>
      <c r="H14" s="456"/>
    </row>
    <row r="15" customFormat="false" ht="15.75" hidden="false" customHeight="false" outlineLevel="0" collapsed="false">
      <c r="A15" s="456"/>
      <c r="B15" s="472"/>
      <c r="C15" s="472"/>
      <c r="D15" s="472"/>
      <c r="E15" s="476"/>
      <c r="F15" s="456"/>
      <c r="G15" s="456"/>
      <c r="H15" s="456"/>
    </row>
    <row r="16" customFormat="false" ht="15.75" hidden="false" customHeight="false" outlineLevel="0" collapsed="false">
      <c r="A16" s="456"/>
      <c r="B16" s="470" t="s">
        <v>471</v>
      </c>
      <c r="C16" s="470" t="s">
        <v>101</v>
      </c>
      <c r="D16" s="470"/>
      <c r="E16" s="429" t="n">
        <v>187935.23</v>
      </c>
      <c r="F16" s="456"/>
      <c r="G16" s="456"/>
      <c r="H16" s="456"/>
      <c r="K16" s="471" t="s">
        <v>464</v>
      </c>
    </row>
    <row r="17" customFormat="false" ht="15.75" hidden="false" customHeight="false" outlineLevel="0" collapsed="false">
      <c r="A17" s="456"/>
      <c r="B17" s="470"/>
      <c r="C17" s="470"/>
      <c r="D17" s="470"/>
      <c r="E17" s="81"/>
      <c r="F17" s="456"/>
      <c r="G17" s="456"/>
      <c r="H17" s="456"/>
    </row>
    <row r="18" customFormat="false" ht="15.75" hidden="false" customHeight="false" outlineLevel="0" collapsed="false">
      <c r="A18" s="456"/>
      <c r="B18" s="472" t="s">
        <v>472</v>
      </c>
      <c r="C18" s="472" t="s">
        <v>473</v>
      </c>
      <c r="D18" s="472"/>
      <c r="E18" s="477" t="n">
        <f aca="false">ROUND(E14/E16,2)</f>
        <v>5512.68</v>
      </c>
      <c r="F18" s="456"/>
      <c r="G18" s="456"/>
      <c r="H18" s="456"/>
    </row>
    <row r="19" customFormat="false" ht="15.75" hidden="false" customHeight="false" outlineLevel="0" collapsed="false">
      <c r="A19" s="456"/>
      <c r="B19" s="472" t="s">
        <v>474</v>
      </c>
      <c r="C19" s="472"/>
      <c r="D19" s="472"/>
      <c r="E19" s="478" t="n">
        <f aca="false">IF(E18&gt;5230,0,5230-E18)</f>
        <v>0</v>
      </c>
      <c r="F19" s="456"/>
      <c r="G19" s="456"/>
      <c r="H19" s="456"/>
    </row>
    <row r="20" customFormat="false" ht="15.75" hidden="false" customHeight="false" outlineLevel="0" collapsed="false">
      <c r="A20" s="456"/>
      <c r="B20" s="472" t="s">
        <v>475</v>
      </c>
      <c r="C20" s="472"/>
      <c r="D20" s="472"/>
      <c r="E20" s="479" t="n">
        <f aca="false">E18+E19</f>
        <v>5512.68</v>
      </c>
      <c r="F20" s="456"/>
      <c r="G20" s="456"/>
      <c r="H20" s="456"/>
    </row>
    <row r="21" customFormat="false" ht="15.75" hidden="false" customHeight="false" outlineLevel="0" collapsed="false">
      <c r="A21" s="456"/>
      <c r="B21" s="456"/>
      <c r="C21" s="456"/>
      <c r="D21" s="456"/>
      <c r="E21" s="456"/>
      <c r="F21" s="456"/>
      <c r="G21" s="456"/>
      <c r="H21" s="456"/>
    </row>
    <row r="22" customFormat="false" ht="15.75" hidden="false" customHeight="false" outlineLevel="0" collapsed="false">
      <c r="A22" s="456"/>
      <c r="B22" s="480" t="s">
        <v>476</v>
      </c>
      <c r="C22" s="480"/>
      <c r="D22" s="480"/>
      <c r="E22" s="481" t="n">
        <v>0</v>
      </c>
      <c r="F22" s="456"/>
      <c r="G22" s="456"/>
      <c r="H22" s="456"/>
    </row>
    <row r="23" customFormat="false" ht="15.75" hidden="false" customHeight="false" outlineLevel="0" collapsed="false">
      <c r="A23" s="456"/>
      <c r="B23" s="480" t="s">
        <v>477</v>
      </c>
      <c r="C23" s="480"/>
      <c r="D23" s="480"/>
      <c r="E23" s="482" t="n">
        <v>0</v>
      </c>
      <c r="F23" s="456"/>
      <c r="G23" s="456"/>
      <c r="H23" s="456"/>
    </row>
    <row r="24" customFormat="false" ht="15.75" hidden="false" customHeight="false" outlineLevel="0" collapsed="false">
      <c r="A24" s="456"/>
      <c r="B24" s="483" t="s">
        <v>478</v>
      </c>
      <c r="C24" s="483"/>
      <c r="D24" s="483"/>
      <c r="E24" s="484" t="n">
        <f aca="false">+E22+E23</f>
        <v>0</v>
      </c>
      <c r="F24" s="456"/>
      <c r="G24" s="456"/>
      <c r="H24" s="456"/>
    </row>
    <row r="25" customFormat="false" ht="15.75" hidden="false" customHeight="false" outlineLevel="0" collapsed="false">
      <c r="A25" s="456"/>
      <c r="B25" s="483"/>
      <c r="C25" s="483"/>
      <c r="D25" s="483"/>
      <c r="E25" s="485"/>
      <c r="F25" s="456"/>
      <c r="G25" s="456"/>
      <c r="H25" s="456"/>
    </row>
    <row r="26" customFormat="false" ht="15.75" hidden="false" customHeight="false" outlineLevel="0" collapsed="false">
      <c r="A26" s="456"/>
      <c r="B26" s="486" t="s">
        <v>479</v>
      </c>
      <c r="C26" s="486"/>
      <c r="D26" s="486"/>
      <c r="E26" s="487" t="n">
        <f aca="false">E20*E24</f>
        <v>0</v>
      </c>
      <c r="F26" s="456"/>
      <c r="G26" s="456"/>
      <c r="H26" s="456"/>
    </row>
    <row r="27" customFormat="false" ht="15.75" hidden="false" customHeight="false" outlineLevel="0" collapsed="false">
      <c r="A27" s="456"/>
      <c r="B27" s="488" t="s">
        <v>480</v>
      </c>
      <c r="C27" s="486"/>
      <c r="D27" s="486"/>
      <c r="E27" s="489" t="n">
        <v>0.7</v>
      </c>
      <c r="F27" s="456"/>
      <c r="G27" s="456"/>
      <c r="H27" s="456"/>
    </row>
    <row r="28" customFormat="false" ht="15.75" hidden="false" customHeight="false" outlineLevel="0" collapsed="false">
      <c r="A28" s="456"/>
      <c r="B28" s="486" t="s">
        <v>481</v>
      </c>
      <c r="C28" s="486"/>
      <c r="D28" s="486"/>
      <c r="E28" s="487" t="n">
        <f aca="false">ROUND(E26*E27,2)</f>
        <v>0</v>
      </c>
      <c r="F28" s="456"/>
      <c r="G28" s="456"/>
      <c r="H28" s="456"/>
    </row>
    <row r="29" customFormat="false" ht="15.75" hidden="false" customHeight="false" outlineLevel="0" collapsed="false">
      <c r="A29" s="456"/>
      <c r="B29" s="486" t="s">
        <v>482</v>
      </c>
      <c r="C29" s="486"/>
      <c r="D29" s="486"/>
      <c r="E29" s="490" t="n">
        <f aca="false">-ROUND(E28*0.05,2)</f>
        <v>-0</v>
      </c>
      <c r="F29" s="456"/>
      <c r="G29" s="456"/>
      <c r="H29" s="456"/>
    </row>
    <row r="30" customFormat="false" ht="15.75" hidden="false" customHeight="false" outlineLevel="0" collapsed="false">
      <c r="A30" s="456"/>
      <c r="B30" s="486" t="s">
        <v>184</v>
      </c>
      <c r="C30" s="486"/>
      <c r="D30" s="486"/>
      <c r="E30" s="487" t="n">
        <f aca="false">E28+E29</f>
        <v>0</v>
      </c>
      <c r="F30" s="456"/>
      <c r="G30" s="456"/>
      <c r="H30" s="456"/>
    </row>
    <row r="31" customFormat="false" ht="15.75" hidden="false" customHeight="false" outlineLevel="0" collapsed="false">
      <c r="A31" s="456"/>
      <c r="B31" s="456"/>
      <c r="C31" s="456"/>
      <c r="D31" s="456"/>
      <c r="E31" s="456"/>
      <c r="F31" s="456"/>
      <c r="G31" s="491"/>
      <c r="H31" s="456"/>
    </row>
    <row r="32" customFormat="false" ht="15.75" hidden="false" customHeight="false" outlineLevel="0" collapsed="false">
      <c r="A32" s="456"/>
      <c r="B32" s="2" t="s">
        <v>185</v>
      </c>
      <c r="C32" s="486"/>
      <c r="D32" s="486"/>
      <c r="E32" s="429" t="n">
        <v>0</v>
      </c>
      <c r="F32" s="456"/>
      <c r="G32" s="491"/>
      <c r="H32" s="456"/>
    </row>
    <row r="33" customFormat="false" ht="15.75" hidden="false" customHeight="false" outlineLevel="0" collapsed="false">
      <c r="A33" s="456"/>
      <c r="B33" s="2"/>
      <c r="C33" s="486"/>
      <c r="D33" s="486"/>
      <c r="E33" s="492"/>
      <c r="F33" s="456"/>
      <c r="G33" s="491"/>
      <c r="H33" s="456"/>
    </row>
    <row r="34" customFormat="false" ht="15.75" hidden="false" customHeight="false" outlineLevel="0" collapsed="false">
      <c r="A34" s="456"/>
      <c r="B34" s="2" t="s">
        <v>186</v>
      </c>
      <c r="C34" s="486"/>
      <c r="D34" s="486"/>
      <c r="E34" s="492" t="n">
        <f aca="false">E30+E32</f>
        <v>0</v>
      </c>
      <c r="F34" s="456"/>
      <c r="G34" s="491"/>
      <c r="H34" s="456"/>
    </row>
    <row r="35" customFormat="false" ht="15.75" hidden="false" customHeight="false" outlineLevel="0" collapsed="false">
      <c r="A35" s="456"/>
      <c r="B35" s="2"/>
      <c r="C35" s="486"/>
      <c r="D35" s="486"/>
      <c r="E35" s="492"/>
      <c r="F35" s="456"/>
      <c r="G35" s="491"/>
      <c r="H35" s="456"/>
    </row>
    <row r="36" customFormat="false" ht="15.75" hidden="false" customHeight="false" outlineLevel="0" collapsed="false">
      <c r="A36" s="456"/>
      <c r="B36" s="2" t="s">
        <v>483</v>
      </c>
      <c r="C36" s="493"/>
      <c r="D36" s="493"/>
      <c r="E36" s="494" t="n">
        <v>11</v>
      </c>
      <c r="F36" s="456"/>
      <c r="G36" s="491"/>
      <c r="H36" s="456"/>
    </row>
    <row r="37" customFormat="false" ht="15.75" hidden="false" customHeight="false" outlineLevel="0" collapsed="false">
      <c r="A37" s="456"/>
      <c r="B37" s="2"/>
      <c r="C37" s="486"/>
      <c r="D37" s="486"/>
      <c r="E37" s="487"/>
      <c r="F37" s="456"/>
      <c r="G37" s="491"/>
      <c r="H37" s="456"/>
    </row>
    <row r="38" customFormat="false" ht="16.5" hidden="false" customHeight="false" outlineLevel="0" collapsed="false">
      <c r="A38" s="456"/>
      <c r="B38" s="2" t="s">
        <v>188</v>
      </c>
      <c r="C38" s="495"/>
      <c r="D38" s="495"/>
      <c r="E38" s="496" t="n">
        <f aca="false">IF(E36=0,0,ROUND(E34/E36,2))</f>
        <v>0</v>
      </c>
      <c r="F38" s="456"/>
      <c r="G38" s="456"/>
      <c r="H38" s="456"/>
    </row>
    <row r="39" customFormat="false" ht="16.5" hidden="false" customHeight="false" outlineLevel="0" collapsed="false"/>
    <row r="41" customFormat="false" ht="15.75" hidden="false" customHeight="false" outlineLevel="0" collapsed="false">
      <c r="A41" s="497" t="s">
        <v>484</v>
      </c>
      <c r="B41" s="498"/>
      <c r="C41" s="498"/>
      <c r="D41" s="498"/>
      <c r="E41" s="498"/>
    </row>
    <row r="42" customFormat="false" ht="15.75" hidden="false" customHeight="false" outlineLevel="0" collapsed="false">
      <c r="A42" s="497" t="s">
        <v>485</v>
      </c>
      <c r="B42" s="498"/>
      <c r="C42" s="498"/>
      <c r="D42" s="498"/>
      <c r="E42" s="498"/>
    </row>
  </sheetData>
  <printOptions headings="true" gridLines="false" gridLinesSet="true" horizontalCentered="true" verticalCentered="false"/>
  <pageMargins left="0.1" right="0.1"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J119" activeCellId="0" sqref="J119"/>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2.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07</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D9" s="432" t="s">
        <v>403</v>
      </c>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404</v>
      </c>
      <c r="D10" s="46"/>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405</v>
      </c>
      <c r="D11" s="50"/>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674.9</v>
      </c>
      <c r="D17" s="80" t="n">
        <v>0</v>
      </c>
      <c r="E17" s="81" t="n">
        <f aca="false">IF(D$29=0,C17*2,C17+D17)</f>
        <v>674.9</v>
      </c>
      <c r="F17" s="86" t="n">
        <f aca="false">'0664'!F17:G17</f>
        <v>1.001</v>
      </c>
      <c r="G17" s="86"/>
      <c r="H17" s="83" t="n">
        <f aca="false">ROUND(E17*F17,4)</f>
        <v>675.5749</v>
      </c>
      <c r="I17" s="81" t="n">
        <f aca="false">ROUND(ROUND(H17*$C$8,4)*($H$8),2)</f>
        <v>2961070.64</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188.48</v>
      </c>
      <c r="D18" s="80" t="n">
        <v>0</v>
      </c>
      <c r="E18" s="81" t="n">
        <f aca="false">IF(D$29=0,C18*2,C18+D18)</f>
        <v>188.48</v>
      </c>
      <c r="F18" s="86" t="n">
        <f aca="false">'0664'!F18:G18</f>
        <v>1.001</v>
      </c>
      <c r="G18" s="86"/>
      <c r="H18" s="83" t="n">
        <f aca="false">ROUND(E18*F18,4)</f>
        <v>188.6685</v>
      </c>
      <c r="I18" s="81" t="n">
        <f aca="false">ROUND(ROUND(H18*$C$8,4)*($H$8),2)</f>
        <v>826941.26</v>
      </c>
      <c r="J18" s="84" t="str">
        <f aca="false">IF(ROUND(E18,2)=ROUND(SUM(E56:E58),2)," ","CHECK 9-12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6.27</v>
      </c>
      <c r="D27" s="80" t="n">
        <v>0</v>
      </c>
      <c r="E27" s="81" t="n">
        <f aca="false">IF(D$29=0,C27*2,C27+D27)</f>
        <v>6.27</v>
      </c>
      <c r="F27" s="86" t="n">
        <f aca="false">'0664'!F27:G27</f>
        <v>1.212</v>
      </c>
      <c r="G27" s="86"/>
      <c r="H27" s="83" t="n">
        <f aca="false">ROUND(E27*F27,4)</f>
        <v>7.5992</v>
      </c>
      <c r="I27" s="81" t="n">
        <f aca="false">ROUND(ROUND(H27*$C$8,4)*($H$8),2)</f>
        <v>33307.58</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285.35</v>
      </c>
      <c r="D28" s="88" t="n">
        <v>0</v>
      </c>
      <c r="E28" s="89" t="n">
        <f aca="false">IF(D$29=0,C28*2,C28+D28)</f>
        <v>285.35</v>
      </c>
      <c r="F28" s="86" t="n">
        <f aca="false">'0664'!F28:G28</f>
        <v>1.001</v>
      </c>
      <c r="G28" s="86"/>
      <c r="H28" s="90" t="n">
        <f aca="false">ROUND(E28*F28,4)</f>
        <v>285.6354</v>
      </c>
      <c r="I28" s="89" t="n">
        <f aca="false">ROUND(ROUND(H28*$C$8,4)*($H$8),2)</f>
        <v>1251950.89</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155</v>
      </c>
      <c r="D29" s="89" t="n">
        <f aca="false">SUM(D13:D28)+0.00000000001</f>
        <v>1E-011</v>
      </c>
      <c r="E29" s="89" t="n">
        <f aca="false">SUM(E13:E28)</f>
        <v>1155</v>
      </c>
      <c r="F29" s="103"/>
      <c r="G29" s="103"/>
      <c r="H29" s="399" t="n">
        <f aca="false">SUM(H13:H28)</f>
        <v>1157.478</v>
      </c>
      <c r="I29" s="89" t="n">
        <f aca="false">SUM(I13:I28)</f>
        <v>5073270.37</v>
      </c>
      <c r="N29" s="94" t="s">
        <v>47</v>
      </c>
      <c r="O29" s="94"/>
      <c r="P29" s="95" t="n">
        <f aca="false">SUM(P13:P28)</f>
        <v>0</v>
      </c>
      <c r="Q29" s="95"/>
      <c r="R29" s="96"/>
      <c r="S29" s="96"/>
      <c r="T29" s="97" t="n">
        <f aca="false">SUM(T13:T28)</f>
        <v>0</v>
      </c>
      <c r="U29" s="78" t="n">
        <f aca="false">SUM(U13:U28)</f>
        <v>0</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157.478</v>
      </c>
      <c r="F45" s="126"/>
      <c r="G45" s="122"/>
      <c r="H45" s="123" t="s">
        <v>66</v>
      </c>
      <c r="I45" s="89" t="n">
        <f aca="false">SUM(I43,I29)</f>
        <v>5073270.37</v>
      </c>
      <c r="N45" s="98" t="s">
        <v>67</v>
      </c>
      <c r="O45" s="98"/>
      <c r="P45" s="98"/>
      <c r="Q45" s="98"/>
      <c r="R45" s="127" t="n">
        <f aca="false">R43+T29</f>
        <v>0</v>
      </c>
      <c r="S45" s="96" t="s">
        <v>68</v>
      </c>
      <c r="T45" s="96"/>
      <c r="U45" s="128" t="n">
        <f aca="false">SUM(U43,U29)</f>
        <v>0</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D47" s="432" t="s">
        <v>403</v>
      </c>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404</v>
      </c>
      <c r="D48" s="46"/>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405</v>
      </c>
      <c r="D49" s="50"/>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401"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124.25</v>
      </c>
      <c r="D56" s="80" t="n">
        <v>0</v>
      </c>
      <c r="E56" s="81" t="n">
        <f aca="false">IF(D$59=0,C56*2,C56+D56)</f>
        <v>124.25</v>
      </c>
      <c r="F56" s="190" t="s">
        <v>82</v>
      </c>
      <c r="G56" s="190" t="n">
        <v>251</v>
      </c>
      <c r="H56" s="401" t="n">
        <f aca="false">'0664'!H56</f>
        <v>835</v>
      </c>
      <c r="I56" s="81" t="n">
        <f aca="false">ROUND(E56*H56,2)</f>
        <v>103748.75</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58.34</v>
      </c>
      <c r="D57" s="80" t="n">
        <v>0</v>
      </c>
      <c r="E57" s="81" t="n">
        <f aca="false">IF(D$59=0,C57*2,C57+D57)</f>
        <v>58.34</v>
      </c>
      <c r="F57" s="190" t="s">
        <v>82</v>
      </c>
      <c r="G57" s="190" t="n">
        <v>252</v>
      </c>
      <c r="H57" s="401" t="n">
        <f aca="false">'0664'!H57</f>
        <v>3168</v>
      </c>
      <c r="I57" s="81" t="n">
        <f aca="false">ROUND(E57*H57,2)</f>
        <v>184821.12</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5.89</v>
      </c>
      <c r="D58" s="80" t="n">
        <v>0</v>
      </c>
      <c r="E58" s="81" t="n">
        <f aca="false">IF(D$59=0,C58*2,C58+D58)</f>
        <v>5.89</v>
      </c>
      <c r="F58" s="190" t="s">
        <v>82</v>
      </c>
      <c r="G58" s="190" t="n">
        <v>253</v>
      </c>
      <c r="H58" s="401" t="n">
        <f aca="false">'0664'!H58</f>
        <v>6685</v>
      </c>
      <c r="I58" s="81" t="n">
        <f aca="false">ROUND(E58*H58,2)</f>
        <v>39374.65</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188.48</v>
      </c>
      <c r="D59" s="102" t="n">
        <f aca="false">SUM(D50:D58)+0.00000000001</f>
        <v>1E-011</v>
      </c>
      <c r="E59" s="102" t="n">
        <f aca="false">SUM(E50:E58)</f>
        <v>188.48</v>
      </c>
      <c r="F59" s="104" t="s">
        <v>84</v>
      </c>
      <c r="G59" s="104"/>
      <c r="H59" s="104"/>
      <c r="I59" s="102" t="n">
        <f aca="false">SUM(I50:I58)</f>
        <v>327944.52</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1155</v>
      </c>
      <c r="D62" s="187" t="s">
        <v>88</v>
      </c>
      <c r="E62" s="187"/>
      <c r="F62" s="187"/>
      <c r="G62" s="187"/>
      <c r="H62" s="67" t="n">
        <f aca="false">'0664'!H62</f>
        <v>192148.39</v>
      </c>
      <c r="I62" s="152"/>
      <c r="N62" s="85" t="s">
        <v>395</v>
      </c>
      <c r="O62" s="85"/>
      <c r="P62" s="153" t="n">
        <f aca="false">P29</f>
        <v>0</v>
      </c>
      <c r="Q62" s="154" t="s">
        <v>90</v>
      </c>
      <c r="R62" s="154"/>
      <c r="S62" s="154"/>
      <c r="T62" s="155" t="n">
        <f aca="false">H62</f>
        <v>192148.39</v>
      </c>
      <c r="U62" s="155"/>
    </row>
    <row r="63" customFormat="false" ht="15.75" hidden="false" customHeight="false" outlineLevel="0" collapsed="false">
      <c r="B63" s="1"/>
      <c r="G63" s="403" t="s">
        <v>91</v>
      </c>
      <c r="H63" s="404" t="n">
        <f aca="false">ROUND(C62/H62,6)</f>
        <v>0.006011</v>
      </c>
      <c r="I63" s="405"/>
      <c r="N63" s="85" t="s">
        <v>92</v>
      </c>
      <c r="O63" s="85"/>
      <c r="P63" s="85"/>
      <c r="Q63" s="85"/>
      <c r="R63" s="85"/>
      <c r="S63" s="85"/>
      <c r="T63" s="161" t="n">
        <f aca="false">ROUND(P62/T62,6)</f>
        <v>0</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157.478</v>
      </c>
      <c r="D65" s="187" t="s">
        <v>96</v>
      </c>
      <c r="E65" s="187"/>
      <c r="F65" s="187"/>
      <c r="G65" s="187"/>
      <c r="H65" s="433" t="n">
        <f aca="false">'0664'!H65</f>
        <v>212812.62</v>
      </c>
      <c r="I65" s="81"/>
      <c r="N65" s="85" t="s">
        <v>97</v>
      </c>
      <c r="O65" s="85"/>
      <c r="P65" s="153" t="n">
        <f aca="false">R45</f>
        <v>0</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5439</v>
      </c>
      <c r="I66" s="409"/>
      <c r="N66" s="91" t="s">
        <v>99</v>
      </c>
      <c r="O66" s="91"/>
      <c r="P66" s="91"/>
      <c r="Q66" s="91"/>
      <c r="R66" s="91"/>
      <c r="S66" s="91"/>
      <c r="T66" s="167" t="n">
        <f aca="false">ROUND(P65/T65,6)</f>
        <v>0</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6011</v>
      </c>
      <c r="I68" s="81" t="n">
        <f aca="false">ROUND(F68*H68,2)</f>
        <v>220244.83</v>
      </c>
      <c r="N68" s="85" t="s">
        <v>100</v>
      </c>
      <c r="O68" s="85"/>
      <c r="P68" s="85"/>
      <c r="Q68" s="173"/>
      <c r="R68" s="174" t="n">
        <f aca="false">F68</f>
        <v>36640297</v>
      </c>
      <c r="S68" s="10" t="s">
        <v>102</v>
      </c>
      <c r="T68" s="175" t="n">
        <f aca="false">T63</f>
        <v>0</v>
      </c>
      <c r="U68" s="78" t="n">
        <f aca="false">ROUND(R68*T68,0)</f>
        <v>0</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6011</v>
      </c>
      <c r="I72" s="81" t="n">
        <f aca="false">ROUND(F72*H72,2)</f>
        <v>0</v>
      </c>
      <c r="N72" s="176"/>
      <c r="O72" s="176"/>
      <c r="P72" s="176"/>
      <c r="Q72" s="173"/>
      <c r="R72" s="174" t="n">
        <f aca="false">F72</f>
        <v>0</v>
      </c>
      <c r="S72" s="10" t="s">
        <v>102</v>
      </c>
      <c r="T72" s="175" t="n">
        <f aca="false">T63</f>
        <v>0</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6011</v>
      </c>
      <c r="I73" s="81" t="n">
        <f aca="false">IF(D73="Y",ROUND(F73*H73,2),0)</f>
        <v>20970.43</v>
      </c>
      <c r="N73" s="85" t="s">
        <v>109</v>
      </c>
      <c r="O73" s="85"/>
      <c r="P73" s="85"/>
      <c r="Q73" s="173"/>
      <c r="R73" s="174" t="n">
        <f aca="false">F73</f>
        <v>3488675</v>
      </c>
      <c r="S73" s="10" t="s">
        <v>102</v>
      </c>
      <c r="T73" s="175" t="n">
        <f aca="false">T63</f>
        <v>0</v>
      </c>
      <c r="U73" s="78" t="n">
        <f aca="false">ROUND(R73*T73,0)</f>
        <v>0</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6011</v>
      </c>
      <c r="I74" s="81" t="n">
        <f aca="false">ROUND(F74*H74,2)</f>
        <v>25930.14</v>
      </c>
      <c r="N74" s="85" t="s">
        <v>112</v>
      </c>
      <c r="O74" s="85"/>
      <c r="P74" s="85"/>
      <c r="Q74" s="173"/>
      <c r="R74" s="174" t="n">
        <f aca="false">F74</f>
        <v>4313782</v>
      </c>
      <c r="S74" s="10" t="s">
        <v>102</v>
      </c>
      <c r="T74" s="175" t="n">
        <f aca="false">T63</f>
        <v>0</v>
      </c>
      <c r="U74" s="78" t="n">
        <f aca="false">ROUND(R74*T74,0)</f>
        <v>0</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6011</v>
      </c>
      <c r="I75" s="81" t="n">
        <f aca="false">ROUND(F75*H75,2)</f>
        <v>90114.78</v>
      </c>
      <c r="N75" s="85" t="s">
        <v>113</v>
      </c>
      <c r="O75" s="85"/>
      <c r="P75" s="85"/>
      <c r="Q75" s="173"/>
      <c r="R75" s="181" t="n">
        <f aca="false">F75</f>
        <v>14991646</v>
      </c>
      <c r="S75" s="10" t="s">
        <v>102</v>
      </c>
      <c r="T75" s="175" t="n">
        <f aca="false">T63</f>
        <v>0</v>
      </c>
      <c r="U75" s="78" t="n">
        <f aca="false">ROUND(R75*T75,0)</f>
        <v>0</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5439</v>
      </c>
      <c r="I79" s="81" t="n">
        <f aca="false">ROUND(F79*H79,2)</f>
        <v>0</v>
      </c>
      <c r="N79" s="85" t="s">
        <v>123</v>
      </c>
      <c r="O79" s="85"/>
      <c r="P79" s="85"/>
      <c r="Q79" s="173"/>
      <c r="R79" s="181" t="n">
        <f aca="false">F79</f>
        <v>0</v>
      </c>
      <c r="S79" s="10" t="s">
        <v>102</v>
      </c>
      <c r="T79" s="175" t="n">
        <f aca="false">T66</f>
        <v>0</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5439</v>
      </c>
      <c r="I80" s="81" t="n">
        <f aca="false">ROUND(F80*H80,2)</f>
        <v>0</v>
      </c>
      <c r="N80" s="85" t="s">
        <v>124</v>
      </c>
      <c r="O80" s="85"/>
      <c r="P80" s="85"/>
      <c r="Q80" s="173"/>
      <c r="R80" s="181" t="n">
        <f aca="false">F80</f>
        <v>0</v>
      </c>
      <c r="S80" s="10" t="s">
        <v>102</v>
      </c>
      <c r="T80" s="175" t="n">
        <f aca="false">T66</f>
        <v>0</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5439</v>
      </c>
      <c r="I81" s="81" t="n">
        <f aca="false">ROUND(F81*H81,2)</f>
        <v>48175.57</v>
      </c>
      <c r="N81" s="176" t="s">
        <v>125</v>
      </c>
      <c r="O81" s="176"/>
      <c r="P81" s="176"/>
      <c r="Q81" s="173"/>
      <c r="R81" s="181" t="n">
        <f aca="false">F81</f>
        <v>8857432</v>
      </c>
      <c r="S81" s="10" t="s">
        <v>102</v>
      </c>
      <c r="T81" s="175" t="n">
        <f aca="false">T66</f>
        <v>0</v>
      </c>
      <c r="U81" s="78" t="n">
        <f aca="false">IF($H$116=1,I81,0)</f>
        <v>0</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5439</v>
      </c>
      <c r="I82" s="81" t="n">
        <f aca="false">ROUND(F82*H82,2)</f>
        <v>742718.42</v>
      </c>
      <c r="N82" s="85" t="s">
        <v>126</v>
      </c>
      <c r="O82" s="85"/>
      <c r="P82" s="85"/>
      <c r="Q82" s="173"/>
      <c r="R82" s="181" t="n">
        <f aca="false">F82</f>
        <v>136554223</v>
      </c>
      <c r="S82" s="10" t="s">
        <v>102</v>
      </c>
      <c r="T82" s="175" t="n">
        <f aca="false">T66</f>
        <v>0</v>
      </c>
      <c r="U82" s="78" t="n">
        <f aca="false">ROUND(R82*T82,0)</f>
        <v>0</v>
      </c>
    </row>
    <row r="83" customFormat="false" ht="15.75" hidden="false" customHeight="false" outlineLevel="0" collapsed="false">
      <c r="A83" s="79" t="s">
        <v>128</v>
      </c>
      <c r="B83" s="79"/>
      <c r="C83" s="79"/>
      <c r="D83" s="1"/>
      <c r="E83" s="186" t="s">
        <v>122</v>
      </c>
      <c r="F83" s="434" t="n">
        <f aca="false">'0664'!F83</f>
        <v>0</v>
      </c>
      <c r="G83" s="187" t="s">
        <v>102</v>
      </c>
      <c r="H83" s="188" t="n">
        <f aca="false">H66</f>
        <v>0.005439</v>
      </c>
      <c r="I83" s="81" t="n">
        <f aca="false">ROUND(F83*H83,2)</f>
        <v>0</v>
      </c>
      <c r="N83" s="85" t="s">
        <v>128</v>
      </c>
      <c r="O83" s="85"/>
      <c r="P83" s="85"/>
      <c r="Q83" s="173"/>
      <c r="R83" s="174" t="n">
        <f aca="false">F83</f>
        <v>0</v>
      </c>
      <c r="S83" s="10" t="s">
        <v>102</v>
      </c>
      <c r="T83" s="175" t="n">
        <f aca="false">T66</f>
        <v>0</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5439</v>
      </c>
      <c r="I84" s="81" t="n">
        <f aca="false">ROUND(F84*H84,2)</f>
        <v>18656.16</v>
      </c>
      <c r="N84" s="85" t="s">
        <v>130</v>
      </c>
      <c r="O84" s="85"/>
      <c r="P84" s="85"/>
      <c r="Q84" s="173"/>
      <c r="R84" s="181" t="n">
        <f aca="false">F84</f>
        <v>3430071</v>
      </c>
      <c r="S84" s="10" t="s">
        <v>102</v>
      </c>
      <c r="T84" s="175" t="n">
        <f aca="false">T66</f>
        <v>0</v>
      </c>
      <c r="U84" s="78" t="n">
        <f aca="false">ROUND(R84*T84,0)</f>
        <v>0</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1157.478</v>
      </c>
      <c r="D91" s="194"/>
      <c r="E91" s="195" t="n">
        <f aca="false">H8</f>
        <v>1.0426</v>
      </c>
      <c r="F91" s="173" t="n">
        <f aca="false">'0664'!F91</f>
        <v>900.53</v>
      </c>
      <c r="G91" s="187" t="s">
        <v>91</v>
      </c>
      <c r="H91" s="89" t="n">
        <f aca="false">ROUND(C91*E91*F91,2)</f>
        <v>1086747.5</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157.478</v>
      </c>
      <c r="D92" s="204"/>
      <c r="E92" s="205"/>
      <c r="F92" s="205"/>
      <c r="G92" s="205"/>
      <c r="H92" s="206" t="s">
        <v>146</v>
      </c>
      <c r="I92" s="81" t="n">
        <f aca="false">IF(A1=75,0,H91+H90+H89)</f>
        <v>1086747.5</v>
      </c>
      <c r="N92" s="207" t="s">
        <v>147</v>
      </c>
      <c r="O92" s="208" t="n">
        <f aca="false">SUM(O89:O91)</f>
        <v>0</v>
      </c>
      <c r="P92" s="209" t="s">
        <v>148</v>
      </c>
      <c r="Q92" s="209"/>
      <c r="R92" s="209"/>
      <c r="S92" s="209"/>
      <c r="T92" s="209"/>
      <c r="U92" s="78" t="n">
        <f aca="false">IF(N1=75,0,T91+T90+T89)</f>
        <v>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38"/>
      <c r="D95" s="38"/>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827</v>
      </c>
      <c r="D98" s="80" t="n">
        <v>810</v>
      </c>
      <c r="E98" s="81" t="n">
        <f aca="false">AVERAGE(C98:D98)</f>
        <v>818.5</v>
      </c>
      <c r="F98" s="186" t="s">
        <v>155</v>
      </c>
      <c r="G98" s="216" t="n">
        <f aca="false">'0664'!G98</f>
        <v>394</v>
      </c>
      <c r="I98" s="81" t="n">
        <f aca="false">ROUND(G98*E98,2)</f>
        <v>322489</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0</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7977261.72</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str">
        <f aca="false">IF(E29=0,"",IF((E14+E16+SUM(E18:E24))/E29&gt;0.75,1,""))</f>
        <v/>
      </c>
      <c r="I116" s="81" t="n">
        <f aca="false">U113</f>
        <v>0</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35"/>
      <c r="H118" s="250" t="n">
        <f aca="false">IF(H116=1,I116,I114)</f>
        <v>7977261.72</v>
      </c>
      <c r="I118" s="89" t="n">
        <f aca="false">ROUND(IF(E29=0,0,IF(E29&gt;250,-(((250/E29)*H118)*IF(G118="H",0.02,0.05)),IF(G118="H",-0.02*H118,-0.05*H118))),2)</f>
        <v>-86334</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7890927.72</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1249083.84</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6641843.88</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664184.39</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IF(G118="H",(H118*0.02)+I118,(H118*0.05)+I118)</f>
        <v>312529.086</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82"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08</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31.49</v>
      </c>
      <c r="D18" s="80" t="n">
        <v>24.39</v>
      </c>
      <c r="E18" s="81" t="n">
        <f aca="false">IF(D$29=0,C18*2,C18+D18)</f>
        <v>55.88</v>
      </c>
      <c r="F18" s="86" t="n">
        <f aca="false">'0664'!F18:G18</f>
        <v>1.001</v>
      </c>
      <c r="G18" s="86"/>
      <c r="H18" s="83" t="n">
        <f aca="false">ROUND(E18*F18,4)</f>
        <v>55.9359</v>
      </c>
      <c r="I18" s="81" t="n">
        <f aca="false">ROUND(ROUND(H18*$C$8,4)*($H$8),2)</f>
        <v>245169.19</v>
      </c>
      <c r="J18" s="84" t="str">
        <f aca="false">IF(ROUND(E18,2)=ROUND(SUM(E56:E58),2)," ","CHECK 4-8 LINES BELOW")</f>
        <v> </v>
      </c>
      <c r="N18" s="85" t="s">
        <v>35</v>
      </c>
      <c r="O18" s="85"/>
      <c r="P18" s="75" t="n">
        <f aca="false">IF($H$116=1,E18,0)</f>
        <v>55.88</v>
      </c>
      <c r="Q18" s="75"/>
      <c r="R18" s="86" t="n">
        <v>1</v>
      </c>
      <c r="S18" s="86"/>
      <c r="T18" s="77" t="n">
        <f aca="false">ROUND(P18*R18,4)</f>
        <v>55.88</v>
      </c>
      <c r="U18" s="87" t="n">
        <f aca="false">ROUND(ROUND(T18*$C$8,4)*($H$8),0)</f>
        <v>244924</v>
      </c>
    </row>
    <row r="19" customFormat="false" ht="15.75" hidden="false" customHeight="false" outlineLevel="0" collapsed="false">
      <c r="A19" s="79" t="s">
        <v>36</v>
      </c>
      <c r="B19" s="79"/>
      <c r="C19" s="80" t="n">
        <v>0</v>
      </c>
      <c r="D19" s="80" t="n">
        <v>0</v>
      </c>
      <c r="E19" s="81" t="n">
        <f aca="false">IF(D$29=0,C19*2,C19+D19)</f>
        <v>0</v>
      </c>
      <c r="F19" s="86" t="n">
        <f aca="false">'0664'!F19:G19</f>
        <v>3.619</v>
      </c>
      <c r="G19" s="86"/>
      <c r="H19" s="83" t="n">
        <f aca="false">ROUND(E19*F19,4)</f>
        <v>0</v>
      </c>
      <c r="I19" s="81" t="n">
        <f aca="false">ROUND(ROUND(H19*$C$8,4)*($H$8),2)</f>
        <v>0</v>
      </c>
      <c r="N19" s="85" t="s">
        <v>36</v>
      </c>
      <c r="O19" s="85"/>
      <c r="P19" s="75" t="n">
        <f aca="false">IF($H$116=1,E19,0)</f>
        <v>0</v>
      </c>
      <c r="Q19" s="75"/>
      <c r="R19" s="86" t="n">
        <v>1</v>
      </c>
      <c r="S19" s="86"/>
      <c r="T19" s="77" t="n">
        <f aca="false">ROUND(P19*R19,4)</f>
        <v>0</v>
      </c>
      <c r="U19" s="78" t="n">
        <f aca="false">ROUND(ROUND(T19*$C$8,4)*($H$8),0)</f>
        <v>0</v>
      </c>
    </row>
    <row r="20" customFormat="false" ht="15.75" hidden="false" customHeight="false" outlineLevel="0" collapsed="false">
      <c r="A20" s="79" t="s">
        <v>37</v>
      </c>
      <c r="B20" s="79"/>
      <c r="C20" s="80" t="n">
        <v>0</v>
      </c>
      <c r="D20" s="80" t="n">
        <v>0</v>
      </c>
      <c r="E20" s="81" t="n">
        <f aca="false">IF(D$29=0,C20*2,C20+D20)</f>
        <v>0</v>
      </c>
      <c r="F20" s="86" t="n">
        <f aca="false">'0664'!F20:G20</f>
        <v>3.619</v>
      </c>
      <c r="G20" s="86"/>
      <c r="H20" s="83" t="n">
        <f aca="false">ROUND(E20*F20,4)</f>
        <v>0</v>
      </c>
      <c r="I20" s="81" t="n">
        <f aca="false">ROUND(ROUND(H20*$C$8,4)*($H$8),2)</f>
        <v>0</v>
      </c>
      <c r="N20" s="85" t="s">
        <v>37</v>
      </c>
      <c r="O20" s="85"/>
      <c r="P20" s="75" t="n">
        <f aca="false">IF($H$116=1,E20,0)</f>
        <v>0</v>
      </c>
      <c r="Q20" s="75"/>
      <c r="R20" s="86" t="n">
        <v>1</v>
      </c>
      <c r="S20" s="86"/>
      <c r="T20" s="77" t="n">
        <f aca="false">ROUND(P20*R20,4)</f>
        <v>0</v>
      </c>
      <c r="U20" s="78" t="n">
        <f aca="false">ROUND(ROUND(T20*$C$8,4)*($H$8),0)</f>
        <v>0</v>
      </c>
    </row>
    <row r="21" customFormat="false" ht="15.75" hidden="false" customHeight="false" outlineLevel="0" collapsed="false">
      <c r="A21" s="79" t="s">
        <v>38</v>
      </c>
      <c r="B21" s="79"/>
      <c r="C21" s="80" t="n">
        <v>13.51</v>
      </c>
      <c r="D21" s="80" t="n">
        <v>13.47</v>
      </c>
      <c r="E21" s="81" t="n">
        <f aca="false">IF(D$29=0,C21*2,C21+D21)</f>
        <v>26.98</v>
      </c>
      <c r="F21" s="86" t="n">
        <f aca="false">'0664'!F21:G21</f>
        <v>3.619</v>
      </c>
      <c r="G21" s="86"/>
      <c r="H21" s="83" t="n">
        <f aca="false">ROUND(E21*F21,4)</f>
        <v>97.6406</v>
      </c>
      <c r="I21" s="81" t="n">
        <f aca="false">ROUND(ROUND(H21*$C$8,4)*($H$8),2)</f>
        <v>427962.49</v>
      </c>
      <c r="N21" s="85" t="s">
        <v>38</v>
      </c>
      <c r="O21" s="85"/>
      <c r="P21" s="75" t="n">
        <f aca="false">IF($H$116=1,E21,0)</f>
        <v>26.98</v>
      </c>
      <c r="Q21" s="75"/>
      <c r="R21" s="86" t="n">
        <v>1</v>
      </c>
      <c r="S21" s="86"/>
      <c r="T21" s="77" t="n">
        <f aca="false">ROUND(P21*R21,4)</f>
        <v>26.98</v>
      </c>
      <c r="U21" s="78" t="n">
        <f aca="false">ROUND(ROUND(T21*$C$8,4)*($H$8),0)</f>
        <v>118254</v>
      </c>
    </row>
    <row r="22" customFormat="false" ht="15.75" hidden="false" customHeight="false" outlineLevel="0" collapsed="false">
      <c r="A22" s="79" t="s">
        <v>39</v>
      </c>
      <c r="B22" s="79"/>
      <c r="C22" s="80" t="n">
        <v>0</v>
      </c>
      <c r="D22" s="80" t="n">
        <v>0</v>
      </c>
      <c r="E22" s="81" t="n">
        <f aca="false">IF(D$29=0,C22*2,C22+D22)</f>
        <v>0</v>
      </c>
      <c r="F22" s="86" t="n">
        <f aca="false">'0664'!F22:G22</f>
        <v>5.526</v>
      </c>
      <c r="G22" s="86"/>
      <c r="H22" s="83" t="n">
        <f aca="false">ROUND(E22*F22,4)</f>
        <v>0</v>
      </c>
      <c r="I22" s="81" t="n">
        <f aca="false">ROUND(ROUND(H22*$C$8,4)*($H$8),2)</f>
        <v>0</v>
      </c>
      <c r="N22" s="85" t="s">
        <v>39</v>
      </c>
      <c r="O22" s="85"/>
      <c r="P22" s="75" t="n">
        <f aca="false">IF($H$116=1,E22,0)</f>
        <v>0</v>
      </c>
      <c r="Q22" s="75"/>
      <c r="R22" s="86" t="n">
        <v>1</v>
      </c>
      <c r="S22" s="86"/>
      <c r="T22" s="77" t="n">
        <f aca="false">ROUND(P22*R22,4)</f>
        <v>0</v>
      </c>
      <c r="U22" s="78" t="n">
        <f aca="false">ROUND(ROUND(T22*$C$8,4)*($H$8),0)</f>
        <v>0</v>
      </c>
    </row>
    <row r="23" customFormat="false" ht="15.75" hidden="false" customHeight="false" outlineLevel="0" collapsed="false">
      <c r="A23" s="79" t="s">
        <v>40</v>
      </c>
      <c r="B23" s="79"/>
      <c r="C23" s="80" t="n">
        <v>0</v>
      </c>
      <c r="D23" s="80" t="n">
        <v>0</v>
      </c>
      <c r="E23" s="81" t="n">
        <f aca="false">IF(D$29=0,C23*2,C23+D23)</f>
        <v>0</v>
      </c>
      <c r="F23" s="86" t="n">
        <f aca="false">'0664'!F23:G23</f>
        <v>5.526</v>
      </c>
      <c r="G23" s="86"/>
      <c r="H23" s="83" t="n">
        <f aca="false">ROUND(E23*F23,4)</f>
        <v>0</v>
      </c>
      <c r="I23" s="81" t="n">
        <f aca="false">ROUND(ROUND(H23*$C$8,4)*($H$8),2)</f>
        <v>0</v>
      </c>
      <c r="N23" s="85" t="s">
        <v>40</v>
      </c>
      <c r="O23" s="85"/>
      <c r="P23" s="75" t="n">
        <f aca="false">IF($H$116=1,E23,0)</f>
        <v>0</v>
      </c>
      <c r="Q23" s="75"/>
      <c r="R23" s="86" t="n">
        <v>1</v>
      </c>
      <c r="S23" s="86"/>
      <c r="T23" s="77" t="n">
        <f aca="false">ROUND(P23*R23,4)</f>
        <v>0</v>
      </c>
      <c r="U23" s="78" t="n">
        <f aca="false">ROUND(ROUND(T23*$C$8,4)*($H$8),0)</f>
        <v>0</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45</v>
      </c>
      <c r="D29" s="89" t="n">
        <f aca="false">SUM(D13:D28)+0</f>
        <v>37.86</v>
      </c>
      <c r="E29" s="89" t="n">
        <f aca="false">SUM(E13:E28)</f>
        <v>82.86</v>
      </c>
      <c r="F29" s="103"/>
      <c r="G29" s="103"/>
      <c r="H29" s="399" t="n">
        <f aca="false">SUM(H13:H28)</f>
        <v>153.5765</v>
      </c>
      <c r="I29" s="89" t="n">
        <f aca="false">SUM(I13:I28)</f>
        <v>673131.68</v>
      </c>
      <c r="N29" s="94" t="s">
        <v>47</v>
      </c>
      <c r="O29" s="94"/>
      <c r="P29" s="95" t="n">
        <f aca="false">SUM(P13:P28)</f>
        <v>82.86</v>
      </c>
      <c r="Q29" s="95"/>
      <c r="R29" s="96"/>
      <c r="S29" s="96"/>
      <c r="T29" s="97" t="n">
        <f aca="false">SUM(T13:T28)</f>
        <v>82.86</v>
      </c>
      <c r="U29" s="78" t="n">
        <f aca="false">SUM(U13:U28)</f>
        <v>363178</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53.5765</v>
      </c>
      <c r="F45" s="126"/>
      <c r="G45" s="122"/>
      <c r="H45" s="123" t="s">
        <v>66</v>
      </c>
      <c r="I45" s="89" t="n">
        <f aca="false">SUM(I43,I29)</f>
        <v>673131.68</v>
      </c>
      <c r="N45" s="98" t="s">
        <v>67</v>
      </c>
      <c r="O45" s="98"/>
      <c r="P45" s="98"/>
      <c r="Q45" s="98"/>
      <c r="R45" s="127" t="n">
        <f aca="false">R43+T29</f>
        <v>82.86</v>
      </c>
      <c r="S45" s="96" t="s">
        <v>68</v>
      </c>
      <c r="T45" s="96"/>
      <c r="U45" s="128" t="n">
        <f aca="false">SUM(U43,U29)</f>
        <v>363178</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M47" s="23"/>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M48" s="23"/>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401"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1</v>
      </c>
      <c r="D56" s="80" t="n">
        <v>1</v>
      </c>
      <c r="E56" s="81" t="n">
        <f aca="false">IF(D$59=0,C56*2,C56+D56)</f>
        <v>2</v>
      </c>
      <c r="F56" s="190" t="s">
        <v>82</v>
      </c>
      <c r="G56" s="190" t="n">
        <v>251</v>
      </c>
      <c r="H56" s="401" t="n">
        <f aca="false">'0664'!H56</f>
        <v>835</v>
      </c>
      <c r="I56" s="81" t="n">
        <f aca="false">ROUND(E56*H56,2)</f>
        <v>167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2.5</v>
      </c>
      <c r="D57" s="80" t="n">
        <v>1</v>
      </c>
      <c r="E57" s="81" t="n">
        <f aca="false">IF(D$59=0,C57*2,C57+D57)</f>
        <v>3.5</v>
      </c>
      <c r="F57" s="190" t="s">
        <v>82</v>
      </c>
      <c r="G57" s="190" t="n">
        <v>252</v>
      </c>
      <c r="H57" s="401" t="n">
        <f aca="false">'0664'!H57</f>
        <v>3168</v>
      </c>
      <c r="I57" s="81" t="n">
        <f aca="false">ROUND(E57*H57,2)</f>
        <v>11088</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27.99</v>
      </c>
      <c r="D58" s="80" t="n">
        <v>22.39</v>
      </c>
      <c r="E58" s="81" t="n">
        <f aca="false">IF(D$59=0,C58*2,C58+D58)</f>
        <v>50.38</v>
      </c>
      <c r="F58" s="190" t="s">
        <v>82</v>
      </c>
      <c r="G58" s="190" t="n">
        <v>253</v>
      </c>
      <c r="H58" s="401" t="n">
        <f aca="false">'0664'!H58</f>
        <v>6685</v>
      </c>
      <c r="I58" s="81" t="n">
        <f aca="false">ROUND(E58*H58,2)</f>
        <v>336790.3</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31.49</v>
      </c>
      <c r="D59" s="102" t="n">
        <f aca="false">SUM(D50:D58)+0</f>
        <v>24.39</v>
      </c>
      <c r="E59" s="102" t="n">
        <f aca="false">SUM(E50:E58)</f>
        <v>55.88</v>
      </c>
      <c r="F59" s="104" t="s">
        <v>84</v>
      </c>
      <c r="G59" s="104"/>
      <c r="H59" s="104"/>
      <c r="I59" s="102" t="n">
        <f aca="false">SUM(I50:I58)</f>
        <v>349548.3</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82.86</v>
      </c>
      <c r="D62" s="187" t="s">
        <v>88</v>
      </c>
      <c r="E62" s="187"/>
      <c r="F62" s="187"/>
      <c r="G62" s="187"/>
      <c r="H62" s="67" t="n">
        <f aca="false">'0664'!H62</f>
        <v>192148.39</v>
      </c>
      <c r="I62" s="152"/>
      <c r="N62" s="85" t="s">
        <v>395</v>
      </c>
      <c r="O62" s="85"/>
      <c r="P62" s="153" t="n">
        <f aca="false">P29</f>
        <v>82.86</v>
      </c>
      <c r="Q62" s="154" t="s">
        <v>90</v>
      </c>
      <c r="R62" s="154"/>
      <c r="S62" s="154"/>
      <c r="T62" s="155" t="n">
        <f aca="false">H62</f>
        <v>192148.39</v>
      </c>
      <c r="U62" s="155"/>
    </row>
    <row r="63" customFormat="false" ht="15.75" hidden="false" customHeight="false" outlineLevel="0" collapsed="false">
      <c r="B63" s="1"/>
      <c r="G63" s="403" t="s">
        <v>91</v>
      </c>
      <c r="H63" s="404" t="n">
        <f aca="false">ROUND(C62/H62,6)</f>
        <v>0.000431</v>
      </c>
      <c r="I63" s="405"/>
      <c r="N63" s="85" t="s">
        <v>92</v>
      </c>
      <c r="O63" s="85"/>
      <c r="P63" s="85"/>
      <c r="Q63" s="85"/>
      <c r="R63" s="85"/>
      <c r="S63" s="85"/>
      <c r="T63" s="161" t="n">
        <f aca="false">ROUND(P62/T62,6)</f>
        <v>0.000431</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53.5765</v>
      </c>
      <c r="D65" s="187" t="s">
        <v>96</v>
      </c>
      <c r="E65" s="187"/>
      <c r="F65" s="187"/>
      <c r="G65" s="187"/>
      <c r="H65" s="433" t="n">
        <f aca="false">'0664'!H65</f>
        <v>212812.62</v>
      </c>
      <c r="I65" s="81"/>
      <c r="N65" s="85" t="s">
        <v>97</v>
      </c>
      <c r="O65" s="85"/>
      <c r="P65" s="153" t="n">
        <f aca="false">R45</f>
        <v>82.86</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0722</v>
      </c>
      <c r="I66" s="409"/>
      <c r="N66" s="91" t="s">
        <v>99</v>
      </c>
      <c r="O66" s="91"/>
      <c r="P66" s="91"/>
      <c r="Q66" s="91"/>
      <c r="R66" s="91"/>
      <c r="S66" s="91"/>
      <c r="T66" s="167" t="n">
        <f aca="false">ROUND(P65/T65,6)</f>
        <v>0.000389</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0431</v>
      </c>
      <c r="I68" s="81" t="n">
        <f aca="false">ROUND(F68*H68,2)</f>
        <v>15791.97</v>
      </c>
      <c r="N68" s="85" t="s">
        <v>100</v>
      </c>
      <c r="O68" s="85"/>
      <c r="P68" s="85"/>
      <c r="Q68" s="173"/>
      <c r="R68" s="174" t="n">
        <f aca="false">F68</f>
        <v>36640297</v>
      </c>
      <c r="S68" s="10" t="s">
        <v>102</v>
      </c>
      <c r="T68" s="175" t="n">
        <f aca="false">T63</f>
        <v>0.000431</v>
      </c>
      <c r="U68" s="78" t="n">
        <f aca="false">ROUND(R68*T68,0)</f>
        <v>15792</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0431</v>
      </c>
      <c r="I72" s="81" t="n">
        <f aca="false">ROUND(F72*H72,2)</f>
        <v>0</v>
      </c>
      <c r="N72" s="176"/>
      <c r="O72" s="176"/>
      <c r="P72" s="176"/>
      <c r="Q72" s="173"/>
      <c r="R72" s="174" t="n">
        <f aca="false">F72</f>
        <v>0</v>
      </c>
      <c r="S72" s="10" t="s">
        <v>102</v>
      </c>
      <c r="T72" s="175" t="n">
        <f aca="false">T63</f>
        <v>0.000431</v>
      </c>
      <c r="U72" s="78" t="n">
        <f aca="false">ROUND(R72*T72,0)</f>
        <v>0</v>
      </c>
    </row>
    <row r="73" customFormat="false" ht="15.75" hidden="false" customHeight="false" outlineLevel="0" collapsed="false">
      <c r="A73" s="79" t="s">
        <v>109</v>
      </c>
      <c r="B73" s="79"/>
      <c r="C73" s="79"/>
      <c r="D73" s="414" t="s">
        <v>406</v>
      </c>
      <c r="E73" s="186" t="s">
        <v>110</v>
      </c>
      <c r="F73" s="434" t="n">
        <f aca="false">'0664'!F73</f>
        <v>3488675</v>
      </c>
      <c r="G73" s="187" t="s">
        <v>102</v>
      </c>
      <c r="H73" s="188" t="n">
        <f aca="false">H63</f>
        <v>0.000431</v>
      </c>
      <c r="I73" s="81" t="n">
        <f aca="false">IF(D73="Y",ROUND(F73*H73,2),0)</f>
        <v>0</v>
      </c>
      <c r="N73" s="85" t="s">
        <v>109</v>
      </c>
      <c r="O73" s="85"/>
      <c r="P73" s="85"/>
      <c r="Q73" s="173"/>
      <c r="R73" s="174" t="n">
        <f aca="false">F73</f>
        <v>3488675</v>
      </c>
      <c r="S73" s="10" t="s">
        <v>102</v>
      </c>
      <c r="T73" s="175" t="n">
        <f aca="false">T63</f>
        <v>0.000431</v>
      </c>
      <c r="U73" s="78" t="n">
        <f aca="false">ROUND(R73*T73,0)</f>
        <v>1504</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0431</v>
      </c>
      <c r="I74" s="81" t="n">
        <f aca="false">ROUND(F74*H74,2)</f>
        <v>1859.24</v>
      </c>
      <c r="N74" s="85" t="s">
        <v>112</v>
      </c>
      <c r="O74" s="85"/>
      <c r="P74" s="85"/>
      <c r="Q74" s="173"/>
      <c r="R74" s="174" t="n">
        <f aca="false">F74</f>
        <v>4313782</v>
      </c>
      <c r="S74" s="10" t="s">
        <v>102</v>
      </c>
      <c r="T74" s="175" t="n">
        <f aca="false">T63</f>
        <v>0.000431</v>
      </c>
      <c r="U74" s="78" t="n">
        <f aca="false">ROUND(R74*T74,0)</f>
        <v>1859</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0431</v>
      </c>
      <c r="I75" s="81" t="n">
        <f aca="false">ROUND(F75*H75,2)</f>
        <v>6461.4</v>
      </c>
      <c r="N75" s="85" t="s">
        <v>113</v>
      </c>
      <c r="O75" s="85"/>
      <c r="P75" s="85"/>
      <c r="Q75" s="173"/>
      <c r="R75" s="181" t="n">
        <f aca="false">F75</f>
        <v>14991646</v>
      </c>
      <c r="S75" s="10" t="s">
        <v>102</v>
      </c>
      <c r="T75" s="175" t="n">
        <f aca="false">T63</f>
        <v>0.000431</v>
      </c>
      <c r="U75" s="78" t="n">
        <f aca="false">ROUND(R75*T75,0)</f>
        <v>6461</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0722</v>
      </c>
      <c r="I79" s="81" t="n">
        <f aca="false">ROUND(F79*H79,2)</f>
        <v>0</v>
      </c>
      <c r="N79" s="85" t="s">
        <v>123</v>
      </c>
      <c r="O79" s="85"/>
      <c r="P79" s="85"/>
      <c r="Q79" s="173"/>
      <c r="R79" s="181" t="n">
        <f aca="false">F79</f>
        <v>0</v>
      </c>
      <c r="S79" s="10" t="s">
        <v>102</v>
      </c>
      <c r="T79" s="175" t="n">
        <f aca="false">T66</f>
        <v>0.000389</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0722</v>
      </c>
      <c r="I80" s="81" t="n">
        <f aca="false">ROUND(F80*H80,2)</f>
        <v>0</v>
      </c>
      <c r="N80" s="85" t="s">
        <v>124</v>
      </c>
      <c r="O80" s="85"/>
      <c r="P80" s="85"/>
      <c r="Q80" s="173"/>
      <c r="R80" s="181" t="n">
        <f aca="false">F80</f>
        <v>0</v>
      </c>
      <c r="S80" s="10" t="s">
        <v>102</v>
      </c>
      <c r="T80" s="175" t="n">
        <f aca="false">T66</f>
        <v>0.000389</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0722</v>
      </c>
      <c r="I81" s="81" t="n">
        <f aca="false">ROUND(F81*H81,2)</f>
        <v>6395.07</v>
      </c>
      <c r="N81" s="176" t="s">
        <v>125</v>
      </c>
      <c r="O81" s="176"/>
      <c r="P81" s="176"/>
      <c r="Q81" s="173"/>
      <c r="R81" s="181" t="n">
        <f aca="false">F81</f>
        <v>8857432</v>
      </c>
      <c r="S81" s="10" t="s">
        <v>102</v>
      </c>
      <c r="T81" s="175" t="n">
        <f aca="false">T66</f>
        <v>0.000389</v>
      </c>
      <c r="U81" s="78" t="n">
        <f aca="false">IF($H$116=1,I81,0)</f>
        <v>6395.07</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0722</v>
      </c>
      <c r="I82" s="81" t="n">
        <f aca="false">ROUND(F82*H82,2)</f>
        <v>98592.15</v>
      </c>
      <c r="N82" s="85" t="s">
        <v>126</v>
      </c>
      <c r="O82" s="85"/>
      <c r="P82" s="85"/>
      <c r="Q82" s="173"/>
      <c r="R82" s="181" t="n">
        <f aca="false">F82</f>
        <v>136554223</v>
      </c>
      <c r="S82" s="10" t="s">
        <v>102</v>
      </c>
      <c r="T82" s="175" t="n">
        <f aca="false">T66</f>
        <v>0.000389</v>
      </c>
      <c r="U82" s="78" t="n">
        <f aca="false">ROUND(R82*T82,0)</f>
        <v>53120</v>
      </c>
    </row>
    <row r="83" customFormat="false" ht="15.75" hidden="false" customHeight="false" outlineLevel="0" collapsed="false">
      <c r="A83" s="79" t="s">
        <v>128</v>
      </c>
      <c r="B83" s="79"/>
      <c r="C83" s="79"/>
      <c r="D83" s="1"/>
      <c r="E83" s="186" t="s">
        <v>122</v>
      </c>
      <c r="F83" s="434" t="n">
        <f aca="false">'0664'!F83</f>
        <v>0</v>
      </c>
      <c r="G83" s="187" t="s">
        <v>102</v>
      </c>
      <c r="H83" s="188" t="n">
        <f aca="false">H66</f>
        <v>0.000722</v>
      </c>
      <c r="I83" s="81" t="n">
        <f aca="false">ROUND(F83*H83,2)</f>
        <v>0</v>
      </c>
      <c r="N83" s="85" t="s">
        <v>128</v>
      </c>
      <c r="O83" s="85"/>
      <c r="P83" s="85"/>
      <c r="Q83" s="173"/>
      <c r="R83" s="174" t="n">
        <f aca="false">F83</f>
        <v>0</v>
      </c>
      <c r="S83" s="10" t="s">
        <v>102</v>
      </c>
      <c r="T83" s="175" t="n">
        <f aca="false">T66</f>
        <v>0.000389</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0722</v>
      </c>
      <c r="I84" s="81" t="n">
        <f aca="false">ROUND(F84*H84,2)</f>
        <v>2476.51</v>
      </c>
      <c r="N84" s="85" t="s">
        <v>130</v>
      </c>
      <c r="O84" s="85"/>
      <c r="P84" s="85"/>
      <c r="Q84" s="173"/>
      <c r="R84" s="181" t="n">
        <f aca="false">F84</f>
        <v>3430071</v>
      </c>
      <c r="S84" s="10" t="s">
        <v>102</v>
      </c>
      <c r="T84" s="175" t="n">
        <f aca="false">T66</f>
        <v>0.000389</v>
      </c>
      <c r="U84" s="78" t="n">
        <f aca="false">ROUND(R84*T84,0)</f>
        <v>1334</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0</v>
      </c>
      <c r="D89" s="194"/>
      <c r="E89" s="195" t="n">
        <f aca="false">H8</f>
        <v>1.0426</v>
      </c>
      <c r="F89" s="173" t="n">
        <f aca="false">'0664'!F89</f>
        <v>1317.03</v>
      </c>
      <c r="G89" s="187" t="s">
        <v>91</v>
      </c>
      <c r="H89" s="81" t="n">
        <f aca="false">ROUND(C89*E89*F89,2)</f>
        <v>0</v>
      </c>
      <c r="I89" s="108"/>
      <c r="N89" s="196" t="s">
        <v>142</v>
      </c>
      <c r="O89" s="197" t="n">
        <f aca="false">T13+T14+T19+T22+T25</f>
        <v>0</v>
      </c>
      <c r="P89" s="198" t="n">
        <f aca="false">T8</f>
        <v>1.0426</v>
      </c>
      <c r="Q89" s="198"/>
      <c r="R89" s="173" t="n">
        <f aca="false">F89</f>
        <v>1317.03</v>
      </c>
      <c r="S89" s="10" t="s">
        <v>91</v>
      </c>
      <c r="T89" s="181" t="n">
        <f aca="false">ROUND(O89*P89*R89,0)</f>
        <v>0</v>
      </c>
      <c r="U89" s="100"/>
    </row>
    <row r="90" customFormat="false" ht="15.75" hidden="false" customHeight="false" outlineLevel="0" collapsed="false">
      <c r="A90" s="199"/>
      <c r="B90" s="199" t="s">
        <v>143</v>
      </c>
      <c r="C90" s="194" t="n">
        <f aca="false">H15+H16+H20+H23+H26</f>
        <v>0</v>
      </c>
      <c r="D90" s="194"/>
      <c r="E90" s="195" t="n">
        <f aca="false">H8</f>
        <v>1.0426</v>
      </c>
      <c r="F90" s="173" t="n">
        <f aca="false">'0664'!F90</f>
        <v>898.36</v>
      </c>
      <c r="G90" s="187" t="s">
        <v>91</v>
      </c>
      <c r="H90" s="81" t="n">
        <f aca="false">ROUND(C90*E90*F90,2)</f>
        <v>0</v>
      </c>
      <c r="I90" s="120"/>
      <c r="N90" s="200" t="s">
        <v>81</v>
      </c>
      <c r="O90" s="197" t="n">
        <f aca="false">T15+T16+T20+T23+T26</f>
        <v>0</v>
      </c>
      <c r="P90" s="198" t="n">
        <f aca="false">T8</f>
        <v>1.0426</v>
      </c>
      <c r="Q90" s="198"/>
      <c r="R90" s="173" t="n">
        <f aca="false">F90</f>
        <v>898.36</v>
      </c>
      <c r="S90" s="10" t="s">
        <v>91</v>
      </c>
      <c r="T90" s="181" t="n">
        <f aca="false">ROUND(O90*P90*R90,0)</f>
        <v>0</v>
      </c>
      <c r="U90" s="201"/>
    </row>
    <row r="91" customFormat="false" ht="16.5" hidden="false" customHeight="false" outlineLevel="0" collapsed="false">
      <c r="A91" s="193"/>
      <c r="B91" s="193" t="s">
        <v>144</v>
      </c>
      <c r="C91" s="194" t="n">
        <f aca="false">H17+H18+H21+H24+H27+H28</f>
        <v>153.5765</v>
      </c>
      <c r="D91" s="194"/>
      <c r="E91" s="195" t="n">
        <f aca="false">H8</f>
        <v>1.0426</v>
      </c>
      <c r="F91" s="173" t="n">
        <f aca="false">'0664'!F91</f>
        <v>900.53</v>
      </c>
      <c r="G91" s="187" t="s">
        <v>91</v>
      </c>
      <c r="H91" s="89" t="n">
        <f aca="false">ROUND(C91*E91*F91,2)</f>
        <v>144191.84</v>
      </c>
      <c r="I91" s="120"/>
      <c r="N91" s="196" t="s">
        <v>82</v>
      </c>
      <c r="O91" s="202" t="n">
        <f aca="false">T17+T18+T21+T24+T27+T28</f>
        <v>82.86</v>
      </c>
      <c r="P91" s="198" t="n">
        <f aca="false">T8</f>
        <v>1.0426</v>
      </c>
      <c r="Q91" s="198"/>
      <c r="R91" s="173" t="n">
        <f aca="false">F91</f>
        <v>900.53</v>
      </c>
      <c r="S91" s="10" t="s">
        <v>91</v>
      </c>
      <c r="T91" s="181" t="n">
        <f aca="false">ROUND(O91*P91*R91,0)</f>
        <v>77797</v>
      </c>
      <c r="U91" s="201"/>
    </row>
    <row r="92" customFormat="false" ht="16.5" hidden="false" customHeight="false" outlineLevel="0" collapsed="false">
      <c r="A92" s="203"/>
      <c r="B92" s="203" t="s">
        <v>145</v>
      </c>
      <c r="C92" s="204" t="n">
        <f aca="false">SUM(C89:C91)</f>
        <v>153.5765</v>
      </c>
      <c r="D92" s="204"/>
      <c r="E92" s="205"/>
      <c r="F92" s="205"/>
      <c r="G92" s="205"/>
      <c r="H92" s="206" t="s">
        <v>146</v>
      </c>
      <c r="I92" s="81" t="n">
        <f aca="false">IF(A1=75,0,H91+H90+H89)</f>
        <v>144191.84</v>
      </c>
      <c r="N92" s="207" t="s">
        <v>147</v>
      </c>
      <c r="O92" s="208" t="n">
        <f aca="false">SUM(O89:O91)</f>
        <v>82.86</v>
      </c>
      <c r="P92" s="209" t="s">
        <v>148</v>
      </c>
      <c r="Q92" s="209"/>
      <c r="R92" s="209"/>
      <c r="S92" s="209"/>
      <c r="T92" s="209"/>
      <c r="U92" s="78" t="n">
        <f aca="false">IF(N1=75,0,T91+T90+T89)</f>
        <v>77797</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38"/>
      <c r="D95" s="38"/>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68</v>
      </c>
      <c r="D98" s="80" t="n">
        <v>57</v>
      </c>
      <c r="E98" s="81" t="n">
        <f aca="false">AVERAGE(C98:D98)</f>
        <v>62.5</v>
      </c>
      <c r="F98" s="186" t="s">
        <v>155</v>
      </c>
      <c r="G98" s="216" t="n">
        <f aca="false">'0664'!G98</f>
        <v>394</v>
      </c>
      <c r="I98" s="81" t="n">
        <f aca="false">ROUND(G98*E98,2)</f>
        <v>24625</v>
      </c>
      <c r="N98" s="214" t="s">
        <v>154</v>
      </c>
      <c r="O98" s="214"/>
      <c r="P98" s="215" t="n">
        <f aca="false">IF(H116=1,E98,0)</f>
        <v>62.5</v>
      </c>
      <c r="Q98" s="215"/>
      <c r="R98" s="215"/>
      <c r="S98" s="20" t="s">
        <v>155</v>
      </c>
      <c r="T98" s="216" t="n">
        <f aca="false">G98</f>
        <v>394</v>
      </c>
      <c r="U98" s="78" t="n">
        <f aca="false">ROUND(T98*P98,0)</f>
        <v>24625</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552065.07</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1323073.16</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n">
        <f aca="false">IF(E29=0,"",IF((E14+E16+SUM(E18:E24))/E29&gt;0.75,1,""))</f>
        <v>1</v>
      </c>
      <c r="I116" s="81" t="n">
        <f aca="false">U113</f>
        <v>552065.07</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552065.07</v>
      </c>
      <c r="I118" s="89" t="n">
        <f aca="false">ROUND(IF(E29=0,0,IF(E29&gt;250,-(((250/E29)*H118)*IF(G118="H",0.02,0.05)),IF(G118="H",-0.02*H118,-0.05*H118))),2)</f>
        <v>-27603.25</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1295469.91</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214426.93</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1081042.98</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108104.3</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1"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09</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0</v>
      </c>
      <c r="D14" s="80" t="n">
        <v>0</v>
      </c>
      <c r="E14" s="81" t="n">
        <f aca="false">IF(D$29=0,C14*2,C14+D14)</f>
        <v>0</v>
      </c>
      <c r="F14" s="86" t="n">
        <f aca="false">'0664'!F14:G14</f>
        <v>1.107</v>
      </c>
      <c r="G14" s="86"/>
      <c r="H14" s="83" t="n">
        <f aca="false">ROUND(E14*F14,4)</f>
        <v>0</v>
      </c>
      <c r="I14" s="81" t="n">
        <f aca="false">ROUND(ROUND(H14*$C$8,4)*($H$8),2)</f>
        <v>0</v>
      </c>
      <c r="J14" s="84" t="str">
        <f aca="false">IF(ROUND(E14,2)=ROUND(SUM(E50:E52),2)," ","CHECK PK-3 LINES BELOW")</f>
        <v> </v>
      </c>
      <c r="N14" s="85" t="s">
        <v>31</v>
      </c>
      <c r="O14" s="85"/>
      <c r="P14" s="75" t="n">
        <f aca="false">IF($H$116=1,E14,0)</f>
        <v>0</v>
      </c>
      <c r="Q14" s="75"/>
      <c r="R14" s="86" t="n">
        <v>1</v>
      </c>
      <c r="S14" s="86"/>
      <c r="T14" s="77" t="n">
        <f aca="false">ROUND(P14*R14,4)</f>
        <v>0</v>
      </c>
      <c r="U14" s="78" t="n">
        <f aca="false">ROUND(ROUND(T14*$C$8,4)*($H$8),0)</f>
        <v>0</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v>
      </c>
      <c r="D16" s="80" t="n">
        <v>0</v>
      </c>
      <c r="E16" s="81" t="n">
        <f aca="false">IF(D$29=0,C16*2,C16+D16)</f>
        <v>0</v>
      </c>
      <c r="F16" s="86" t="n">
        <f aca="false">'0664'!F16:G16</f>
        <v>1</v>
      </c>
      <c r="G16" s="86"/>
      <c r="H16" s="83" t="n">
        <f aca="false">ROUND(E16*F16,4)</f>
        <v>0</v>
      </c>
      <c r="I16" s="81" t="n">
        <f aca="false">ROUND(ROUND(H16*$C$8,4)*($H$8),2)</f>
        <v>0</v>
      </c>
      <c r="J16" s="84" t="str">
        <f aca="false">IF(ROUND(E16,2)=ROUND(SUM(E53:E55),2)," ","CHECK 4-8 LINES BELOW")</f>
        <v> </v>
      </c>
      <c r="N16" s="85" t="s">
        <v>33</v>
      </c>
      <c r="O16" s="85"/>
      <c r="P16" s="75" t="n">
        <f aca="false">IF($H$116=1,E16,0)</f>
        <v>0</v>
      </c>
      <c r="Q16" s="75"/>
      <c r="R16" s="86" t="n">
        <v>1</v>
      </c>
      <c r="S16" s="86"/>
      <c r="T16" s="77" t="n">
        <f aca="false">ROUND(P16*R16,4)</f>
        <v>0</v>
      </c>
      <c r="U16" s="78" t="n">
        <f aca="false">ROUND(ROUND(T16*$C$8,4)*($H$8),0)</f>
        <v>0</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3</v>
      </c>
      <c r="D19" s="80" t="n">
        <v>3.5</v>
      </c>
      <c r="E19" s="81" t="n">
        <f aca="false">IF(D$29=0,C19*2,C19+D19)</f>
        <v>6.5</v>
      </c>
      <c r="F19" s="86" t="n">
        <f aca="false">'0664'!F19:G19</f>
        <v>3.619</v>
      </c>
      <c r="G19" s="86"/>
      <c r="H19" s="83" t="n">
        <f aca="false">ROUND(E19*F19,4)</f>
        <v>23.5235</v>
      </c>
      <c r="I19" s="81" t="n">
        <f aca="false">ROUND(ROUND(H19*$C$8,4)*($H$8),2)</f>
        <v>103104.4</v>
      </c>
      <c r="N19" s="85" t="s">
        <v>36</v>
      </c>
      <c r="O19" s="85"/>
      <c r="P19" s="75" t="n">
        <f aca="false">IF($H$116=1,E19,0)</f>
        <v>6.5</v>
      </c>
      <c r="Q19" s="75"/>
      <c r="R19" s="86" t="n">
        <v>1</v>
      </c>
      <c r="S19" s="86"/>
      <c r="T19" s="77" t="n">
        <f aca="false">ROUND(P19*R19,4)</f>
        <v>6.5</v>
      </c>
      <c r="U19" s="78" t="n">
        <f aca="false">ROUND(ROUND(T19*$C$8,4)*($H$8),0)</f>
        <v>28490</v>
      </c>
    </row>
    <row r="20" customFormat="false" ht="15.75" hidden="false" customHeight="false" outlineLevel="0" collapsed="false">
      <c r="A20" s="79" t="s">
        <v>37</v>
      </c>
      <c r="B20" s="79"/>
      <c r="C20" s="80" t="n">
        <v>0.5</v>
      </c>
      <c r="D20" s="80" t="n">
        <v>0.5</v>
      </c>
      <c r="E20" s="81" t="n">
        <f aca="false">IF(D$29=0,C20*2,C20+D20)</f>
        <v>1</v>
      </c>
      <c r="F20" s="86" t="n">
        <f aca="false">'0664'!F20:G20</f>
        <v>3.619</v>
      </c>
      <c r="G20" s="86"/>
      <c r="H20" s="83" t="n">
        <f aca="false">ROUND(E20*F20,4)</f>
        <v>3.619</v>
      </c>
      <c r="I20" s="81" t="n">
        <f aca="false">ROUND(ROUND(H20*$C$8,4)*($H$8),2)</f>
        <v>15862.22</v>
      </c>
      <c r="N20" s="85" t="s">
        <v>37</v>
      </c>
      <c r="O20" s="85"/>
      <c r="P20" s="75" t="n">
        <f aca="false">IF($H$116=1,E20,0)</f>
        <v>1</v>
      </c>
      <c r="Q20" s="75"/>
      <c r="R20" s="86" t="n">
        <v>1</v>
      </c>
      <c r="S20" s="86"/>
      <c r="T20" s="77" t="n">
        <f aca="false">ROUND(P20*R20,4)</f>
        <v>1</v>
      </c>
      <c r="U20" s="78" t="n">
        <f aca="false">ROUND(ROUND(T20*$C$8,4)*($H$8),0)</f>
        <v>4383</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3.5</v>
      </c>
      <c r="D22" s="80" t="n">
        <v>3.5</v>
      </c>
      <c r="E22" s="81" t="n">
        <f aca="false">IF(D$29=0,C22*2,C22+D22)</f>
        <v>7</v>
      </c>
      <c r="F22" s="86" t="n">
        <f aca="false">'0664'!F22:G22</f>
        <v>5.526</v>
      </c>
      <c r="G22" s="86"/>
      <c r="H22" s="83" t="n">
        <f aca="false">ROUND(E22*F22,4)</f>
        <v>38.682</v>
      </c>
      <c r="I22" s="81" t="n">
        <f aca="false">ROUND(ROUND(H22*$C$8,4)*($H$8),2)</f>
        <v>169544.69</v>
      </c>
      <c r="N22" s="85" t="s">
        <v>39</v>
      </c>
      <c r="O22" s="85"/>
      <c r="P22" s="75" t="n">
        <f aca="false">IF($H$116=1,E22,0)</f>
        <v>7</v>
      </c>
      <c r="Q22" s="75"/>
      <c r="R22" s="86" t="n">
        <v>1</v>
      </c>
      <c r="S22" s="86"/>
      <c r="T22" s="77" t="n">
        <f aca="false">ROUND(P22*R22,4)</f>
        <v>7</v>
      </c>
      <c r="U22" s="78" t="n">
        <f aca="false">ROUND(ROUND(T22*$C$8,4)*($H$8),0)</f>
        <v>30681</v>
      </c>
    </row>
    <row r="23" customFormat="false" ht="15.75" hidden="false" customHeight="false" outlineLevel="0" collapsed="false">
      <c r="A23" s="79" t="s">
        <v>40</v>
      </c>
      <c r="B23" s="79"/>
      <c r="C23" s="80" t="n">
        <v>3.5</v>
      </c>
      <c r="D23" s="80" t="n">
        <v>3.99</v>
      </c>
      <c r="E23" s="81" t="n">
        <f aca="false">IF(D$29=0,C23*2,C23+D23)</f>
        <v>7.49</v>
      </c>
      <c r="F23" s="86" t="n">
        <f aca="false">'0664'!F23:G23</f>
        <v>5.526</v>
      </c>
      <c r="G23" s="86"/>
      <c r="H23" s="83" t="n">
        <f aca="false">ROUND(E23*F23,4)</f>
        <v>41.3897</v>
      </c>
      <c r="I23" s="81" t="n">
        <f aca="false">ROUND(ROUND(H23*$C$8,4)*($H$8),2)</f>
        <v>181412.64</v>
      </c>
      <c r="N23" s="85" t="s">
        <v>40</v>
      </c>
      <c r="O23" s="85"/>
      <c r="P23" s="75" t="n">
        <f aca="false">IF($H$116=1,E23,0)</f>
        <v>7.49</v>
      </c>
      <c r="Q23" s="75"/>
      <c r="R23" s="86" t="n">
        <v>1</v>
      </c>
      <c r="S23" s="86"/>
      <c r="T23" s="77" t="n">
        <f aca="false">ROUND(P23*R23,4)</f>
        <v>7.49</v>
      </c>
      <c r="U23" s="78" t="n">
        <f aca="false">ROUND(ROUND(T23*$C$8,4)*($H$8),0)</f>
        <v>32829</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10.5</v>
      </c>
      <c r="D29" s="89" t="n">
        <f aca="false">SUM(D13:D28)</f>
        <v>11.49</v>
      </c>
      <c r="E29" s="89" t="n">
        <f aca="false">SUM(E13:E28)</f>
        <v>21.99</v>
      </c>
      <c r="F29" s="103"/>
      <c r="G29" s="103"/>
      <c r="H29" s="399" t="n">
        <f aca="false">SUM(H13:H28)</f>
        <v>107.2142</v>
      </c>
      <c r="I29" s="89" t="n">
        <f aca="false">SUM(I13:I28)</f>
        <v>469923.95</v>
      </c>
      <c r="N29" s="94" t="s">
        <v>47</v>
      </c>
      <c r="O29" s="94"/>
      <c r="P29" s="95" t="n">
        <f aca="false">SUM(P13:P28)</f>
        <v>21.99</v>
      </c>
      <c r="Q29" s="95"/>
      <c r="R29" s="96"/>
      <c r="S29" s="96"/>
      <c r="T29" s="97" t="n">
        <f aca="false">SUM(T13:T28)</f>
        <v>21.99</v>
      </c>
      <c r="U29" s="78" t="n">
        <f aca="false">SUM(U13:U28)</f>
        <v>96383</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107.2142</v>
      </c>
      <c r="F45" s="126"/>
      <c r="G45" s="122"/>
      <c r="H45" s="123" t="s">
        <v>66</v>
      </c>
      <c r="I45" s="89" t="n">
        <f aca="false">SUM(I43,I29)</f>
        <v>469923.95</v>
      </c>
      <c r="N45" s="98" t="s">
        <v>67</v>
      </c>
      <c r="O45" s="98"/>
      <c r="P45" s="98"/>
      <c r="Q45" s="98"/>
      <c r="R45" s="127" t="n">
        <f aca="false">R43+T29</f>
        <v>21.99</v>
      </c>
      <c r="S45" s="96" t="s">
        <v>68</v>
      </c>
      <c r="T45" s="96"/>
      <c r="U45" s="128" t="n">
        <f aca="false">SUM(U43,U29)</f>
        <v>96383</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104"/>
      <c r="D47" s="104"/>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0</v>
      </c>
      <c r="D52" s="80" t="n">
        <v>0</v>
      </c>
      <c r="E52" s="81" t="n">
        <f aca="false">IF(D$59=0,C52*2,C52+D52)</f>
        <v>0</v>
      </c>
      <c r="F52" s="190" t="s">
        <v>79</v>
      </c>
      <c r="G52" s="190" t="n">
        <v>253</v>
      </c>
      <c r="H52" s="401" t="n">
        <f aca="false">'0664'!H52</f>
        <v>6896</v>
      </c>
      <c r="I52" s="81" t="n">
        <f aca="false">ROUND(E52*H52,2)</f>
        <v>0</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401"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v>
      </c>
      <c r="D55" s="80" t="n">
        <v>0</v>
      </c>
      <c r="E55" s="81" t="n">
        <f aca="false">IF(D$59=0,C55*2,C55+D55)</f>
        <v>0</v>
      </c>
      <c r="F55" s="190" t="s">
        <v>81</v>
      </c>
      <c r="G55" s="190" t="n">
        <v>253</v>
      </c>
      <c r="H55" s="401" t="n">
        <f aca="false">'0664'!H55</f>
        <v>7023</v>
      </c>
      <c r="I55" s="81" t="n">
        <f aca="false">ROUND(E55*H55,2)</f>
        <v>0</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0</v>
      </c>
      <c r="D59" s="102" t="n">
        <f aca="false">SUM(D50:D58)</f>
        <v>0</v>
      </c>
      <c r="E59" s="102" t="n">
        <f aca="false">SUM(E50:E58)</f>
        <v>0</v>
      </c>
      <c r="F59" s="104" t="s">
        <v>84</v>
      </c>
      <c r="G59" s="104"/>
      <c r="H59" s="104"/>
      <c r="I59" s="102" t="n">
        <f aca="false">SUM(I50:I58)</f>
        <v>0</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21.99</v>
      </c>
      <c r="D62" s="187" t="s">
        <v>88</v>
      </c>
      <c r="E62" s="187"/>
      <c r="F62" s="187"/>
      <c r="G62" s="187"/>
      <c r="H62" s="67" t="n">
        <f aca="false">'0664'!H62</f>
        <v>192148.39</v>
      </c>
      <c r="I62" s="152"/>
      <c r="N62" s="85" t="s">
        <v>395</v>
      </c>
      <c r="O62" s="85"/>
      <c r="P62" s="153" t="n">
        <f aca="false">P29</f>
        <v>21.99</v>
      </c>
      <c r="Q62" s="154" t="s">
        <v>90</v>
      </c>
      <c r="R62" s="154"/>
      <c r="S62" s="154"/>
      <c r="T62" s="155" t="n">
        <f aca="false">H62</f>
        <v>192148.39</v>
      </c>
      <c r="U62" s="155"/>
    </row>
    <row r="63" customFormat="false" ht="15.75" hidden="false" customHeight="false" outlineLevel="0" collapsed="false">
      <c r="B63" s="1"/>
      <c r="G63" s="403" t="s">
        <v>91</v>
      </c>
      <c r="H63" s="404" t="n">
        <f aca="false">ROUND(C62/H62,6)</f>
        <v>0.000114</v>
      </c>
      <c r="I63" s="405"/>
      <c r="N63" s="85" t="s">
        <v>92</v>
      </c>
      <c r="O63" s="85"/>
      <c r="P63" s="85"/>
      <c r="Q63" s="85"/>
      <c r="R63" s="85"/>
      <c r="S63" s="85"/>
      <c r="T63" s="161" t="n">
        <f aca="false">ROUND(P62/T62,6)</f>
        <v>0.000114</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107.2142</v>
      </c>
      <c r="D65" s="187" t="s">
        <v>96</v>
      </c>
      <c r="E65" s="187"/>
      <c r="F65" s="187"/>
      <c r="G65" s="187"/>
      <c r="H65" s="433" t="n">
        <f aca="false">'0664'!H65</f>
        <v>212812.62</v>
      </c>
      <c r="I65" s="81"/>
      <c r="N65" s="85" t="s">
        <v>97</v>
      </c>
      <c r="O65" s="85"/>
      <c r="P65" s="153" t="n">
        <f aca="false">R45</f>
        <v>21.99</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0504</v>
      </c>
      <c r="I66" s="409"/>
      <c r="N66" s="91" t="s">
        <v>99</v>
      </c>
      <c r="O66" s="91"/>
      <c r="P66" s="91"/>
      <c r="Q66" s="91"/>
      <c r="R66" s="91"/>
      <c r="S66" s="91"/>
      <c r="T66" s="167" t="n">
        <f aca="false">ROUND(P65/T65,6)</f>
        <v>0.000103</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0114</v>
      </c>
      <c r="I68" s="81" t="n">
        <f aca="false">ROUND(F68*H68,2)</f>
        <v>4176.99</v>
      </c>
      <c r="N68" s="85" t="s">
        <v>100</v>
      </c>
      <c r="O68" s="85"/>
      <c r="P68" s="85"/>
      <c r="Q68" s="173"/>
      <c r="R68" s="174" t="n">
        <f aca="false">F68</f>
        <v>36640297</v>
      </c>
      <c r="S68" s="10" t="s">
        <v>102</v>
      </c>
      <c r="T68" s="175" t="n">
        <f aca="false">T63</f>
        <v>0.000114</v>
      </c>
      <c r="U68" s="78" t="n">
        <f aca="false">ROUND(R68*T68,0)</f>
        <v>4177</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0114</v>
      </c>
      <c r="I72" s="81" t="n">
        <f aca="false">ROUND(F72*H72,2)</f>
        <v>0</v>
      </c>
      <c r="N72" s="176"/>
      <c r="O72" s="176"/>
      <c r="P72" s="176"/>
      <c r="Q72" s="173"/>
      <c r="R72" s="174" t="n">
        <f aca="false">F72</f>
        <v>0</v>
      </c>
      <c r="S72" s="10" t="s">
        <v>102</v>
      </c>
      <c r="T72" s="175" t="n">
        <f aca="false">T63</f>
        <v>0.000114</v>
      </c>
      <c r="U72" s="78" t="n">
        <f aca="false">ROUND(R72*T72,0)</f>
        <v>0</v>
      </c>
    </row>
    <row r="73" customFormat="false" ht="15.75" hidden="false" customHeight="false" outlineLevel="0" collapsed="false">
      <c r="A73" s="79" t="s">
        <v>109</v>
      </c>
      <c r="B73" s="79"/>
      <c r="C73" s="79"/>
      <c r="D73" s="414" t="s">
        <v>406</v>
      </c>
      <c r="E73" s="186" t="s">
        <v>110</v>
      </c>
      <c r="F73" s="434" t="n">
        <f aca="false">'0664'!F73</f>
        <v>3488675</v>
      </c>
      <c r="G73" s="187" t="s">
        <v>102</v>
      </c>
      <c r="H73" s="188" t="n">
        <f aca="false">H63</f>
        <v>0.000114</v>
      </c>
      <c r="I73" s="81" t="n">
        <f aca="false">IF(D73="Y",ROUND(F73*H73,2),0)</f>
        <v>0</v>
      </c>
      <c r="N73" s="85" t="s">
        <v>109</v>
      </c>
      <c r="O73" s="85"/>
      <c r="P73" s="85"/>
      <c r="Q73" s="173"/>
      <c r="R73" s="174" t="n">
        <f aca="false">F73</f>
        <v>3488675</v>
      </c>
      <c r="S73" s="10" t="s">
        <v>102</v>
      </c>
      <c r="T73" s="175" t="n">
        <f aca="false">T63</f>
        <v>0.000114</v>
      </c>
      <c r="U73" s="78" t="n">
        <f aca="false">ROUND(R73*T73,0)</f>
        <v>398</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0114</v>
      </c>
      <c r="I74" s="81" t="n">
        <f aca="false">ROUND(F74*H74,2)</f>
        <v>491.77</v>
      </c>
      <c r="N74" s="85" t="s">
        <v>112</v>
      </c>
      <c r="O74" s="85"/>
      <c r="P74" s="85"/>
      <c r="Q74" s="173"/>
      <c r="R74" s="174" t="n">
        <f aca="false">F74</f>
        <v>4313782</v>
      </c>
      <c r="S74" s="10" t="s">
        <v>102</v>
      </c>
      <c r="T74" s="175" t="n">
        <f aca="false">T63</f>
        <v>0.000114</v>
      </c>
      <c r="U74" s="78" t="n">
        <f aca="false">ROUND(R74*T74,0)</f>
        <v>492</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0114</v>
      </c>
      <c r="I75" s="81" t="n">
        <f aca="false">ROUND(F75*H75,2)</f>
        <v>1709.05</v>
      </c>
      <c r="N75" s="85" t="s">
        <v>113</v>
      </c>
      <c r="O75" s="85"/>
      <c r="P75" s="85"/>
      <c r="Q75" s="173"/>
      <c r="R75" s="181" t="n">
        <f aca="false">F75</f>
        <v>14991646</v>
      </c>
      <c r="S75" s="10" t="s">
        <v>102</v>
      </c>
      <c r="T75" s="175" t="n">
        <f aca="false">T63</f>
        <v>0.000114</v>
      </c>
      <c r="U75" s="78" t="n">
        <f aca="false">ROUND(R75*T75,0)</f>
        <v>1709</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0504</v>
      </c>
      <c r="I79" s="81" t="n">
        <f aca="false">ROUND(F79*H79,2)</f>
        <v>0</v>
      </c>
      <c r="N79" s="85" t="s">
        <v>123</v>
      </c>
      <c r="O79" s="85"/>
      <c r="P79" s="85"/>
      <c r="Q79" s="173"/>
      <c r="R79" s="181" t="n">
        <f aca="false">F79</f>
        <v>0</v>
      </c>
      <c r="S79" s="10" t="s">
        <v>102</v>
      </c>
      <c r="T79" s="175" t="n">
        <f aca="false">T66</f>
        <v>0.000103</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0504</v>
      </c>
      <c r="I80" s="81" t="n">
        <f aca="false">ROUND(F80*H80,2)</f>
        <v>0</v>
      </c>
      <c r="N80" s="85" t="s">
        <v>124</v>
      </c>
      <c r="O80" s="85"/>
      <c r="P80" s="85"/>
      <c r="Q80" s="173"/>
      <c r="R80" s="181" t="n">
        <f aca="false">F80</f>
        <v>0</v>
      </c>
      <c r="S80" s="10" t="s">
        <v>102</v>
      </c>
      <c r="T80" s="175" t="n">
        <f aca="false">T66</f>
        <v>0.000103</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0504</v>
      </c>
      <c r="I81" s="81" t="n">
        <f aca="false">ROUND(F81*H81,2)</f>
        <v>4464.15</v>
      </c>
      <c r="N81" s="176" t="s">
        <v>125</v>
      </c>
      <c r="O81" s="176"/>
      <c r="P81" s="176"/>
      <c r="Q81" s="173"/>
      <c r="R81" s="181" t="n">
        <f aca="false">F81</f>
        <v>8857432</v>
      </c>
      <c r="S81" s="10" t="s">
        <v>102</v>
      </c>
      <c r="T81" s="175" t="n">
        <f aca="false">T66</f>
        <v>0.000103</v>
      </c>
      <c r="U81" s="78" t="n">
        <f aca="false">IF($H$116=1,I81,0)</f>
        <v>4464.15</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0504</v>
      </c>
      <c r="I82" s="81" t="n">
        <f aca="false">ROUND(F82*H82,2)</f>
        <v>68823.33</v>
      </c>
      <c r="N82" s="85" t="s">
        <v>126</v>
      </c>
      <c r="O82" s="85"/>
      <c r="P82" s="85"/>
      <c r="Q82" s="173"/>
      <c r="R82" s="181" t="n">
        <f aca="false">F82</f>
        <v>136554223</v>
      </c>
      <c r="S82" s="10" t="s">
        <v>102</v>
      </c>
      <c r="T82" s="175" t="n">
        <f aca="false">T66</f>
        <v>0.000103</v>
      </c>
      <c r="U82" s="78" t="n">
        <f aca="false">ROUND(R82*T82,0)</f>
        <v>14065</v>
      </c>
    </row>
    <row r="83" customFormat="false" ht="15.75" hidden="false" customHeight="false" outlineLevel="0" collapsed="false">
      <c r="A83" s="79" t="s">
        <v>128</v>
      </c>
      <c r="B83" s="79"/>
      <c r="C83" s="79"/>
      <c r="D83" s="1"/>
      <c r="E83" s="186" t="s">
        <v>122</v>
      </c>
      <c r="F83" s="434" t="n">
        <f aca="false">'0664'!F83</f>
        <v>0</v>
      </c>
      <c r="G83" s="187" t="s">
        <v>102</v>
      </c>
      <c r="H83" s="188" t="n">
        <f aca="false">H66</f>
        <v>0.000504</v>
      </c>
      <c r="I83" s="81" t="n">
        <f aca="false">ROUND(F83*H83,2)</f>
        <v>0</v>
      </c>
      <c r="N83" s="85" t="s">
        <v>128</v>
      </c>
      <c r="O83" s="85"/>
      <c r="P83" s="85"/>
      <c r="Q83" s="173"/>
      <c r="R83" s="174" t="n">
        <f aca="false">F83</f>
        <v>0</v>
      </c>
      <c r="S83" s="10" t="s">
        <v>102</v>
      </c>
      <c r="T83" s="175" t="n">
        <f aca="false">T66</f>
        <v>0.000103</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0504</v>
      </c>
      <c r="I84" s="81" t="n">
        <f aca="false">ROUND(F84*H84,2)</f>
        <v>1728.76</v>
      </c>
      <c r="N84" s="85" t="s">
        <v>130</v>
      </c>
      <c r="O84" s="85"/>
      <c r="P84" s="85"/>
      <c r="Q84" s="173"/>
      <c r="R84" s="181" t="n">
        <f aca="false">F84</f>
        <v>3430071</v>
      </c>
      <c r="S84" s="10" t="s">
        <v>102</v>
      </c>
      <c r="T84" s="175" t="n">
        <f aca="false">T66</f>
        <v>0.000103</v>
      </c>
      <c r="U84" s="78" t="n">
        <f aca="false">ROUND(R84*T84,0)</f>
        <v>353</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62.2055</v>
      </c>
      <c r="D89" s="194"/>
      <c r="E89" s="195" t="n">
        <f aca="false">H8</f>
        <v>1.0426</v>
      </c>
      <c r="F89" s="173" t="n">
        <f aca="false">'0664'!F89</f>
        <v>1317.03</v>
      </c>
      <c r="G89" s="187" t="s">
        <v>91</v>
      </c>
      <c r="H89" s="81" t="n">
        <f aca="false">ROUND(C89*E89*F89,2)</f>
        <v>85416.58</v>
      </c>
      <c r="I89" s="108"/>
      <c r="N89" s="196" t="s">
        <v>142</v>
      </c>
      <c r="O89" s="197" t="n">
        <f aca="false">T13+T14+T19+T22+T25</f>
        <v>13.5</v>
      </c>
      <c r="P89" s="198" t="n">
        <f aca="false">T8</f>
        <v>1.0426</v>
      </c>
      <c r="Q89" s="198"/>
      <c r="R89" s="173" t="n">
        <f aca="false">F89</f>
        <v>1317.03</v>
      </c>
      <c r="S89" s="10" t="s">
        <v>91</v>
      </c>
      <c r="T89" s="181" t="n">
        <f aca="false">ROUND(O89*P89*R89,0)</f>
        <v>18537</v>
      </c>
      <c r="U89" s="100"/>
    </row>
    <row r="90" customFormat="false" ht="15.75" hidden="false" customHeight="false" outlineLevel="0" collapsed="false">
      <c r="A90" s="199"/>
      <c r="B90" s="199" t="s">
        <v>143</v>
      </c>
      <c r="C90" s="194" t="n">
        <f aca="false">H15+H16+H20+H23+H26</f>
        <v>45.0087</v>
      </c>
      <c r="D90" s="194"/>
      <c r="E90" s="195" t="n">
        <f aca="false">H8</f>
        <v>1.0426</v>
      </c>
      <c r="F90" s="173" t="n">
        <f aca="false">'0664'!F90</f>
        <v>898.36</v>
      </c>
      <c r="G90" s="187" t="s">
        <v>91</v>
      </c>
      <c r="H90" s="81" t="n">
        <f aca="false">ROUND(C90*E90*F90,2)</f>
        <v>42156.5</v>
      </c>
      <c r="I90" s="120"/>
      <c r="N90" s="200" t="s">
        <v>81</v>
      </c>
      <c r="O90" s="197" t="n">
        <f aca="false">T15+T16+T20+T23+T26</f>
        <v>8.49</v>
      </c>
      <c r="P90" s="198" t="n">
        <f aca="false">T8</f>
        <v>1.0426</v>
      </c>
      <c r="Q90" s="198"/>
      <c r="R90" s="173" t="n">
        <f aca="false">F90</f>
        <v>898.36</v>
      </c>
      <c r="S90" s="10" t="s">
        <v>91</v>
      </c>
      <c r="T90" s="181" t="n">
        <f aca="false">ROUND(O90*P90*R90,0)</f>
        <v>7952</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107.2142</v>
      </c>
      <c r="D92" s="204"/>
      <c r="E92" s="205"/>
      <c r="F92" s="205"/>
      <c r="G92" s="205"/>
      <c r="H92" s="206" t="s">
        <v>146</v>
      </c>
      <c r="I92" s="81" t="n">
        <f aca="false">IF(A1=75,0,H91+H90+H89)</f>
        <v>127573.08</v>
      </c>
      <c r="N92" s="207" t="s">
        <v>147</v>
      </c>
      <c r="O92" s="208" t="n">
        <f aca="false">SUM(O89:O91)</f>
        <v>21.99</v>
      </c>
      <c r="P92" s="209" t="s">
        <v>148</v>
      </c>
      <c r="Q92" s="209"/>
      <c r="R92" s="209"/>
      <c r="S92" s="209"/>
      <c r="T92" s="209"/>
      <c r="U92" s="78" t="n">
        <f aca="false">IF(N1=75,0,T91+T90+T89)</f>
        <v>26489</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19</v>
      </c>
      <c r="D98" s="80" t="n">
        <v>20</v>
      </c>
      <c r="E98" s="81" t="n">
        <f aca="false">AVERAGE(C98:D98)</f>
        <v>19.5</v>
      </c>
      <c r="F98" s="186" t="s">
        <v>155</v>
      </c>
      <c r="G98" s="216" t="n">
        <f aca="false">'0664'!G98</f>
        <v>394</v>
      </c>
      <c r="I98" s="81" t="n">
        <f aca="false">ROUND(G98*E98,2)</f>
        <v>7683</v>
      </c>
      <c r="N98" s="214" t="s">
        <v>154</v>
      </c>
      <c r="O98" s="214"/>
      <c r="P98" s="215" t="n">
        <f aca="false">IF(H116=1,E98,0)</f>
        <v>19.5</v>
      </c>
      <c r="Q98" s="215"/>
      <c r="R98" s="215"/>
      <c r="S98" s="20" t="s">
        <v>155</v>
      </c>
      <c r="T98" s="216" t="n">
        <f aca="false">G98</f>
        <v>394</v>
      </c>
      <c r="U98" s="78" t="n">
        <f aca="false">ROUND(T98*P98,0)</f>
        <v>7683</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156213.15</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686574.08</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n">
        <f aca="false">IF(E29=0,"",IF((E14+E16+SUM(E18:E24))/E29&gt;0.75,1,""))</f>
        <v>1</v>
      </c>
      <c r="I116" s="81" t="n">
        <f aca="false">U113</f>
        <v>156213.15</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156213.15</v>
      </c>
      <c r="I118" s="89" t="n">
        <f aca="false">ROUND(IF(E29=0,0,IF(E29&gt;250,-(((250/E29)*H118)*IF(G118="H",0.02,0.05)),IF(G118="H",-0.02*H118,-0.05*H118))),2)</f>
        <v>-7810.66</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678763.42</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111122.53</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567640.89</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56764.09</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6" activePane="bottomLeft" state="frozen"/>
      <selection pane="topLeft" activeCell="A1" activeCellId="0" sqref="A1"/>
      <selection pane="bottomLeft" activeCell="I122" activeCellId="0" sqref="I122"/>
    </sheetView>
  </sheetViews>
  <sheetFormatPr defaultColWidth="9.13671875" defaultRowHeight="15.75" zeroHeight="false" outlineLevelRow="0" outlineLevelCol="0"/>
  <cols>
    <col collapsed="false" customWidth="true" hidden="false" outlineLevel="0" max="1" min="1" style="1" width="10.28"/>
    <col collapsed="false" customWidth="true" hidden="false" outlineLevel="0" max="2" min="2" style="2" width="30.28"/>
    <col collapsed="false" customWidth="true" hidden="false" outlineLevel="0" max="4" min="3" style="2" width="10.71"/>
    <col collapsed="false" customWidth="true" hidden="false" outlineLevel="0" max="5" min="5" style="2" width="11.7"/>
    <col collapsed="false" customWidth="true" hidden="false" outlineLevel="0" max="6" min="6" style="2" width="13.99"/>
    <col collapsed="false" customWidth="true" hidden="false" outlineLevel="0" max="7" min="7" style="2" width="7.42"/>
    <col collapsed="false" customWidth="true" hidden="false" outlineLevel="0" max="8" min="8" style="2" width="14.56"/>
    <col collapsed="false" customWidth="true" hidden="false" outlineLevel="0" max="9" min="9" style="2" width="23.7"/>
    <col collapsed="false" customWidth="true" hidden="false" outlineLevel="0" max="10" min="10" style="2" width="10.99"/>
    <col collapsed="false" customWidth="true" hidden="false" outlineLevel="0" max="12" min="11" style="2" width="10.28"/>
    <col collapsed="false" customWidth="false" hidden="false" outlineLevel="0" max="13" min="13" style="2" width="9.14"/>
    <col collapsed="false" customWidth="true" hidden="false" outlineLevel="0" max="14" min="14" style="1" width="10.28"/>
    <col collapsed="false" customWidth="true" hidden="false" outlineLevel="0" max="15" min="15" style="2" width="34.28"/>
    <col collapsed="false" customWidth="true" hidden="false" outlineLevel="0" max="16" min="16" style="2" width="16.42"/>
    <col collapsed="false" customWidth="true" hidden="false" outlineLevel="0" max="17" min="17" style="2" width="6.7"/>
    <col collapsed="false" customWidth="true" hidden="false" outlineLevel="0" max="18" min="18" style="2" width="14.56"/>
    <col collapsed="false" customWidth="true" hidden="false" outlineLevel="0" max="19" min="19" style="2" width="7.99"/>
    <col collapsed="false" customWidth="true" hidden="false" outlineLevel="0" max="20" min="20" style="2" width="15.41"/>
    <col collapsed="false" customWidth="true" hidden="false" outlineLevel="0" max="21" min="21" style="2" width="21.42"/>
    <col collapsed="false" customWidth="false" hidden="false" outlineLevel="0" max="257" min="22" style="2" width="9.14"/>
  </cols>
  <sheetData>
    <row r="1" customFormat="false" ht="16.5" hidden="false" customHeight="false" outlineLevel="0" collapsed="false">
      <c r="A1" s="3" t="n">
        <v>50</v>
      </c>
      <c r="B1" s="4" t="s">
        <v>0</v>
      </c>
      <c r="C1" s="4"/>
      <c r="D1" s="4"/>
      <c r="E1" s="4"/>
      <c r="F1" s="4"/>
      <c r="G1" s="4"/>
      <c r="H1" s="4"/>
      <c r="I1" s="4"/>
      <c r="J1" s="5"/>
      <c r="K1" s="5"/>
      <c r="L1" s="5"/>
      <c r="N1" s="3" t="n">
        <f aca="false">A1</f>
        <v>50</v>
      </c>
      <c r="O1" s="6" t="s">
        <v>0</v>
      </c>
      <c r="P1" s="6"/>
      <c r="Q1" s="6"/>
      <c r="R1" s="6"/>
      <c r="S1" s="6"/>
      <c r="T1" s="6"/>
      <c r="U1" s="6"/>
    </row>
    <row r="2" customFormat="false" ht="21" hidden="false" customHeight="false" outlineLevel="0" collapsed="false">
      <c r="A2" s="7" t="s">
        <v>410</v>
      </c>
      <c r="B2" s="8"/>
      <c r="C2" s="8"/>
      <c r="D2" s="8"/>
      <c r="E2" s="8"/>
      <c r="F2" s="8"/>
      <c r="G2" s="8"/>
      <c r="H2" s="8"/>
      <c r="I2" s="8"/>
      <c r="N2" s="9" t="s">
        <v>2</v>
      </c>
      <c r="O2" s="9"/>
      <c r="P2" s="9"/>
      <c r="Q2" s="9"/>
      <c r="R2" s="9"/>
      <c r="S2" s="9"/>
      <c r="T2" s="9"/>
      <c r="U2" s="9"/>
    </row>
    <row r="3" customFormat="false" ht="15.75" hidden="false" customHeight="false" outlineLevel="0" collapsed="false">
      <c r="A3" s="1" t="str">
        <f aca="false">'0664'!A3</f>
        <v>Based on the 2017-18 FEFP 2nd Calculation</v>
      </c>
      <c r="N3" s="10" t="str">
        <f aca="false">A3</f>
        <v>Based on the 2017-18 FEFP 2nd Calculation</v>
      </c>
      <c r="O3" s="10"/>
      <c r="P3" s="10"/>
      <c r="Q3" s="10"/>
      <c r="R3" s="10"/>
      <c r="S3" s="10"/>
      <c r="T3" s="10"/>
      <c r="U3" s="10"/>
    </row>
    <row r="4" customFormat="false" ht="15.75" hidden="false" customHeight="false" outlineLevel="0" collapsed="false">
      <c r="A4" s="11" t="s">
        <v>4</v>
      </c>
      <c r="B4" s="11"/>
      <c r="C4" s="12" t="s">
        <v>5</v>
      </c>
      <c r="D4" s="12"/>
      <c r="E4" s="12"/>
      <c r="F4" s="13" t="str">
        <f aca="false">'0664'!F4</f>
        <v>September 2017</v>
      </c>
      <c r="G4" s="13"/>
      <c r="H4" s="13"/>
      <c r="I4" s="13"/>
      <c r="N4" s="14" t="s">
        <v>4</v>
      </c>
      <c r="O4" s="14"/>
      <c r="P4" s="15" t="str">
        <f aca="false">C4</f>
        <v>Palm Beach</v>
      </c>
      <c r="Q4" s="15"/>
      <c r="R4" s="16"/>
      <c r="S4" s="16"/>
      <c r="T4" s="16"/>
      <c r="U4" s="16"/>
    </row>
    <row r="5" customFormat="false" ht="12" hidden="false" customHeight="true" outlineLevel="0" collapsed="false">
      <c r="A5" s="394"/>
      <c r="B5" s="394"/>
      <c r="C5" s="18"/>
      <c r="D5" s="18"/>
      <c r="E5" s="18"/>
      <c r="F5" s="19"/>
      <c r="G5" s="19"/>
      <c r="H5" s="19"/>
      <c r="I5" s="19"/>
      <c r="N5" s="20"/>
      <c r="O5" s="20"/>
      <c r="P5" s="21"/>
      <c r="Q5" s="21"/>
      <c r="R5" s="16"/>
      <c r="S5" s="16"/>
      <c r="T5" s="16"/>
      <c r="U5" s="16"/>
    </row>
    <row r="6" customFormat="false" ht="12" hidden="false" customHeight="true" outlineLevel="0" collapsed="false">
      <c r="A6" s="395"/>
      <c r="B6" s="395"/>
      <c r="C6" s="396"/>
      <c r="D6" s="396"/>
      <c r="E6" s="396"/>
      <c r="F6" s="13"/>
      <c r="G6" s="13"/>
      <c r="H6" s="13"/>
      <c r="I6" s="13"/>
      <c r="N6" s="20"/>
      <c r="O6" s="20"/>
      <c r="P6" s="21"/>
      <c r="Q6" s="21"/>
      <c r="R6" s="16"/>
      <c r="S6" s="16"/>
      <c r="T6" s="16"/>
      <c r="U6" s="16"/>
    </row>
    <row r="7" customFormat="false" ht="15.75" hidden="false" customHeight="false" outlineLevel="0" collapsed="false">
      <c r="A7" s="24" t="s">
        <v>6</v>
      </c>
      <c r="B7" s="24"/>
      <c r="C7" s="24"/>
      <c r="D7" s="24"/>
      <c r="E7" s="24"/>
      <c r="F7" s="24"/>
      <c r="G7" s="24"/>
      <c r="H7" s="24"/>
      <c r="I7" s="24"/>
      <c r="N7" s="14" t="s">
        <v>7</v>
      </c>
      <c r="O7" s="14"/>
      <c r="P7" s="14"/>
      <c r="Q7" s="14"/>
      <c r="R7" s="14"/>
      <c r="S7" s="14"/>
      <c r="T7" s="14"/>
      <c r="U7" s="14"/>
    </row>
    <row r="8" customFormat="false" ht="15.75" hidden="false" customHeight="false" outlineLevel="0" collapsed="false">
      <c r="A8" s="25"/>
      <c r="B8" s="26" t="s">
        <v>8</v>
      </c>
      <c r="C8" s="397" t="n">
        <f aca="false">'0664'!C8</f>
        <v>4203.95</v>
      </c>
      <c r="D8" s="28"/>
      <c r="E8" s="29"/>
      <c r="F8" s="25"/>
      <c r="G8" s="26" t="s">
        <v>9</v>
      </c>
      <c r="H8" s="398" t="n">
        <f aca="false">'0664'!H8</f>
        <v>1.0426</v>
      </c>
      <c r="I8" s="32"/>
      <c r="N8" s="33" t="s">
        <v>10</v>
      </c>
      <c r="O8" s="33"/>
      <c r="P8" s="34" t="n">
        <v>4154.45</v>
      </c>
      <c r="Q8" s="34"/>
      <c r="R8" s="35" t="s">
        <v>11</v>
      </c>
      <c r="S8" s="35"/>
      <c r="T8" s="36" t="n">
        <f aca="false">H8</f>
        <v>1.0426</v>
      </c>
      <c r="U8" s="36"/>
    </row>
    <row r="9" customFormat="false" ht="15.75" hidden="false" customHeight="false" outlineLevel="0" collapsed="false">
      <c r="A9" s="37"/>
      <c r="B9" s="37"/>
      <c r="C9" s="38"/>
      <c r="D9" s="38"/>
      <c r="E9" s="38"/>
      <c r="F9" s="39"/>
      <c r="G9" s="39"/>
      <c r="H9" s="40"/>
      <c r="I9" s="41" t="s">
        <v>12</v>
      </c>
      <c r="N9" s="42"/>
      <c r="O9" s="42"/>
      <c r="P9" s="34"/>
      <c r="Q9" s="34"/>
      <c r="R9" s="43"/>
      <c r="S9" s="43"/>
      <c r="T9" s="44"/>
      <c r="U9" s="45" t="s">
        <v>13</v>
      </c>
    </row>
    <row r="10" customFormat="false" ht="15.75" hidden="false" customHeight="true" outlineLevel="0" collapsed="false">
      <c r="A10" s="37"/>
      <c r="B10" s="37"/>
      <c r="C10" s="46" t="s">
        <v>14</v>
      </c>
      <c r="D10" s="46" t="s">
        <v>15</v>
      </c>
      <c r="E10" s="46" t="s">
        <v>16</v>
      </c>
      <c r="F10" s="47" t="s">
        <v>17</v>
      </c>
      <c r="G10" s="47"/>
      <c r="H10" s="40" t="s">
        <v>18</v>
      </c>
      <c r="I10" s="41" t="s">
        <v>19</v>
      </c>
      <c r="N10" s="42"/>
      <c r="O10" s="42"/>
      <c r="P10" s="34"/>
      <c r="Q10" s="34"/>
      <c r="R10" s="48" t="s">
        <v>17</v>
      </c>
      <c r="S10" s="48"/>
      <c r="T10" s="44" t="s">
        <v>18</v>
      </c>
      <c r="U10" s="45" t="s">
        <v>19</v>
      </c>
    </row>
    <row r="11" customFormat="false" ht="15.75" hidden="false" customHeight="true" outlineLevel="0" collapsed="false">
      <c r="A11" s="49" t="s">
        <v>17</v>
      </c>
      <c r="B11" s="49"/>
      <c r="C11" s="50" t="s">
        <v>20</v>
      </c>
      <c r="D11" s="50" t="s">
        <v>20</v>
      </c>
      <c r="E11" s="50" t="s">
        <v>20</v>
      </c>
      <c r="F11" s="51" t="s">
        <v>21</v>
      </c>
      <c r="G11" s="51"/>
      <c r="H11" s="52" t="s">
        <v>22</v>
      </c>
      <c r="I11" s="53" t="s">
        <v>23</v>
      </c>
      <c r="N11" s="54" t="s">
        <v>17</v>
      </c>
      <c r="O11" s="54"/>
      <c r="P11" s="55" t="s">
        <v>24</v>
      </c>
      <c r="Q11" s="55"/>
      <c r="R11" s="56" t="s">
        <v>21</v>
      </c>
      <c r="S11" s="56"/>
      <c r="T11" s="57" t="s">
        <v>22</v>
      </c>
      <c r="U11" s="58" t="s">
        <v>23</v>
      </c>
    </row>
    <row r="12" customFormat="false" ht="15.75" hidden="false" customHeight="false" outlineLevel="0" collapsed="false">
      <c r="A12" s="59" t="s">
        <v>25</v>
      </c>
      <c r="B12" s="59"/>
      <c r="C12" s="60"/>
      <c r="D12" s="60"/>
      <c r="E12" s="59" t="s">
        <v>26</v>
      </c>
      <c r="F12" s="61" t="s">
        <v>27</v>
      </c>
      <c r="G12" s="61"/>
      <c r="H12" s="62" t="s">
        <v>28</v>
      </c>
      <c r="I12" s="63" t="s">
        <v>29</v>
      </c>
      <c r="N12" s="64" t="s">
        <v>25</v>
      </c>
      <c r="O12" s="64"/>
      <c r="P12" s="65" t="s">
        <v>26</v>
      </c>
      <c r="Q12" s="65"/>
      <c r="R12" s="66" t="s">
        <v>27</v>
      </c>
      <c r="S12" s="66"/>
      <c r="T12" s="67" t="s">
        <v>28</v>
      </c>
      <c r="U12" s="68" t="s">
        <v>29</v>
      </c>
    </row>
    <row r="13" customFormat="false" ht="15.75" hidden="false" customHeight="false" outlineLevel="0" collapsed="false">
      <c r="A13" s="69" t="s">
        <v>30</v>
      </c>
      <c r="B13" s="69"/>
      <c r="C13" s="70" t="n">
        <v>0</v>
      </c>
      <c r="D13" s="70" t="n">
        <v>0</v>
      </c>
      <c r="E13" s="71" t="n">
        <f aca="false">IF(D$29=0,C13*2,C13+D13)</f>
        <v>0</v>
      </c>
      <c r="F13" s="76" t="n">
        <f aca="false">'0664'!F13:G13</f>
        <v>1.107</v>
      </c>
      <c r="G13" s="76"/>
      <c r="H13" s="73" t="n">
        <f aca="false">ROUND(E13*F13,4)</f>
        <v>0</v>
      </c>
      <c r="I13" s="71" t="n">
        <f aca="false">ROUND(ROUND(H13*$C$8,4)*($H$8),2)</f>
        <v>0</v>
      </c>
      <c r="N13" s="74" t="s">
        <v>30</v>
      </c>
      <c r="O13" s="74"/>
      <c r="P13" s="75" t="n">
        <f aca="false">IF($H$116=1,E13,0)</f>
        <v>0</v>
      </c>
      <c r="Q13" s="75"/>
      <c r="R13" s="76" t="n">
        <v>1</v>
      </c>
      <c r="S13" s="76"/>
      <c r="T13" s="77" t="n">
        <f aca="false">ROUND(P13*R13,4)</f>
        <v>0</v>
      </c>
      <c r="U13" s="78" t="n">
        <f aca="false">ROUND(ROUND(T13*$C$8,4)*($H$8),0)</f>
        <v>0</v>
      </c>
    </row>
    <row r="14" customFormat="false" ht="15.75" hidden="false" customHeight="false" outlineLevel="0" collapsed="false">
      <c r="A14" s="79" t="s">
        <v>31</v>
      </c>
      <c r="B14" s="79"/>
      <c r="C14" s="80" t="n">
        <v>2</v>
      </c>
      <c r="D14" s="80" t="n">
        <v>3.02</v>
      </c>
      <c r="E14" s="81" t="n">
        <f aca="false">IF(D$29=0,C14*2,C14+D14)</f>
        <v>5.02</v>
      </c>
      <c r="F14" s="86" t="n">
        <f aca="false">'0664'!F14:G14</f>
        <v>1.107</v>
      </c>
      <c r="G14" s="86"/>
      <c r="H14" s="83" t="n">
        <f aca="false">ROUND(E14*F14,4)</f>
        <v>5.5571</v>
      </c>
      <c r="I14" s="81" t="n">
        <f aca="false">ROUND(ROUND(H14*$C$8,4)*($H$8),2)</f>
        <v>24356.98</v>
      </c>
      <c r="J14" s="84" t="str">
        <f aca="false">IF(ROUND(E14,2)=ROUND(SUM(E50:E52),2)," ","CHECK PK-3 LINES BELOW")</f>
        <v> </v>
      </c>
      <c r="N14" s="85" t="s">
        <v>31</v>
      </c>
      <c r="O14" s="85"/>
      <c r="P14" s="75" t="n">
        <f aca="false">IF($H$116=1,E14,0)</f>
        <v>5.02</v>
      </c>
      <c r="Q14" s="75"/>
      <c r="R14" s="86" t="n">
        <v>1</v>
      </c>
      <c r="S14" s="86"/>
      <c r="T14" s="77" t="n">
        <f aca="false">ROUND(P14*R14,4)</f>
        <v>5.02</v>
      </c>
      <c r="U14" s="78" t="n">
        <f aca="false">ROUND(ROUND(T14*$C$8,4)*($H$8),0)</f>
        <v>22003</v>
      </c>
    </row>
    <row r="15" customFormat="false" ht="15.75" hidden="false" customHeight="false" outlineLevel="0" collapsed="false">
      <c r="A15" s="79" t="s">
        <v>32</v>
      </c>
      <c r="B15" s="79"/>
      <c r="C15" s="80" t="n">
        <v>0</v>
      </c>
      <c r="D15" s="80" t="n">
        <v>0</v>
      </c>
      <c r="E15" s="81" t="n">
        <f aca="false">IF(D$29=0,C15*2,C15+D15)</f>
        <v>0</v>
      </c>
      <c r="F15" s="86" t="n">
        <f aca="false">'0664'!F15:G15</f>
        <v>1</v>
      </c>
      <c r="G15" s="86"/>
      <c r="H15" s="83" t="n">
        <f aca="false">ROUND(E15*F15,4)</f>
        <v>0</v>
      </c>
      <c r="I15" s="81" t="n">
        <f aca="false">ROUND(ROUND(H15*$C$8,4)*($H$8),2)</f>
        <v>0</v>
      </c>
      <c r="N15" s="85" t="s">
        <v>32</v>
      </c>
      <c r="O15" s="85"/>
      <c r="P15" s="75" t="n">
        <f aca="false">IF($H$116=1,E15,0)</f>
        <v>0</v>
      </c>
      <c r="Q15" s="75"/>
      <c r="R15" s="86" t="n">
        <v>1</v>
      </c>
      <c r="S15" s="86"/>
      <c r="T15" s="77" t="n">
        <f aca="false">ROUND(P15*R15,4)</f>
        <v>0</v>
      </c>
      <c r="U15" s="78" t="n">
        <f aca="false">ROUND(ROUND(T15*$C$8,4)*($H$8),0)</f>
        <v>0</v>
      </c>
    </row>
    <row r="16" customFormat="false" ht="15.75" hidden="false" customHeight="false" outlineLevel="0" collapsed="false">
      <c r="A16" s="79" t="s">
        <v>33</v>
      </c>
      <c r="B16" s="79"/>
      <c r="C16" s="80" t="n">
        <v>0.5</v>
      </c>
      <c r="D16" s="80" t="n">
        <v>1.01</v>
      </c>
      <c r="E16" s="81" t="n">
        <f aca="false">IF(D$29=0,C16*2,C16+D16)</f>
        <v>1.51</v>
      </c>
      <c r="F16" s="86" t="n">
        <f aca="false">'0664'!F16:G16</f>
        <v>1</v>
      </c>
      <c r="G16" s="86"/>
      <c r="H16" s="83" t="n">
        <f aca="false">ROUND(E16*F16,4)</f>
        <v>1.51</v>
      </c>
      <c r="I16" s="81" t="n">
        <f aca="false">ROUND(ROUND(H16*$C$8,4)*($H$8),2)</f>
        <v>6618.39</v>
      </c>
      <c r="J16" s="84" t="str">
        <f aca="false">IF(ROUND(E16,2)=ROUND(SUM(E53:E55),2)," ","CHECK 4-8 LINES BELOW")</f>
        <v> </v>
      </c>
      <c r="N16" s="85" t="s">
        <v>33</v>
      </c>
      <c r="O16" s="85"/>
      <c r="P16" s="75" t="n">
        <f aca="false">IF($H$116=1,E16,0)</f>
        <v>1.51</v>
      </c>
      <c r="Q16" s="75"/>
      <c r="R16" s="86" t="n">
        <v>1</v>
      </c>
      <c r="S16" s="86"/>
      <c r="T16" s="77" t="n">
        <f aca="false">ROUND(P16*R16,4)</f>
        <v>1.51</v>
      </c>
      <c r="U16" s="78" t="n">
        <f aca="false">ROUND(ROUND(T16*$C$8,4)*($H$8),0)</f>
        <v>6618</v>
      </c>
    </row>
    <row r="17" customFormat="false" ht="15.75" hidden="false" customHeight="false" outlineLevel="0" collapsed="false">
      <c r="A17" s="79" t="s">
        <v>34</v>
      </c>
      <c r="B17" s="79"/>
      <c r="C17" s="80" t="n">
        <v>0</v>
      </c>
      <c r="D17" s="80" t="n">
        <v>0</v>
      </c>
      <c r="E17" s="81" t="n">
        <f aca="false">IF(D$29=0,C17*2,C17+D17)</f>
        <v>0</v>
      </c>
      <c r="F17" s="86" t="n">
        <f aca="false">'0664'!F17:G17</f>
        <v>1.001</v>
      </c>
      <c r="G17" s="86"/>
      <c r="H17" s="83" t="n">
        <f aca="false">ROUND(E17*F17,4)</f>
        <v>0</v>
      </c>
      <c r="I17" s="81" t="n">
        <f aca="false">ROUND(ROUND(H17*$C$8,4)*($H$8),2)</f>
        <v>0</v>
      </c>
      <c r="N17" s="85" t="s">
        <v>34</v>
      </c>
      <c r="O17" s="85"/>
      <c r="P17" s="75" t="n">
        <f aca="false">IF($H$116=1,E17,0)</f>
        <v>0</v>
      </c>
      <c r="Q17" s="75"/>
      <c r="R17" s="86" t="n">
        <v>1</v>
      </c>
      <c r="S17" s="86"/>
      <c r="T17" s="77" t="n">
        <f aca="false">ROUND(P17*R17,4)</f>
        <v>0</v>
      </c>
      <c r="U17" s="78" t="n">
        <f aca="false">ROUND(ROUND(T17*$C$8,4)*($H$8),0)</f>
        <v>0</v>
      </c>
    </row>
    <row r="18" customFormat="false" ht="15.75" hidden="false" customHeight="false" outlineLevel="0" collapsed="false">
      <c r="A18" s="79" t="s">
        <v>35</v>
      </c>
      <c r="B18" s="79"/>
      <c r="C18" s="80" t="n">
        <v>0</v>
      </c>
      <c r="D18" s="80" t="n">
        <v>0</v>
      </c>
      <c r="E18" s="81" t="n">
        <f aca="false">IF(D$29=0,C18*2,C18+D18)</f>
        <v>0</v>
      </c>
      <c r="F18" s="86" t="n">
        <f aca="false">'0664'!F18:G18</f>
        <v>1.001</v>
      </c>
      <c r="G18" s="86"/>
      <c r="H18" s="83" t="n">
        <f aca="false">ROUND(E18*F18,4)</f>
        <v>0</v>
      </c>
      <c r="I18" s="81" t="n">
        <f aca="false">ROUND(ROUND(H18*$C$8,4)*($H$8),2)</f>
        <v>0</v>
      </c>
      <c r="J18" s="84" t="str">
        <f aca="false">IF(ROUND(E18,2)=ROUND(SUM(E56:E58),2)," ","CHECK 4-8 LINES BELOW")</f>
        <v> </v>
      </c>
      <c r="N18" s="85" t="s">
        <v>35</v>
      </c>
      <c r="O18" s="85"/>
      <c r="P18" s="75" t="n">
        <f aca="false">IF($H$116=1,E18,0)</f>
        <v>0</v>
      </c>
      <c r="Q18" s="75"/>
      <c r="R18" s="86" t="n">
        <v>1</v>
      </c>
      <c r="S18" s="86"/>
      <c r="T18" s="77" t="n">
        <f aca="false">ROUND(P18*R18,4)</f>
        <v>0</v>
      </c>
      <c r="U18" s="87" t="n">
        <f aca="false">ROUND(ROUND(T18*$C$8,4)*($H$8),0)</f>
        <v>0</v>
      </c>
    </row>
    <row r="19" customFormat="false" ht="15.75" hidden="false" customHeight="false" outlineLevel="0" collapsed="false">
      <c r="A19" s="79" t="s">
        <v>36</v>
      </c>
      <c r="B19" s="79"/>
      <c r="C19" s="80" t="n">
        <v>25.51</v>
      </c>
      <c r="D19" s="80" t="n">
        <v>26</v>
      </c>
      <c r="E19" s="81" t="n">
        <f aca="false">IF(D$29=0,C19*2,C19+D19)</f>
        <v>51.51</v>
      </c>
      <c r="F19" s="86" t="n">
        <f aca="false">'0664'!F19:G19</f>
        <v>3.619</v>
      </c>
      <c r="G19" s="86"/>
      <c r="H19" s="83" t="n">
        <f aca="false">ROUND(E19*F19,4)</f>
        <v>186.4147</v>
      </c>
      <c r="I19" s="81" t="n">
        <f aca="false">ROUND(ROUND(H19*$C$8,4)*($H$8),2)</f>
        <v>817062.76</v>
      </c>
      <c r="N19" s="85" t="s">
        <v>36</v>
      </c>
      <c r="O19" s="85"/>
      <c r="P19" s="75" t="n">
        <f aca="false">IF($H$116=1,E19,0)</f>
        <v>51.51</v>
      </c>
      <c r="Q19" s="75"/>
      <c r="R19" s="86" t="n">
        <v>1</v>
      </c>
      <c r="S19" s="86"/>
      <c r="T19" s="77" t="n">
        <f aca="false">ROUND(P19*R19,4)</f>
        <v>51.51</v>
      </c>
      <c r="U19" s="78" t="n">
        <f aca="false">ROUND(ROUND(T19*$C$8,4)*($H$8),0)</f>
        <v>225770</v>
      </c>
    </row>
    <row r="20" customFormat="false" ht="15.75" hidden="false" customHeight="false" outlineLevel="0" collapsed="false">
      <c r="A20" s="79" t="s">
        <v>37</v>
      </c>
      <c r="B20" s="79"/>
      <c r="C20" s="80" t="n">
        <v>18.5</v>
      </c>
      <c r="D20" s="80" t="n">
        <v>19</v>
      </c>
      <c r="E20" s="81" t="n">
        <f aca="false">IF(D$29=0,C20*2,C20+D20)</f>
        <v>37.5</v>
      </c>
      <c r="F20" s="86" t="n">
        <f aca="false">'0664'!F20:G20</f>
        <v>3.619</v>
      </c>
      <c r="G20" s="86"/>
      <c r="H20" s="83" t="n">
        <f aca="false">ROUND(E20*F20,4)</f>
        <v>135.7125</v>
      </c>
      <c r="I20" s="81" t="n">
        <f aca="false">ROUND(ROUND(H20*$C$8,4)*($H$8),2)</f>
        <v>594833.08</v>
      </c>
      <c r="N20" s="85" t="s">
        <v>37</v>
      </c>
      <c r="O20" s="85"/>
      <c r="P20" s="75" t="n">
        <f aca="false">IF($H$116=1,E20,0)</f>
        <v>37.5</v>
      </c>
      <c r="Q20" s="75"/>
      <c r="R20" s="86" t="n">
        <v>1</v>
      </c>
      <c r="S20" s="86"/>
      <c r="T20" s="77" t="n">
        <f aca="false">ROUND(P20*R20,4)</f>
        <v>37.5</v>
      </c>
      <c r="U20" s="78" t="n">
        <f aca="false">ROUND(ROUND(T20*$C$8,4)*($H$8),0)</f>
        <v>164364</v>
      </c>
    </row>
    <row r="21" customFormat="false" ht="15.75" hidden="false" customHeight="false" outlineLevel="0" collapsed="false">
      <c r="A21" s="79" t="s">
        <v>38</v>
      </c>
      <c r="B21" s="79"/>
      <c r="C21" s="80" t="n">
        <v>0</v>
      </c>
      <c r="D21" s="80" t="n">
        <v>0</v>
      </c>
      <c r="E21" s="81" t="n">
        <f aca="false">IF(D$29=0,C21*2,C21+D21)</f>
        <v>0</v>
      </c>
      <c r="F21" s="86" t="n">
        <f aca="false">'0664'!F21:G21</f>
        <v>3.619</v>
      </c>
      <c r="G21" s="86"/>
      <c r="H21" s="83" t="n">
        <f aca="false">ROUND(E21*F21,4)</f>
        <v>0</v>
      </c>
      <c r="I21" s="81" t="n">
        <f aca="false">ROUND(ROUND(H21*$C$8,4)*($H$8),2)</f>
        <v>0</v>
      </c>
      <c r="N21" s="85" t="s">
        <v>38</v>
      </c>
      <c r="O21" s="85"/>
      <c r="P21" s="75" t="n">
        <f aca="false">IF($H$116=1,E21,0)</f>
        <v>0</v>
      </c>
      <c r="Q21" s="75"/>
      <c r="R21" s="86" t="n">
        <v>1</v>
      </c>
      <c r="S21" s="86"/>
      <c r="T21" s="77" t="n">
        <f aca="false">ROUND(P21*R21,4)</f>
        <v>0</v>
      </c>
      <c r="U21" s="78" t="n">
        <f aca="false">ROUND(ROUND(T21*$C$8,4)*($H$8),0)</f>
        <v>0</v>
      </c>
    </row>
    <row r="22" customFormat="false" ht="15.75" hidden="false" customHeight="false" outlineLevel="0" collapsed="false">
      <c r="A22" s="79" t="s">
        <v>39</v>
      </c>
      <c r="B22" s="79"/>
      <c r="C22" s="80" t="n">
        <v>6</v>
      </c>
      <c r="D22" s="80" t="n">
        <v>6</v>
      </c>
      <c r="E22" s="81" t="n">
        <f aca="false">IF(D$29=0,C22*2,C22+D22)</f>
        <v>12</v>
      </c>
      <c r="F22" s="86" t="n">
        <f aca="false">'0664'!F22:G22</f>
        <v>5.526</v>
      </c>
      <c r="G22" s="86"/>
      <c r="H22" s="83" t="n">
        <f aca="false">ROUND(E22*F22,4)</f>
        <v>66.312</v>
      </c>
      <c r="I22" s="81" t="n">
        <f aca="false">ROUND(ROUND(H22*$C$8,4)*($H$8),2)</f>
        <v>290648.03</v>
      </c>
      <c r="N22" s="85" t="s">
        <v>39</v>
      </c>
      <c r="O22" s="85"/>
      <c r="P22" s="75" t="n">
        <f aca="false">IF($H$116=1,E22,0)</f>
        <v>12</v>
      </c>
      <c r="Q22" s="75"/>
      <c r="R22" s="86" t="n">
        <v>1</v>
      </c>
      <c r="S22" s="86"/>
      <c r="T22" s="77" t="n">
        <f aca="false">ROUND(P22*R22,4)</f>
        <v>12</v>
      </c>
      <c r="U22" s="78" t="n">
        <f aca="false">ROUND(ROUND(T22*$C$8,4)*($H$8),0)</f>
        <v>52596</v>
      </c>
    </row>
    <row r="23" customFormat="false" ht="15.75" hidden="false" customHeight="false" outlineLevel="0" collapsed="false">
      <c r="A23" s="79" t="s">
        <v>40</v>
      </c>
      <c r="B23" s="79"/>
      <c r="C23" s="80" t="n">
        <v>10.5</v>
      </c>
      <c r="D23" s="80" t="n">
        <v>10</v>
      </c>
      <c r="E23" s="81" t="n">
        <f aca="false">IF(D$29=0,C23*2,C23+D23)</f>
        <v>20.5</v>
      </c>
      <c r="F23" s="86" t="n">
        <f aca="false">'0664'!F23:G23</f>
        <v>5.526</v>
      </c>
      <c r="G23" s="86"/>
      <c r="H23" s="83" t="n">
        <f aca="false">ROUND(E23*F23,4)</f>
        <v>113.283</v>
      </c>
      <c r="I23" s="81" t="n">
        <f aca="false">ROUND(ROUND(H23*$C$8,4)*($H$8),2)</f>
        <v>496523.72</v>
      </c>
      <c r="N23" s="85" t="s">
        <v>40</v>
      </c>
      <c r="O23" s="85"/>
      <c r="P23" s="75" t="n">
        <f aca="false">IF($H$116=1,E23,0)</f>
        <v>20.5</v>
      </c>
      <c r="Q23" s="75"/>
      <c r="R23" s="86" t="n">
        <v>1</v>
      </c>
      <c r="S23" s="86"/>
      <c r="T23" s="77" t="n">
        <f aca="false">ROUND(P23*R23,4)</f>
        <v>20.5</v>
      </c>
      <c r="U23" s="78" t="n">
        <f aca="false">ROUND(ROUND(T23*$C$8,4)*($H$8),0)</f>
        <v>89852</v>
      </c>
    </row>
    <row r="24" customFormat="false" ht="15.75" hidden="false" customHeight="false" outlineLevel="0" collapsed="false">
      <c r="A24" s="79" t="s">
        <v>41</v>
      </c>
      <c r="B24" s="79"/>
      <c r="C24" s="80" t="n">
        <v>0</v>
      </c>
      <c r="D24" s="80" t="n">
        <v>0</v>
      </c>
      <c r="E24" s="81" t="n">
        <f aca="false">IF(D$29=0,C24*2,C24+D24)</f>
        <v>0</v>
      </c>
      <c r="F24" s="86" t="n">
        <f aca="false">'0664'!F24:G24</f>
        <v>5.526</v>
      </c>
      <c r="G24" s="86"/>
      <c r="H24" s="83" t="n">
        <f aca="false">ROUND(E24*F24,4)</f>
        <v>0</v>
      </c>
      <c r="I24" s="81" t="n">
        <f aca="false">ROUND(ROUND(H24*$C$8,4)*($H$8),2)</f>
        <v>0</v>
      </c>
      <c r="N24" s="85" t="s">
        <v>41</v>
      </c>
      <c r="O24" s="85"/>
      <c r="P24" s="75" t="n">
        <f aca="false">IF($H$116=1,E24,0)</f>
        <v>0</v>
      </c>
      <c r="Q24" s="75"/>
      <c r="R24" s="86" t="n">
        <v>1</v>
      </c>
      <c r="S24" s="86"/>
      <c r="T24" s="77" t="n">
        <f aca="false">ROUND(P24*R24,4)</f>
        <v>0</v>
      </c>
      <c r="U24" s="78" t="n">
        <f aca="false">ROUND(ROUND(T24*$C$8,4)*($H$8),0)</f>
        <v>0</v>
      </c>
    </row>
    <row r="25" customFormat="false" ht="15.75" hidden="false" customHeight="false" outlineLevel="0" collapsed="false">
      <c r="A25" s="79" t="s">
        <v>42</v>
      </c>
      <c r="B25" s="79"/>
      <c r="C25" s="80" t="n">
        <v>0</v>
      </c>
      <c r="D25" s="80" t="n">
        <v>0</v>
      </c>
      <c r="E25" s="81" t="n">
        <f aca="false">IF(D$29=0,C25*2,C25+D25)</f>
        <v>0</v>
      </c>
      <c r="F25" s="86" t="n">
        <f aca="false">'0664'!F25:G25</f>
        <v>1.212</v>
      </c>
      <c r="G25" s="86"/>
      <c r="H25" s="83" t="n">
        <f aca="false">ROUND(E25*F25,4)</f>
        <v>0</v>
      </c>
      <c r="I25" s="81" t="n">
        <f aca="false">ROUND(ROUND(H25*$C$8,4)*($H$8),2)</f>
        <v>0</v>
      </c>
      <c r="N25" s="85" t="s">
        <v>42</v>
      </c>
      <c r="O25" s="85"/>
      <c r="P25" s="75" t="n">
        <f aca="false">IF($H$116=1,E25,0)</f>
        <v>0</v>
      </c>
      <c r="Q25" s="75"/>
      <c r="R25" s="86" t="n">
        <v>1</v>
      </c>
      <c r="S25" s="86"/>
      <c r="T25" s="77" t="n">
        <f aca="false">ROUND(P25*R25,4)</f>
        <v>0</v>
      </c>
      <c r="U25" s="78" t="n">
        <f aca="false">ROUND(ROUND(T25*$C$8,4)*($H$8),0)</f>
        <v>0</v>
      </c>
    </row>
    <row r="26" customFormat="false" ht="15.75" hidden="false" customHeight="false" outlineLevel="0" collapsed="false">
      <c r="A26" s="79" t="s">
        <v>43</v>
      </c>
      <c r="B26" s="79"/>
      <c r="C26" s="80" t="n">
        <v>0</v>
      </c>
      <c r="D26" s="80" t="n">
        <v>0</v>
      </c>
      <c r="E26" s="81" t="n">
        <f aca="false">IF(D$29=0,C26*2,C26+D26)</f>
        <v>0</v>
      </c>
      <c r="F26" s="86" t="n">
        <f aca="false">'0664'!F26:G26</f>
        <v>1.212</v>
      </c>
      <c r="G26" s="86"/>
      <c r="H26" s="83" t="n">
        <f aca="false">ROUND(E26*F26,4)</f>
        <v>0</v>
      </c>
      <c r="I26" s="81" t="n">
        <f aca="false">ROUND(ROUND(H26*$C$8,4)*($H$8),2)</f>
        <v>0</v>
      </c>
      <c r="N26" s="85" t="s">
        <v>43</v>
      </c>
      <c r="O26" s="85"/>
      <c r="P26" s="75" t="n">
        <f aca="false">IF($H$116=1,E26,0)</f>
        <v>0</v>
      </c>
      <c r="Q26" s="75"/>
      <c r="R26" s="86" t="n">
        <v>1</v>
      </c>
      <c r="S26" s="86"/>
      <c r="T26" s="77" t="n">
        <f aca="false">ROUND(P26*R26,4)</f>
        <v>0</v>
      </c>
      <c r="U26" s="78" t="n">
        <f aca="false">ROUND(ROUND(T26*$C$8,4)*($H$8),0)</f>
        <v>0</v>
      </c>
    </row>
    <row r="27" customFormat="false" ht="15.75" hidden="false" customHeight="false" outlineLevel="0" collapsed="false">
      <c r="A27" s="79" t="s">
        <v>44</v>
      </c>
      <c r="B27" s="79"/>
      <c r="C27" s="80" t="n">
        <v>0</v>
      </c>
      <c r="D27" s="80" t="n">
        <v>0</v>
      </c>
      <c r="E27" s="81" t="n">
        <f aca="false">IF(D$29=0,C27*2,C27+D27)</f>
        <v>0</v>
      </c>
      <c r="F27" s="86" t="n">
        <f aca="false">'0664'!F27:G27</f>
        <v>1.212</v>
      </c>
      <c r="G27" s="86"/>
      <c r="H27" s="83" t="n">
        <f aca="false">ROUND(E27*F27,4)</f>
        <v>0</v>
      </c>
      <c r="I27" s="81" t="n">
        <f aca="false">ROUND(ROUND(H27*$C$8,4)*($H$8),2)</f>
        <v>0</v>
      </c>
      <c r="N27" s="85" t="s">
        <v>44</v>
      </c>
      <c r="O27" s="85"/>
      <c r="P27" s="75" t="n">
        <f aca="false">IF($H$116=1,E27,0)</f>
        <v>0</v>
      </c>
      <c r="Q27" s="75"/>
      <c r="R27" s="86" t="n">
        <v>1</v>
      </c>
      <c r="S27" s="86"/>
      <c r="T27" s="77" t="n">
        <f aca="false">ROUND(P27*R27,4)</f>
        <v>0</v>
      </c>
      <c r="U27" s="78" t="n">
        <f aca="false">ROUND(ROUND(T27*$C$8,4)*($H$8),0)</f>
        <v>0</v>
      </c>
    </row>
    <row r="28" customFormat="false" ht="15.75" hidden="false" customHeight="false" outlineLevel="0" collapsed="false">
      <c r="A28" s="79" t="s">
        <v>45</v>
      </c>
      <c r="B28" s="79"/>
      <c r="C28" s="88" t="n">
        <v>0</v>
      </c>
      <c r="D28" s="88" t="n">
        <v>0</v>
      </c>
      <c r="E28" s="89" t="n">
        <f aca="false">IF(D$29=0,C28*2,C28+D28)</f>
        <v>0</v>
      </c>
      <c r="F28" s="86" t="n">
        <f aca="false">'0664'!F28:G28</f>
        <v>1.001</v>
      </c>
      <c r="G28" s="86"/>
      <c r="H28" s="90" t="n">
        <f aca="false">ROUND(E28*F28,4)</f>
        <v>0</v>
      </c>
      <c r="I28" s="89" t="n">
        <f aca="false">ROUND(ROUND(H28*$C$8,4)*($H$8),2)</f>
        <v>0</v>
      </c>
      <c r="N28" s="91" t="s">
        <v>45</v>
      </c>
      <c r="O28" s="91"/>
      <c r="P28" s="75" t="n">
        <f aca="false">IF($H$116=1,E28,0)</f>
        <v>0</v>
      </c>
      <c r="Q28" s="75"/>
      <c r="R28" s="66" t="n">
        <v>1</v>
      </c>
      <c r="S28" s="66"/>
      <c r="T28" s="77" t="n">
        <f aca="false">ROUND(P28*R28,4)</f>
        <v>0</v>
      </c>
      <c r="U28" s="78" t="n">
        <f aca="false">ROUND(ROUND(T28*$C$8,4)*($H$8),0)</f>
        <v>0</v>
      </c>
    </row>
    <row r="29" customFormat="false" ht="15.75" hidden="false" customHeight="false" outlineLevel="0" collapsed="false">
      <c r="A29" s="104" t="s">
        <v>47</v>
      </c>
      <c r="B29" s="104"/>
      <c r="C29" s="89" t="n">
        <f aca="false">SUM(C13:C28)</f>
        <v>63.01</v>
      </c>
      <c r="D29" s="89" t="n">
        <f aca="false">SUM(D13:D28)+0</f>
        <v>65.03</v>
      </c>
      <c r="E29" s="89" t="n">
        <f aca="false">SUM(E13:E28)</f>
        <v>128.04</v>
      </c>
      <c r="F29" s="103"/>
      <c r="G29" s="103"/>
      <c r="H29" s="399" t="n">
        <f aca="false">SUM(H13:H28)</f>
        <v>508.7893</v>
      </c>
      <c r="I29" s="89" t="n">
        <f aca="false">SUM(I13:I28)</f>
        <v>2230042.96</v>
      </c>
      <c r="N29" s="94" t="s">
        <v>47</v>
      </c>
      <c r="O29" s="94"/>
      <c r="P29" s="95" t="n">
        <f aca="false">SUM(P13:P28)</f>
        <v>128.04</v>
      </c>
      <c r="Q29" s="95"/>
      <c r="R29" s="96"/>
      <c r="S29" s="96"/>
      <c r="T29" s="97" t="n">
        <f aca="false">SUM(T13:T28)</f>
        <v>128.04</v>
      </c>
      <c r="U29" s="78" t="n">
        <f aca="false">SUM(U13:U28)</f>
        <v>561203</v>
      </c>
    </row>
    <row r="30" customFormat="false" ht="15.75" hidden="false" customHeight="false" outlineLevel="0" collapsed="false">
      <c r="A30" s="104"/>
      <c r="B30" s="104"/>
      <c r="C30" s="81"/>
      <c r="D30" s="81"/>
      <c r="E30" s="81"/>
      <c r="F30" s="103"/>
      <c r="G30" s="103"/>
      <c r="H30" s="83"/>
      <c r="I30" s="81"/>
      <c r="N30" s="98"/>
      <c r="O30" s="98"/>
      <c r="P30" s="99"/>
      <c r="Q30" s="99"/>
      <c r="R30" s="96"/>
      <c r="S30" s="96"/>
      <c r="T30" s="100"/>
      <c r="U30" s="101"/>
    </row>
    <row r="31" customFormat="false" ht="15.75" hidden="false" customHeight="false" outlineLevel="0" collapsed="false">
      <c r="A31" s="105" t="s">
        <v>50</v>
      </c>
      <c r="B31" s="104"/>
      <c r="C31" s="81"/>
      <c r="D31" s="81"/>
      <c r="E31" s="81"/>
      <c r="F31" s="103"/>
      <c r="G31" s="103"/>
      <c r="H31" s="83"/>
      <c r="I31" s="81"/>
      <c r="N31" s="98"/>
      <c r="O31" s="98"/>
      <c r="P31" s="99"/>
      <c r="Q31" s="99"/>
      <c r="R31" s="96"/>
      <c r="S31" s="96"/>
      <c r="T31" s="100"/>
      <c r="U31" s="101"/>
    </row>
    <row r="32" customFormat="false" ht="15.75" hidden="true" customHeight="false" outlineLevel="0" collapsed="false">
      <c r="A32" s="105"/>
      <c r="B32" s="104"/>
      <c r="C32" s="81"/>
      <c r="D32" s="81"/>
      <c r="E32" s="81"/>
      <c r="F32" s="103"/>
      <c r="G32" s="103"/>
      <c r="H32" s="83"/>
      <c r="I32" s="81"/>
      <c r="N32" s="98"/>
      <c r="O32" s="98"/>
      <c r="P32" s="99"/>
      <c r="Q32" s="99"/>
      <c r="R32" s="96"/>
      <c r="S32" s="96"/>
      <c r="T32" s="100"/>
      <c r="U32" s="101"/>
    </row>
    <row r="33" customFormat="false" ht="15.75" hidden="true" customHeight="true" outlineLevel="0" collapsed="false">
      <c r="A33" s="105"/>
      <c r="B33" s="104"/>
      <c r="C33" s="81"/>
      <c r="D33" s="81"/>
      <c r="E33" s="81"/>
      <c r="F33" s="400" t="s">
        <v>392</v>
      </c>
      <c r="G33" s="400"/>
      <c r="H33" s="400"/>
      <c r="I33" s="81"/>
      <c r="N33" s="98"/>
      <c r="O33" s="98"/>
      <c r="P33" s="99"/>
      <c r="Q33" s="99"/>
      <c r="R33" s="96"/>
      <c r="S33" s="96"/>
      <c r="T33" s="100"/>
      <c r="U33" s="101"/>
    </row>
    <row r="34" customFormat="false" ht="15.75" hidden="true" customHeight="false" outlineLevel="0" collapsed="false">
      <c r="A34" s="2"/>
      <c r="B34" s="79"/>
      <c r="C34" s="79"/>
      <c r="D34" s="79"/>
      <c r="E34" s="79"/>
      <c r="F34" s="400"/>
      <c r="G34" s="400"/>
      <c r="H34" s="400"/>
      <c r="I34" s="106" t="s">
        <v>13</v>
      </c>
      <c r="N34" s="10" t="s">
        <v>51</v>
      </c>
      <c r="O34" s="10"/>
      <c r="P34" s="10"/>
      <c r="Q34" s="10"/>
      <c r="R34" s="10"/>
      <c r="S34" s="10"/>
      <c r="T34" s="10"/>
      <c r="U34" s="107" t="s">
        <v>13</v>
      </c>
    </row>
    <row r="35" customFormat="false" ht="15.75" hidden="true" customHeight="false" outlineLevel="0" collapsed="false">
      <c r="A35" s="104"/>
      <c r="B35" s="104"/>
      <c r="C35" s="46" t="s">
        <v>52</v>
      </c>
      <c r="D35" s="46" t="s">
        <v>53</v>
      </c>
      <c r="E35" s="46" t="s">
        <v>16</v>
      </c>
      <c r="F35" s="400"/>
      <c r="G35" s="400"/>
      <c r="H35" s="400"/>
      <c r="I35" s="106" t="s">
        <v>19</v>
      </c>
      <c r="N35" s="98"/>
      <c r="O35" s="98"/>
      <c r="P35" s="99"/>
      <c r="Q35" s="99"/>
      <c r="R35" s="96"/>
      <c r="S35" s="96"/>
      <c r="T35" s="100"/>
      <c r="U35" s="107" t="s">
        <v>19</v>
      </c>
    </row>
    <row r="36" customFormat="false" ht="15.75" hidden="true" customHeight="true" outlineLevel="0" collapsed="false">
      <c r="A36" s="49" t="s">
        <v>54</v>
      </c>
      <c r="B36" s="49"/>
      <c r="C36" s="50" t="s">
        <v>20</v>
      </c>
      <c r="D36" s="50" t="s">
        <v>20</v>
      </c>
      <c r="E36" s="50" t="s">
        <v>20</v>
      </c>
      <c r="F36" s="400"/>
      <c r="G36" s="400"/>
      <c r="H36" s="400"/>
      <c r="I36" s="110" t="s">
        <v>23</v>
      </c>
      <c r="N36" s="54" t="s">
        <v>54</v>
      </c>
      <c r="O36" s="54"/>
      <c r="P36" s="111" t="s">
        <v>24</v>
      </c>
      <c r="Q36" s="111"/>
      <c r="R36" s="111"/>
      <c r="S36" s="111"/>
      <c r="T36" s="111"/>
      <c r="U36" s="58" t="s">
        <v>23</v>
      </c>
    </row>
    <row r="37" customFormat="false" ht="15.75" hidden="true" customHeight="false" outlineLevel="0" collapsed="false">
      <c r="A37" s="69" t="s">
        <v>55</v>
      </c>
      <c r="B37" s="69"/>
      <c r="C37" s="112" t="n">
        <v>0</v>
      </c>
      <c r="D37" s="112" t="n">
        <v>0</v>
      </c>
      <c r="E37" s="71" t="n">
        <f aca="false">IF(D$43=0,C37*2,C37+D37)</f>
        <v>0</v>
      </c>
      <c r="F37" s="113"/>
      <c r="G37" s="113"/>
      <c r="H37" s="113"/>
      <c r="I37" s="71" t="n">
        <f aca="false">ROUND(ROUND(E37*$C$8,4)*($H$8),2)</f>
        <v>0</v>
      </c>
      <c r="N37" s="74" t="s">
        <v>55</v>
      </c>
      <c r="O37" s="74"/>
      <c r="P37" s="114" t="n">
        <f aca="false">IF($H$116=1,E37,0)</f>
        <v>0</v>
      </c>
      <c r="Q37" s="114"/>
      <c r="R37" s="114"/>
      <c r="S37" s="114"/>
      <c r="T37" s="114"/>
      <c r="U37" s="87" t="n">
        <f aca="false">ROUND(ROUND(P37*$C$8,4)*($H$8),0)</f>
        <v>0</v>
      </c>
    </row>
    <row r="38" customFormat="false" ht="15.75" hidden="true" customHeight="false" outlineLevel="0" collapsed="false">
      <c r="A38" s="79" t="s">
        <v>56</v>
      </c>
      <c r="B38" s="79"/>
      <c r="C38" s="115" t="n">
        <v>0</v>
      </c>
      <c r="D38" s="115" t="n">
        <v>0</v>
      </c>
      <c r="E38" s="81" t="n">
        <f aca="false">IF(D$43=0,C38*2,C38+D38)</f>
        <v>0</v>
      </c>
      <c r="F38" s="116"/>
      <c r="G38" s="116"/>
      <c r="H38" s="116"/>
      <c r="I38" s="81" t="n">
        <f aca="false">ROUND(ROUND(E38*$C$8,4)*($H$8),2)</f>
        <v>0</v>
      </c>
      <c r="N38" s="85" t="s">
        <v>56</v>
      </c>
      <c r="O38" s="85"/>
      <c r="P38" s="114" t="n">
        <f aca="false">IF($H$116=1,E38,0)</f>
        <v>0</v>
      </c>
      <c r="Q38" s="114"/>
      <c r="R38" s="114"/>
      <c r="S38" s="114"/>
      <c r="T38" s="114"/>
      <c r="U38" s="87" t="n">
        <f aca="false">ROUND(ROUND(P38*$C$8,4)*($H$8),0)</f>
        <v>0</v>
      </c>
    </row>
    <row r="39" customFormat="false" ht="15.75" hidden="true" customHeight="true" outlineLevel="0" collapsed="false">
      <c r="A39" s="117" t="s">
        <v>57</v>
      </c>
      <c r="B39" s="117"/>
      <c r="C39" s="115" t="n">
        <v>0</v>
      </c>
      <c r="D39" s="115" t="n">
        <v>0</v>
      </c>
      <c r="E39" s="81" t="n">
        <f aca="false">IF(D$43=0,C39*2,C39+D39)</f>
        <v>0</v>
      </c>
      <c r="F39" s="116"/>
      <c r="G39" s="116"/>
      <c r="H39" s="116"/>
      <c r="I39" s="81" t="n">
        <f aca="false">ROUND(ROUND(E39*$C$8,4)*($H$8),2)</f>
        <v>0</v>
      </c>
      <c r="N39" s="118" t="s">
        <v>57</v>
      </c>
      <c r="O39" s="118"/>
      <c r="P39" s="114" t="n">
        <f aca="false">IF($H$116=1,E39,0)</f>
        <v>0</v>
      </c>
      <c r="Q39" s="114"/>
      <c r="R39" s="114"/>
      <c r="S39" s="114"/>
      <c r="T39" s="114"/>
      <c r="U39" s="87" t="n">
        <f aca="false">ROUND(ROUND(P39*$C$8,4)*($H$8),0)</f>
        <v>0</v>
      </c>
    </row>
    <row r="40" customFormat="false" ht="15.75" hidden="true" customHeight="false" outlineLevel="0" collapsed="false">
      <c r="A40" s="79" t="s">
        <v>58</v>
      </c>
      <c r="B40" s="79"/>
      <c r="C40" s="115" t="n">
        <v>0</v>
      </c>
      <c r="D40" s="115" t="n">
        <v>0</v>
      </c>
      <c r="E40" s="81" t="n">
        <f aca="false">IF(D$43=0,C40*2,C40+D40)</f>
        <v>0</v>
      </c>
      <c r="F40" s="116"/>
      <c r="G40" s="116"/>
      <c r="H40" s="116"/>
      <c r="I40" s="81" t="n">
        <f aca="false">ROUND(ROUND(E40*$C$8,4)*($H$8),2)</f>
        <v>0</v>
      </c>
      <c r="N40" s="85" t="s">
        <v>58</v>
      </c>
      <c r="O40" s="85"/>
      <c r="P40" s="114" t="n">
        <f aca="false">IF($H$116=1,E40,0)</f>
        <v>0</v>
      </c>
      <c r="Q40" s="114"/>
      <c r="R40" s="114"/>
      <c r="S40" s="114"/>
      <c r="T40" s="114"/>
      <c r="U40" s="87" t="n">
        <f aca="false">ROUND(ROUND(P40*$C$8,4)*($H$8),0)</f>
        <v>0</v>
      </c>
    </row>
    <row r="41" customFormat="false" ht="15.75" hidden="true" customHeight="false" outlineLevel="0" collapsed="false">
      <c r="A41" s="79" t="s">
        <v>59</v>
      </c>
      <c r="B41" s="79"/>
      <c r="C41" s="115" t="n">
        <v>0</v>
      </c>
      <c r="D41" s="115" t="n">
        <v>0</v>
      </c>
      <c r="E41" s="81" t="n">
        <f aca="false">IF(D$43=0,C41*2,C41+D41)</f>
        <v>0</v>
      </c>
      <c r="F41" s="116"/>
      <c r="G41" s="116"/>
      <c r="H41" s="116"/>
      <c r="I41" s="81" t="n">
        <f aca="false">ROUND(ROUND(E41*$C$8,4)*($H$8),2)</f>
        <v>0</v>
      </c>
      <c r="N41" s="85" t="s">
        <v>59</v>
      </c>
      <c r="O41" s="85"/>
      <c r="P41" s="114" t="n">
        <f aca="false">IF($H$116=1,E41,0)</f>
        <v>0</v>
      </c>
      <c r="Q41" s="114"/>
      <c r="R41" s="114"/>
      <c r="S41" s="114"/>
      <c r="T41" s="114"/>
      <c r="U41" s="87" t="n">
        <f aca="false">ROUND(ROUND(P41*$C$8,4)*($H$8),0)</f>
        <v>0</v>
      </c>
    </row>
    <row r="42" customFormat="false" ht="15.75" hidden="true" customHeight="false" outlineLevel="0" collapsed="false">
      <c r="A42" s="79" t="s">
        <v>60</v>
      </c>
      <c r="B42" s="79"/>
      <c r="C42" s="119" t="n">
        <v>0</v>
      </c>
      <c r="D42" s="119" t="n">
        <v>0</v>
      </c>
      <c r="E42" s="89" t="n">
        <f aca="false">IF(D$43=0,C42*2,C42+D42)</f>
        <v>0</v>
      </c>
      <c r="F42" s="116"/>
      <c r="G42" s="116"/>
      <c r="H42" s="116"/>
      <c r="I42" s="89" t="n">
        <f aca="false">ROUND(ROUND(E42*$C$8,4)*($H$8),2)</f>
        <v>0</v>
      </c>
      <c r="N42" s="91" t="s">
        <v>60</v>
      </c>
      <c r="O42" s="91"/>
      <c r="P42" s="114" t="n">
        <f aca="false">IF($H$116=1,E42,0)</f>
        <v>0</v>
      </c>
      <c r="Q42" s="114"/>
      <c r="R42" s="114"/>
      <c r="S42" s="114"/>
      <c r="T42" s="114"/>
      <c r="U42" s="87" t="n">
        <f aca="false">ROUND(ROUND(P42*$C$8,4)*($H$8),0)</f>
        <v>0</v>
      </c>
    </row>
    <row r="43" customFormat="false" ht="15.75" hidden="true" customHeight="false" outlineLevel="0" collapsed="false">
      <c r="A43" s="120"/>
      <c r="B43" s="104" t="s">
        <v>61</v>
      </c>
      <c r="C43" s="102" t="n">
        <f aca="false">SUM(C37:C42)</f>
        <v>0</v>
      </c>
      <c r="D43" s="102" t="n">
        <f aca="false">SUM(D37:D42)</f>
        <v>0</v>
      </c>
      <c r="E43" s="102" t="n">
        <f aca="false">SUM(E37:E42)</f>
        <v>0</v>
      </c>
      <c r="F43" s="121"/>
      <c r="G43" s="122"/>
      <c r="H43" s="123" t="s">
        <v>62</v>
      </c>
      <c r="I43" s="102" t="n">
        <f aca="false">SUM(I37:I42)</f>
        <v>0</v>
      </c>
      <c r="N43" s="98" t="s">
        <v>63</v>
      </c>
      <c r="O43" s="98"/>
      <c r="P43" s="98"/>
      <c r="Q43" s="98"/>
      <c r="R43" s="124" t="n">
        <f aca="false">SUM(P37:R42)</f>
        <v>0</v>
      </c>
      <c r="S43" s="96" t="s">
        <v>64</v>
      </c>
      <c r="T43" s="96"/>
      <c r="U43" s="101" t="n">
        <f aca="false">SUM(U37:U42)</f>
        <v>0</v>
      </c>
    </row>
    <row r="44" customFormat="false" ht="16.5" hidden="true" customHeight="false" outlineLevel="0" collapsed="false">
      <c r="A44" s="120"/>
      <c r="B44" s="104"/>
      <c r="C44" s="81"/>
      <c r="D44" s="81"/>
      <c r="E44" s="71"/>
      <c r="F44" s="121"/>
      <c r="G44" s="122"/>
      <c r="H44" s="123"/>
      <c r="I44" s="81"/>
      <c r="N44" s="98"/>
      <c r="O44" s="98"/>
      <c r="P44" s="98"/>
      <c r="Q44" s="98"/>
      <c r="R44" s="124"/>
      <c r="S44" s="96"/>
      <c r="T44" s="96"/>
      <c r="U44" s="101"/>
    </row>
    <row r="45" customFormat="false" ht="16.5" hidden="true" customHeight="false" outlineLevel="0" collapsed="false">
      <c r="A45" s="120"/>
      <c r="B45" s="104" t="s">
        <v>65</v>
      </c>
      <c r="C45" s="120"/>
      <c r="D45" s="120"/>
      <c r="E45" s="125" t="n">
        <f aca="false">H29+E43</f>
        <v>508.7893</v>
      </c>
      <c r="F45" s="126"/>
      <c r="G45" s="122"/>
      <c r="H45" s="123" t="s">
        <v>66</v>
      </c>
      <c r="I45" s="89" t="n">
        <f aca="false">SUM(I43,I29)</f>
        <v>2230042.96</v>
      </c>
      <c r="N45" s="98" t="s">
        <v>67</v>
      </c>
      <c r="O45" s="98"/>
      <c r="P45" s="98"/>
      <c r="Q45" s="98"/>
      <c r="R45" s="127" t="n">
        <f aca="false">R43+T29</f>
        <v>128.04</v>
      </c>
      <c r="S45" s="96" t="s">
        <v>68</v>
      </c>
      <c r="T45" s="96"/>
      <c r="U45" s="128" t="n">
        <f aca="false">SUM(U43,U29)</f>
        <v>561203</v>
      </c>
    </row>
    <row r="46" customFormat="false" ht="15.75" hidden="false" customHeight="false" outlineLevel="0" collapsed="false">
      <c r="A46" s="104"/>
      <c r="B46" s="104"/>
      <c r="C46" s="104"/>
      <c r="D46" s="104"/>
      <c r="E46" s="104"/>
      <c r="F46" s="126"/>
      <c r="G46" s="93"/>
      <c r="H46" s="93"/>
      <c r="I46" s="81"/>
      <c r="N46" s="98"/>
      <c r="O46" s="98"/>
      <c r="P46" s="98"/>
      <c r="Q46" s="98"/>
      <c r="R46" s="127"/>
      <c r="S46" s="96"/>
      <c r="T46" s="96"/>
      <c r="U46" s="101"/>
    </row>
    <row r="47" customFormat="false" ht="15.75" hidden="false" customHeight="false" outlineLevel="0" collapsed="false">
      <c r="A47" s="104"/>
      <c r="B47" s="104"/>
      <c r="C47" s="38"/>
      <c r="D47" s="38"/>
      <c r="E47" s="104"/>
      <c r="F47" s="126"/>
      <c r="G47" s="93"/>
      <c r="H47" s="93"/>
      <c r="I47" s="81"/>
      <c r="N47" s="98"/>
      <c r="O47" s="98"/>
      <c r="P47" s="98"/>
      <c r="Q47" s="98"/>
      <c r="R47" s="127"/>
      <c r="S47" s="96"/>
      <c r="T47" s="96"/>
      <c r="U47" s="101"/>
    </row>
    <row r="48" customFormat="false" ht="15.75" hidden="false" customHeight="false" outlineLevel="0" collapsed="false">
      <c r="A48" s="104"/>
      <c r="B48" s="104"/>
      <c r="C48" s="46" t="s">
        <v>14</v>
      </c>
      <c r="D48" s="46" t="s">
        <v>15</v>
      </c>
      <c r="E48" s="46" t="s">
        <v>16</v>
      </c>
      <c r="F48" s="129" t="s">
        <v>69</v>
      </c>
      <c r="G48" s="93" t="s">
        <v>70</v>
      </c>
      <c r="H48" s="130" t="s">
        <v>71</v>
      </c>
      <c r="I48" s="81"/>
      <c r="N48" s="98"/>
      <c r="O48" s="98"/>
      <c r="P48" s="98"/>
      <c r="Q48" s="98"/>
      <c r="R48" s="127"/>
      <c r="S48" s="96"/>
      <c r="T48" s="96"/>
      <c r="U48" s="101"/>
    </row>
    <row r="49" customFormat="false" ht="15.75" hidden="false" customHeight="false" outlineLevel="0" collapsed="false">
      <c r="A49" s="131" t="s">
        <v>72</v>
      </c>
      <c r="B49" s="131"/>
      <c r="C49" s="50" t="s">
        <v>20</v>
      </c>
      <c r="D49" s="50" t="s">
        <v>20</v>
      </c>
      <c r="E49" s="50" t="s">
        <v>20</v>
      </c>
      <c r="F49" s="59" t="s">
        <v>73</v>
      </c>
      <c r="G49" s="59" t="s">
        <v>73</v>
      </c>
      <c r="H49" s="132" t="s">
        <v>74</v>
      </c>
      <c r="I49" s="131"/>
      <c r="N49" s="91" t="s">
        <v>72</v>
      </c>
      <c r="O49" s="91"/>
      <c r="P49" s="111" t="s">
        <v>20</v>
      </c>
      <c r="Q49" s="111"/>
      <c r="R49" s="133" t="s">
        <v>75</v>
      </c>
      <c r="S49" s="64" t="s">
        <v>76</v>
      </c>
      <c r="T49" s="134" t="s">
        <v>77</v>
      </c>
      <c r="U49" s="133"/>
    </row>
    <row r="50" customFormat="false" ht="15.75" hidden="false" customHeight="true" outlineLevel="0" collapsed="false">
      <c r="A50" s="135" t="s">
        <v>78</v>
      </c>
      <c r="B50" s="135"/>
      <c r="C50" s="80" t="n">
        <v>0</v>
      </c>
      <c r="D50" s="80" t="n">
        <v>0</v>
      </c>
      <c r="E50" s="81" t="n">
        <f aca="false">IF(D$59=0,C50*2,C50+D50)</f>
        <v>0</v>
      </c>
      <c r="F50" s="187" t="s">
        <v>79</v>
      </c>
      <c r="G50" s="190" t="n">
        <v>251</v>
      </c>
      <c r="H50" s="401" t="n">
        <f aca="false">'0664'!H50</f>
        <v>1047</v>
      </c>
      <c r="I50" s="81" t="n">
        <f aca="false">ROUND(E50*H50,2)</f>
        <v>0</v>
      </c>
      <c r="N50" s="140" t="s">
        <v>80</v>
      </c>
      <c r="O50" s="140"/>
      <c r="P50" s="141"/>
      <c r="Q50" s="141"/>
      <c r="R50" s="10" t="s">
        <v>79</v>
      </c>
      <c r="S50" s="142" t="n">
        <v>251</v>
      </c>
      <c r="T50" s="143" t="n">
        <f aca="false">H50</f>
        <v>1047</v>
      </c>
      <c r="U50" s="144" t="n">
        <f aca="false">ROUND(P50*T50,0)</f>
        <v>0</v>
      </c>
    </row>
    <row r="51" customFormat="false" ht="15.75" hidden="false" customHeight="true" outlineLevel="0" collapsed="false">
      <c r="A51" s="135"/>
      <c r="B51" s="135"/>
      <c r="C51" s="80" t="n">
        <v>0</v>
      </c>
      <c r="D51" s="80" t="n">
        <v>0</v>
      </c>
      <c r="E51" s="81" t="n">
        <f aca="false">IF(D$59=0,C51*2,C51+D51)</f>
        <v>0</v>
      </c>
      <c r="F51" s="190" t="s">
        <v>79</v>
      </c>
      <c r="G51" s="190" t="n">
        <v>252</v>
      </c>
      <c r="H51" s="401" t="n">
        <f aca="false">'0664'!H51</f>
        <v>3380</v>
      </c>
      <c r="I51" s="81" t="n">
        <f aca="false">ROUND(E51*H51,2)</f>
        <v>0</v>
      </c>
      <c r="N51" s="140"/>
      <c r="O51" s="140"/>
      <c r="P51" s="145"/>
      <c r="Q51" s="145"/>
      <c r="R51" s="142" t="s">
        <v>79</v>
      </c>
      <c r="S51" s="142" t="n">
        <v>252</v>
      </c>
      <c r="T51" s="143" t="n">
        <f aca="false">H51</f>
        <v>3380</v>
      </c>
      <c r="U51" s="144" t="n">
        <f aca="false">ROUND(P51*T51,0)</f>
        <v>0</v>
      </c>
    </row>
    <row r="52" customFormat="false" ht="15.75" hidden="false" customHeight="true" outlineLevel="0" collapsed="false">
      <c r="A52" s="135"/>
      <c r="B52" s="135"/>
      <c r="C52" s="80" t="n">
        <v>2</v>
      </c>
      <c r="D52" s="80" t="n">
        <v>3.02</v>
      </c>
      <c r="E52" s="81" t="n">
        <f aca="false">IF(D$59=0,C52*2,C52+D52)</f>
        <v>5.02</v>
      </c>
      <c r="F52" s="190" t="s">
        <v>79</v>
      </c>
      <c r="G52" s="190" t="n">
        <v>253</v>
      </c>
      <c r="H52" s="401" t="n">
        <f aca="false">'0664'!H52</f>
        <v>6896</v>
      </c>
      <c r="I52" s="81" t="n">
        <f aca="false">ROUND(E52*H52,2)</f>
        <v>34617.92</v>
      </c>
      <c r="N52" s="140"/>
      <c r="O52" s="140"/>
      <c r="P52" s="145"/>
      <c r="Q52" s="145"/>
      <c r="R52" s="142" t="s">
        <v>79</v>
      </c>
      <c r="S52" s="142" t="n">
        <v>253</v>
      </c>
      <c r="T52" s="143" t="n">
        <f aca="false">H52</f>
        <v>6896</v>
      </c>
      <c r="U52" s="144" t="n">
        <f aca="false">ROUND(P52*T52,0)</f>
        <v>0</v>
      </c>
    </row>
    <row r="53" customFormat="false" ht="15.75" hidden="false" customHeight="true" outlineLevel="0" collapsed="false">
      <c r="A53" s="135"/>
      <c r="B53" s="135"/>
      <c r="C53" s="80" t="n">
        <v>0</v>
      </c>
      <c r="D53" s="80" t="n">
        <v>0</v>
      </c>
      <c r="E53" s="81" t="n">
        <f aca="false">IF(D$59=0,C53*2,C53+D53)</f>
        <v>0</v>
      </c>
      <c r="F53" s="190" t="s">
        <v>81</v>
      </c>
      <c r="G53" s="190" t="n">
        <v>251</v>
      </c>
      <c r="H53" s="401" t="n">
        <f aca="false">'0664'!H53</f>
        <v>1173</v>
      </c>
      <c r="I53" s="81" t="n">
        <f aca="false">ROUND(E53*H53,2)</f>
        <v>0</v>
      </c>
      <c r="N53" s="140"/>
      <c r="O53" s="140"/>
      <c r="P53" s="145"/>
      <c r="Q53" s="145"/>
      <c r="R53" s="142" t="s">
        <v>81</v>
      </c>
      <c r="S53" s="142" t="n">
        <v>251</v>
      </c>
      <c r="T53" s="143" t="n">
        <f aca="false">H53</f>
        <v>1173</v>
      </c>
      <c r="U53" s="144" t="n">
        <f aca="false">ROUND(P53*T53,0)</f>
        <v>0</v>
      </c>
    </row>
    <row r="54" customFormat="false" ht="15.75" hidden="false" customHeight="true" outlineLevel="0" collapsed="false">
      <c r="A54" s="135"/>
      <c r="B54" s="135"/>
      <c r="C54" s="80" t="n">
        <v>0</v>
      </c>
      <c r="D54" s="80" t="n">
        <v>0</v>
      </c>
      <c r="E54" s="81" t="n">
        <f aca="false">IF(D$59=0,C54*2,C54+D54)</f>
        <v>0</v>
      </c>
      <c r="F54" s="190" t="s">
        <v>81</v>
      </c>
      <c r="G54" s="190" t="n">
        <v>252</v>
      </c>
      <c r="H54" s="401" t="n">
        <f aca="false">'0664'!H54</f>
        <v>3506</v>
      </c>
      <c r="I54" s="81" t="n">
        <f aca="false">ROUND(E54*H54,2)</f>
        <v>0</v>
      </c>
      <c r="N54" s="140"/>
      <c r="O54" s="140"/>
      <c r="P54" s="145"/>
      <c r="Q54" s="145"/>
      <c r="R54" s="142" t="s">
        <v>81</v>
      </c>
      <c r="S54" s="142" t="n">
        <v>252</v>
      </c>
      <c r="T54" s="143" t="n">
        <f aca="false">H54</f>
        <v>3506</v>
      </c>
      <c r="U54" s="144" t="n">
        <f aca="false">ROUND(P54*T54,0)</f>
        <v>0</v>
      </c>
    </row>
    <row r="55" customFormat="false" ht="15.75" hidden="false" customHeight="true" outlineLevel="0" collapsed="false">
      <c r="A55" s="135"/>
      <c r="B55" s="135"/>
      <c r="C55" s="80" t="n">
        <v>0.5</v>
      </c>
      <c r="D55" s="80" t="n">
        <v>1.01</v>
      </c>
      <c r="E55" s="81" t="n">
        <f aca="false">IF(D$59=0,C55*2,C55+D55)</f>
        <v>1.51</v>
      </c>
      <c r="F55" s="190" t="s">
        <v>81</v>
      </c>
      <c r="G55" s="190" t="n">
        <v>253</v>
      </c>
      <c r="H55" s="401" t="n">
        <f aca="false">'0664'!H55</f>
        <v>7023</v>
      </c>
      <c r="I55" s="81" t="n">
        <f aca="false">ROUND(E55*H55,2)</f>
        <v>10604.73</v>
      </c>
      <c r="N55" s="140"/>
      <c r="O55" s="140"/>
      <c r="P55" s="145"/>
      <c r="Q55" s="145"/>
      <c r="R55" s="142" t="s">
        <v>81</v>
      </c>
      <c r="S55" s="142" t="n">
        <v>253</v>
      </c>
      <c r="T55" s="143" t="n">
        <f aca="false">H55</f>
        <v>7023</v>
      </c>
      <c r="U55" s="144" t="n">
        <f aca="false">ROUND(P55*T55,0)</f>
        <v>0</v>
      </c>
    </row>
    <row r="56" customFormat="false" ht="15.75" hidden="false" customHeight="true" outlineLevel="0" collapsed="false">
      <c r="A56" s="135"/>
      <c r="B56" s="135"/>
      <c r="C56" s="80" t="n">
        <v>0</v>
      </c>
      <c r="D56" s="80" t="n">
        <v>0</v>
      </c>
      <c r="E56" s="81" t="n">
        <f aca="false">IF(D$59=0,C56*2,C56+D56)</f>
        <v>0</v>
      </c>
      <c r="F56" s="190" t="s">
        <v>82</v>
      </c>
      <c r="G56" s="190" t="n">
        <v>251</v>
      </c>
      <c r="H56" s="401" t="n">
        <f aca="false">'0664'!H56</f>
        <v>835</v>
      </c>
      <c r="I56" s="81" t="n">
        <f aca="false">ROUND(E56*H56,2)</f>
        <v>0</v>
      </c>
      <c r="N56" s="140"/>
      <c r="O56" s="140"/>
      <c r="P56" s="145"/>
      <c r="Q56" s="145"/>
      <c r="R56" s="142" t="s">
        <v>82</v>
      </c>
      <c r="S56" s="142" t="n">
        <v>251</v>
      </c>
      <c r="T56" s="143" t="n">
        <f aca="false">H56</f>
        <v>835</v>
      </c>
      <c r="U56" s="144" t="n">
        <f aca="false">ROUND(P56*T56,0)</f>
        <v>0</v>
      </c>
    </row>
    <row r="57" customFormat="false" ht="15.75" hidden="false" customHeight="true" outlineLevel="0" collapsed="false">
      <c r="A57" s="135"/>
      <c r="B57" s="135"/>
      <c r="C57" s="80" t="n">
        <v>0</v>
      </c>
      <c r="D57" s="80" t="n">
        <v>0</v>
      </c>
      <c r="E57" s="81" t="n">
        <f aca="false">IF(D$59=0,C57*2,C57+D57)</f>
        <v>0</v>
      </c>
      <c r="F57" s="190" t="s">
        <v>82</v>
      </c>
      <c r="G57" s="190" t="n">
        <v>252</v>
      </c>
      <c r="H57" s="401" t="n">
        <f aca="false">'0664'!H57</f>
        <v>3168</v>
      </c>
      <c r="I57" s="81" t="n">
        <f aca="false">ROUND(E57*H57,2)</f>
        <v>0</v>
      </c>
      <c r="N57" s="140"/>
      <c r="O57" s="140"/>
      <c r="P57" s="145"/>
      <c r="Q57" s="145"/>
      <c r="R57" s="142" t="s">
        <v>82</v>
      </c>
      <c r="S57" s="142" t="n">
        <v>252</v>
      </c>
      <c r="T57" s="143" t="n">
        <f aca="false">H57</f>
        <v>3168</v>
      </c>
      <c r="U57" s="144" t="n">
        <f aca="false">ROUND(P57*T57,0)</f>
        <v>0</v>
      </c>
    </row>
    <row r="58" customFormat="false" ht="16.5" hidden="false" customHeight="true" outlineLevel="0" collapsed="false">
      <c r="A58" s="135"/>
      <c r="B58" s="135"/>
      <c r="C58" s="80" t="n">
        <v>0</v>
      </c>
      <c r="D58" s="80" t="n">
        <v>0</v>
      </c>
      <c r="E58" s="81" t="n">
        <f aca="false">IF(D$59=0,C58*2,C58+D58)</f>
        <v>0</v>
      </c>
      <c r="F58" s="190" t="s">
        <v>82</v>
      </c>
      <c r="G58" s="190" t="n">
        <v>253</v>
      </c>
      <c r="H58" s="401" t="n">
        <f aca="false">'0664'!H58</f>
        <v>6685</v>
      </c>
      <c r="I58" s="81" t="n">
        <f aca="false">ROUND(E58*H58,2)</f>
        <v>0</v>
      </c>
      <c r="N58" s="140"/>
      <c r="O58" s="140"/>
      <c r="P58" s="146"/>
      <c r="Q58" s="146"/>
      <c r="R58" s="142" t="s">
        <v>82</v>
      </c>
      <c r="S58" s="142" t="n">
        <v>253</v>
      </c>
      <c r="T58" s="143" t="n">
        <f aca="false">H58</f>
        <v>6685</v>
      </c>
      <c r="U58" s="147" t="n">
        <f aca="false">ROUND(P58*T58,0)</f>
        <v>0</v>
      </c>
    </row>
    <row r="59" customFormat="false" ht="16.5" hidden="false" customHeight="false" outlineLevel="0" collapsed="false">
      <c r="A59" s="104" t="s">
        <v>83</v>
      </c>
      <c r="B59" s="104"/>
      <c r="C59" s="102" t="n">
        <f aca="false">SUM(C50:C58)</f>
        <v>2.5</v>
      </c>
      <c r="D59" s="102" t="n">
        <f aca="false">SUM(D50:D58)+0</f>
        <v>4.03</v>
      </c>
      <c r="E59" s="102" t="n">
        <f aca="false">SUM(E50:E58)</f>
        <v>6.53</v>
      </c>
      <c r="F59" s="104" t="s">
        <v>84</v>
      </c>
      <c r="G59" s="104"/>
      <c r="H59" s="104"/>
      <c r="I59" s="102" t="n">
        <f aca="false">SUM(I50:I58)</f>
        <v>45222.65</v>
      </c>
      <c r="N59" s="98" t="s">
        <v>83</v>
      </c>
      <c r="O59" s="98"/>
      <c r="P59" s="148" t="n">
        <f aca="false">SUM(P50:P58)</f>
        <v>0</v>
      </c>
      <c r="Q59" s="148"/>
      <c r="R59" s="98" t="s">
        <v>84</v>
      </c>
      <c r="S59" s="98"/>
      <c r="T59" s="98"/>
      <c r="U59" s="128" t="n">
        <f aca="false">SUM(U50:U58)</f>
        <v>0</v>
      </c>
    </row>
    <row r="60" customFormat="false" ht="15.75" hidden="false" customHeight="false" outlineLevel="0" collapsed="false">
      <c r="A60" s="59"/>
      <c r="B60" s="59"/>
      <c r="C60" s="59"/>
      <c r="D60" s="59"/>
      <c r="E60" s="59"/>
      <c r="F60" s="59"/>
      <c r="G60" s="59"/>
      <c r="H60" s="59"/>
      <c r="I60" s="59"/>
      <c r="N60" s="64"/>
      <c r="O60" s="64"/>
      <c r="P60" s="64"/>
      <c r="Q60" s="64"/>
      <c r="R60" s="64"/>
      <c r="S60" s="64"/>
      <c r="T60" s="64"/>
      <c r="U60" s="64"/>
    </row>
    <row r="61" customFormat="false" ht="15.75" hidden="false" customHeight="false" outlineLevel="0" collapsed="false">
      <c r="A61" s="79" t="s">
        <v>85</v>
      </c>
      <c r="B61" s="79"/>
      <c r="C61" s="79"/>
      <c r="D61" s="79"/>
      <c r="E61" s="79"/>
      <c r="F61" s="79"/>
      <c r="G61" s="79"/>
      <c r="H61" s="79"/>
      <c r="I61" s="79"/>
      <c r="N61" s="85" t="s">
        <v>86</v>
      </c>
      <c r="O61" s="85"/>
      <c r="P61" s="85"/>
      <c r="Q61" s="85"/>
      <c r="R61" s="85"/>
      <c r="S61" s="85"/>
      <c r="T61" s="85"/>
      <c r="U61" s="85"/>
    </row>
    <row r="62" customFormat="false" ht="15.75" hidden="false" customHeight="false" outlineLevel="0" collapsed="false">
      <c r="A62" s="79" t="s">
        <v>394</v>
      </c>
      <c r="B62" s="79"/>
      <c r="C62" s="150" t="n">
        <f aca="false">E29</f>
        <v>128.04</v>
      </c>
      <c r="D62" s="187" t="s">
        <v>88</v>
      </c>
      <c r="E62" s="187"/>
      <c r="F62" s="187"/>
      <c r="G62" s="187"/>
      <c r="H62" s="67" t="n">
        <f aca="false">'0664'!H62</f>
        <v>192148.39</v>
      </c>
      <c r="I62" s="152"/>
      <c r="N62" s="85" t="s">
        <v>395</v>
      </c>
      <c r="O62" s="85"/>
      <c r="P62" s="153" t="n">
        <f aca="false">P29</f>
        <v>128.04</v>
      </c>
      <c r="Q62" s="154" t="s">
        <v>90</v>
      </c>
      <c r="R62" s="154"/>
      <c r="S62" s="154"/>
      <c r="T62" s="155" t="n">
        <f aca="false">H62</f>
        <v>192148.39</v>
      </c>
      <c r="U62" s="155"/>
    </row>
    <row r="63" customFormat="false" ht="15.75" hidden="false" customHeight="false" outlineLevel="0" collapsed="false">
      <c r="B63" s="1"/>
      <c r="G63" s="403" t="s">
        <v>91</v>
      </c>
      <c r="H63" s="404" t="n">
        <f aca="false">ROUND(C62/H62,6)</f>
        <v>0.000666</v>
      </c>
      <c r="I63" s="405"/>
      <c r="N63" s="85" t="s">
        <v>92</v>
      </c>
      <c r="O63" s="85"/>
      <c r="P63" s="85"/>
      <c r="Q63" s="85"/>
      <c r="R63" s="85"/>
      <c r="S63" s="85"/>
      <c r="T63" s="161" t="n">
        <f aca="false">ROUND(P62/T62,6)</f>
        <v>0.000666</v>
      </c>
      <c r="U63" s="161"/>
    </row>
    <row r="64" customFormat="false" ht="15.75" hidden="false" customHeight="false" outlineLevel="0" collapsed="false">
      <c r="A64" s="79" t="s">
        <v>93</v>
      </c>
      <c r="B64" s="79"/>
      <c r="C64" s="79"/>
      <c r="D64" s="79"/>
      <c r="E64" s="79"/>
      <c r="F64" s="79"/>
      <c r="G64" s="79"/>
      <c r="H64" s="79"/>
      <c r="I64" s="79"/>
      <c r="N64" s="85" t="s">
        <v>94</v>
      </c>
      <c r="O64" s="85"/>
      <c r="P64" s="85"/>
      <c r="Q64" s="85"/>
      <c r="R64" s="85"/>
      <c r="S64" s="85"/>
      <c r="T64" s="85"/>
      <c r="U64" s="85"/>
    </row>
    <row r="65" customFormat="false" ht="15.75" hidden="false" customHeight="false" outlineLevel="0" collapsed="false">
      <c r="A65" s="79" t="s">
        <v>95</v>
      </c>
      <c r="B65" s="79"/>
      <c r="C65" s="150" t="n">
        <f aca="false">E45</f>
        <v>508.7893</v>
      </c>
      <c r="D65" s="187" t="s">
        <v>96</v>
      </c>
      <c r="E65" s="187"/>
      <c r="F65" s="187"/>
      <c r="G65" s="187"/>
      <c r="H65" s="433" t="n">
        <f aca="false">'0664'!H65</f>
        <v>212812.62</v>
      </c>
      <c r="I65" s="81"/>
      <c r="N65" s="85" t="s">
        <v>97</v>
      </c>
      <c r="O65" s="85"/>
      <c r="P65" s="153" t="n">
        <f aca="false">R45</f>
        <v>128.04</v>
      </c>
      <c r="Q65" s="154" t="s">
        <v>98</v>
      </c>
      <c r="R65" s="154"/>
      <c r="S65" s="154"/>
      <c r="T65" s="155" t="n">
        <f aca="false">H65</f>
        <v>212812.62</v>
      </c>
      <c r="U65" s="155"/>
    </row>
    <row r="66" s="131" customFormat="true" ht="15.75" hidden="false" customHeight="false" outlineLevel="0" collapsed="false">
      <c r="A66" s="407"/>
      <c r="G66" s="408" t="s">
        <v>91</v>
      </c>
      <c r="H66" s="409" t="n">
        <f aca="false">ROUND(C65/H65,6)</f>
        <v>0.002391</v>
      </c>
      <c r="I66" s="409"/>
      <c r="N66" s="91" t="s">
        <v>99</v>
      </c>
      <c r="O66" s="91"/>
      <c r="P66" s="91"/>
      <c r="Q66" s="91"/>
      <c r="R66" s="91"/>
      <c r="S66" s="91"/>
      <c r="T66" s="167" t="n">
        <f aca="false">ROUND(P65/T65,6)</f>
        <v>0.000602</v>
      </c>
      <c r="U66" s="167"/>
    </row>
    <row r="67" s="120" customFormat="true" ht="15.75" hidden="false" customHeight="false" outlineLevel="0" collapsed="false">
      <c r="A67" s="1"/>
      <c r="G67" s="403"/>
      <c r="H67" s="410"/>
      <c r="I67" s="410"/>
      <c r="N67" s="85"/>
      <c r="O67" s="85"/>
      <c r="P67" s="85"/>
      <c r="Q67" s="85"/>
      <c r="R67" s="91"/>
      <c r="S67" s="85"/>
      <c r="T67" s="161"/>
      <c r="U67" s="167"/>
    </row>
    <row r="68" customFormat="false" ht="15.75" hidden="false" customHeight="false" outlineLevel="0" collapsed="false">
      <c r="A68" s="79" t="s">
        <v>100</v>
      </c>
      <c r="B68" s="79"/>
      <c r="C68" s="79"/>
      <c r="D68" s="1"/>
      <c r="E68" s="186" t="s">
        <v>101</v>
      </c>
      <c r="F68" s="434" t="n">
        <f aca="false">'0664'!F68</f>
        <v>36640297</v>
      </c>
      <c r="G68" s="187" t="s">
        <v>102</v>
      </c>
      <c r="H68" s="188" t="n">
        <f aca="false">H63</f>
        <v>0.000666</v>
      </c>
      <c r="I68" s="81" t="n">
        <f aca="false">ROUND(F68*H68,2)</f>
        <v>24402.44</v>
      </c>
      <c r="N68" s="85" t="s">
        <v>100</v>
      </c>
      <c r="O68" s="85"/>
      <c r="P68" s="85"/>
      <c r="Q68" s="173"/>
      <c r="R68" s="174" t="n">
        <f aca="false">F68</f>
        <v>36640297</v>
      </c>
      <c r="S68" s="10" t="s">
        <v>102</v>
      </c>
      <c r="T68" s="175" t="n">
        <f aca="false">T63</f>
        <v>0.000666</v>
      </c>
      <c r="U68" s="78" t="n">
        <f aca="false">ROUND(R68*T68,0)</f>
        <v>24402</v>
      </c>
    </row>
    <row r="69" customFormat="false" ht="15.75" hidden="false" customHeight="false" outlineLevel="0" collapsed="false">
      <c r="A69" s="1" t="s">
        <v>103</v>
      </c>
      <c r="B69" s="1"/>
      <c r="C69" s="1"/>
      <c r="D69" s="1"/>
      <c r="E69" s="186" t="s">
        <v>104</v>
      </c>
      <c r="F69" s="171"/>
      <c r="G69" s="187"/>
      <c r="H69" s="188"/>
      <c r="I69" s="81" t="n">
        <v>0</v>
      </c>
      <c r="N69" s="176" t="s">
        <v>103</v>
      </c>
      <c r="O69" s="176"/>
      <c r="P69" s="176"/>
      <c r="Q69" s="173"/>
      <c r="R69" s="177"/>
      <c r="S69" s="10"/>
      <c r="T69" s="175"/>
      <c r="U69" s="101" t="n">
        <f aca="false">I69</f>
        <v>0</v>
      </c>
    </row>
    <row r="70" customFormat="false" ht="15.75" hidden="false" customHeight="false" outlineLevel="0" collapsed="false">
      <c r="A70" s="178" t="s">
        <v>105</v>
      </c>
      <c r="B70" s="1"/>
      <c r="C70" s="1"/>
      <c r="D70" s="1"/>
      <c r="E70" s="186"/>
      <c r="F70" s="171"/>
      <c r="G70" s="187"/>
      <c r="H70" s="188"/>
      <c r="I70" s="81"/>
      <c r="N70" s="413" t="s">
        <v>105</v>
      </c>
      <c r="O70" s="176"/>
      <c r="P70" s="176"/>
      <c r="Q70" s="173"/>
      <c r="R70" s="177"/>
      <c r="S70" s="10"/>
      <c r="T70" s="175"/>
      <c r="U70" s="101"/>
    </row>
    <row r="71" customFormat="false" ht="15.75" hidden="false" customHeight="true" outlineLevel="0" collapsed="false">
      <c r="A71" s="117" t="s">
        <v>106</v>
      </c>
      <c r="B71" s="117"/>
      <c r="C71" s="117"/>
      <c r="D71" s="1"/>
      <c r="E71" s="186"/>
      <c r="F71" s="171"/>
      <c r="G71" s="187"/>
      <c r="H71" s="188"/>
      <c r="I71" s="81"/>
      <c r="N71" s="85" t="s">
        <v>107</v>
      </c>
      <c r="O71" s="85"/>
      <c r="P71" s="85"/>
      <c r="Q71" s="180"/>
      <c r="R71" s="180"/>
      <c r="S71" s="180"/>
      <c r="T71" s="180"/>
      <c r="U71" s="180"/>
    </row>
    <row r="72" customFormat="false" ht="15.75" hidden="false" customHeight="true" outlineLevel="0" collapsed="false">
      <c r="A72" s="117" t="s">
        <v>108</v>
      </c>
      <c r="B72" s="117"/>
      <c r="C72" s="117"/>
      <c r="D72" s="1"/>
      <c r="E72" s="186" t="s">
        <v>101</v>
      </c>
      <c r="F72" s="434" t="n">
        <f aca="false">'0664'!F72</f>
        <v>0</v>
      </c>
      <c r="G72" s="187" t="s">
        <v>102</v>
      </c>
      <c r="H72" s="188" t="n">
        <f aca="false">H63</f>
        <v>0.000666</v>
      </c>
      <c r="I72" s="81" t="n">
        <f aca="false">ROUND(F72*H72,2)</f>
        <v>0</v>
      </c>
      <c r="N72" s="176"/>
      <c r="O72" s="176"/>
      <c r="P72" s="176"/>
      <c r="Q72" s="173"/>
      <c r="R72" s="174" t="n">
        <f aca="false">F72</f>
        <v>0</v>
      </c>
      <c r="S72" s="10" t="s">
        <v>102</v>
      </c>
      <c r="T72" s="175" t="n">
        <f aca="false">T63</f>
        <v>0.000666</v>
      </c>
      <c r="U72" s="78" t="n">
        <f aca="false">ROUND(R72*T72,0)</f>
        <v>0</v>
      </c>
    </row>
    <row r="73" customFormat="false" ht="15.75" hidden="false" customHeight="false" outlineLevel="0" collapsed="false">
      <c r="A73" s="79" t="s">
        <v>109</v>
      </c>
      <c r="B73" s="79"/>
      <c r="C73" s="79"/>
      <c r="D73" s="414" t="s">
        <v>397</v>
      </c>
      <c r="E73" s="186" t="s">
        <v>110</v>
      </c>
      <c r="F73" s="434" t="n">
        <f aca="false">'0664'!F73</f>
        <v>3488675</v>
      </c>
      <c r="G73" s="187" t="s">
        <v>102</v>
      </c>
      <c r="H73" s="188" t="n">
        <f aca="false">H63</f>
        <v>0.000666</v>
      </c>
      <c r="I73" s="81" t="n">
        <f aca="false">IF(D73="Y",ROUND(F73*H73,2),0)</f>
        <v>2323.46</v>
      </c>
      <c r="N73" s="85" t="s">
        <v>109</v>
      </c>
      <c r="O73" s="85"/>
      <c r="P73" s="85"/>
      <c r="Q73" s="173"/>
      <c r="R73" s="174" t="n">
        <f aca="false">F73</f>
        <v>3488675</v>
      </c>
      <c r="S73" s="10" t="s">
        <v>102</v>
      </c>
      <c r="T73" s="175" t="n">
        <f aca="false">T63</f>
        <v>0.000666</v>
      </c>
      <c r="U73" s="78" t="n">
        <f aca="false">ROUND(R73*T73,0)</f>
        <v>2323</v>
      </c>
    </row>
    <row r="74" customFormat="false" ht="15.75" hidden="false" customHeight="false" outlineLevel="0" collapsed="false">
      <c r="A74" s="79" t="s">
        <v>112</v>
      </c>
      <c r="B74" s="79"/>
      <c r="C74" s="79"/>
      <c r="D74" s="1"/>
      <c r="E74" s="186" t="s">
        <v>101</v>
      </c>
      <c r="F74" s="434" t="n">
        <f aca="false">'0664'!F74</f>
        <v>4313782</v>
      </c>
      <c r="G74" s="187" t="s">
        <v>102</v>
      </c>
      <c r="H74" s="188" t="n">
        <f aca="false">H63</f>
        <v>0.000666</v>
      </c>
      <c r="I74" s="81" t="n">
        <f aca="false">ROUND(F74*H74,2)</f>
        <v>2872.98</v>
      </c>
      <c r="N74" s="85" t="s">
        <v>112</v>
      </c>
      <c r="O74" s="85"/>
      <c r="P74" s="85"/>
      <c r="Q74" s="173"/>
      <c r="R74" s="174" t="n">
        <f aca="false">F74</f>
        <v>4313782</v>
      </c>
      <c r="S74" s="10" t="s">
        <v>102</v>
      </c>
      <c r="T74" s="175" t="n">
        <f aca="false">T63</f>
        <v>0.000666</v>
      </c>
      <c r="U74" s="78" t="n">
        <f aca="false">ROUND(R74*T74,0)</f>
        <v>2873</v>
      </c>
    </row>
    <row r="75" customFormat="false" ht="15.75" hidden="false" customHeight="false" outlineLevel="0" collapsed="false">
      <c r="A75" s="79" t="s">
        <v>113</v>
      </c>
      <c r="B75" s="79"/>
      <c r="C75" s="79"/>
      <c r="D75" s="1"/>
      <c r="E75" s="186" t="s">
        <v>101</v>
      </c>
      <c r="F75" s="434" t="n">
        <f aca="false">'0664'!F75</f>
        <v>14991646</v>
      </c>
      <c r="G75" s="187" t="s">
        <v>102</v>
      </c>
      <c r="H75" s="188" t="n">
        <f aca="false">H63</f>
        <v>0.000666</v>
      </c>
      <c r="I75" s="81" t="n">
        <f aca="false">ROUND(F75*H75,2)</f>
        <v>9984.44</v>
      </c>
      <c r="N75" s="85" t="s">
        <v>113</v>
      </c>
      <c r="O75" s="85"/>
      <c r="P75" s="85"/>
      <c r="Q75" s="173"/>
      <c r="R75" s="181" t="n">
        <f aca="false">F75</f>
        <v>14991646</v>
      </c>
      <c r="S75" s="10" t="s">
        <v>102</v>
      </c>
      <c r="T75" s="175" t="n">
        <f aca="false">T63</f>
        <v>0.000666</v>
      </c>
      <c r="U75" s="78" t="n">
        <f aca="false">ROUND(R75*T75,0)</f>
        <v>9984</v>
      </c>
    </row>
    <row r="76" customFormat="false" ht="15.75" hidden="false" customHeight="false" outlineLevel="0" collapsed="false">
      <c r="A76" s="415" t="s">
        <v>114</v>
      </c>
      <c r="D76" s="1"/>
      <c r="E76" s="190" t="s">
        <v>115</v>
      </c>
      <c r="F76" s="187"/>
      <c r="G76" s="187"/>
      <c r="H76" s="187"/>
      <c r="I76" s="81" t="n">
        <v>0</v>
      </c>
      <c r="N76" s="85" t="s">
        <v>116</v>
      </c>
      <c r="O76" s="85"/>
      <c r="P76" s="85"/>
      <c r="Q76" s="85"/>
      <c r="R76" s="85"/>
      <c r="S76" s="85"/>
      <c r="T76" s="85"/>
      <c r="U76" s="78" t="n">
        <f aca="false">IF($H$116=1,I76,0)</f>
        <v>0</v>
      </c>
    </row>
    <row r="77" customFormat="false" ht="15.75" hidden="false" customHeight="false" outlineLevel="0" collapsed="false">
      <c r="A77" s="415" t="s">
        <v>117</v>
      </c>
      <c r="I77" s="81"/>
      <c r="N77" s="85" t="s">
        <v>118</v>
      </c>
      <c r="O77" s="85"/>
      <c r="P77" s="85"/>
      <c r="Q77" s="85"/>
      <c r="R77" s="85"/>
      <c r="S77" s="85"/>
      <c r="T77" s="85"/>
      <c r="U77" s="78" t="n">
        <f aca="false">IF($H$116=1,I77,0)</f>
        <v>0</v>
      </c>
    </row>
    <row r="78" customFormat="false" ht="15.75" hidden="false" customHeight="false" outlineLevel="0" collapsed="false">
      <c r="A78" s="416" t="s">
        <v>119</v>
      </c>
      <c r="B78" s="1"/>
      <c r="C78" s="1"/>
      <c r="D78" s="1"/>
      <c r="E78" s="1"/>
      <c r="F78" s="1"/>
      <c r="G78" s="1"/>
      <c r="H78" s="1"/>
      <c r="I78" s="184"/>
      <c r="N78" s="417" t="s">
        <v>120</v>
      </c>
      <c r="O78" s="176"/>
      <c r="P78" s="176"/>
      <c r="Q78" s="176"/>
      <c r="R78" s="176"/>
      <c r="S78" s="176"/>
      <c r="T78" s="176"/>
      <c r="U78" s="101"/>
    </row>
    <row r="79" customFormat="false" ht="15.75" hidden="false" customHeight="false" outlineLevel="0" collapsed="false">
      <c r="A79" s="79" t="s">
        <v>121</v>
      </c>
      <c r="B79" s="79"/>
      <c r="C79" s="79"/>
      <c r="D79" s="1"/>
      <c r="E79" s="186" t="s">
        <v>122</v>
      </c>
      <c r="F79" s="434" t="n">
        <f aca="false">'0664'!F79</f>
        <v>0</v>
      </c>
      <c r="G79" s="187" t="s">
        <v>102</v>
      </c>
      <c r="H79" s="188" t="n">
        <f aca="false">H66</f>
        <v>0.002391</v>
      </c>
      <c r="I79" s="81" t="n">
        <f aca="false">ROUND(F79*H79,2)</f>
        <v>0</v>
      </c>
      <c r="N79" s="85" t="s">
        <v>123</v>
      </c>
      <c r="O79" s="85"/>
      <c r="P79" s="85"/>
      <c r="Q79" s="173"/>
      <c r="R79" s="181" t="n">
        <f aca="false">F79</f>
        <v>0</v>
      </c>
      <c r="S79" s="10" t="s">
        <v>102</v>
      </c>
      <c r="T79" s="175" t="n">
        <f aca="false">T66</f>
        <v>0.000602</v>
      </c>
      <c r="U79" s="78" t="n">
        <f aca="false">ROUND(R79*T79,0)</f>
        <v>0</v>
      </c>
    </row>
    <row r="80" customFormat="false" ht="15.75" hidden="false" customHeight="false" outlineLevel="0" collapsed="false">
      <c r="A80" s="79" t="s">
        <v>124</v>
      </c>
      <c r="B80" s="79"/>
      <c r="C80" s="79"/>
      <c r="D80" s="1"/>
      <c r="E80" s="186" t="s">
        <v>122</v>
      </c>
      <c r="F80" s="434" t="n">
        <f aca="false">'0664'!F80</f>
        <v>0</v>
      </c>
      <c r="G80" s="187" t="s">
        <v>102</v>
      </c>
      <c r="H80" s="188" t="n">
        <f aca="false">H66</f>
        <v>0.002391</v>
      </c>
      <c r="I80" s="81" t="n">
        <f aca="false">ROUND(F80*H80,2)</f>
        <v>0</v>
      </c>
      <c r="N80" s="85" t="s">
        <v>124</v>
      </c>
      <c r="O80" s="85"/>
      <c r="P80" s="85"/>
      <c r="Q80" s="173"/>
      <c r="R80" s="181" t="n">
        <f aca="false">F80</f>
        <v>0</v>
      </c>
      <c r="S80" s="10" t="s">
        <v>102</v>
      </c>
      <c r="T80" s="175" t="n">
        <f aca="false">T66</f>
        <v>0.000602</v>
      </c>
      <c r="U80" s="78" t="n">
        <f aca="false">ROUND(R80*T80,0)</f>
        <v>0</v>
      </c>
    </row>
    <row r="81" customFormat="false" ht="15.75" hidden="false" customHeight="false" outlineLevel="0" collapsed="false">
      <c r="A81" s="1" t="s">
        <v>125</v>
      </c>
      <c r="B81" s="1"/>
      <c r="C81" s="1"/>
      <c r="D81" s="1"/>
      <c r="E81" s="186" t="s">
        <v>122</v>
      </c>
      <c r="F81" s="434" t="n">
        <f aca="false">'0664'!F81</f>
        <v>8857432</v>
      </c>
      <c r="G81" s="187" t="s">
        <v>102</v>
      </c>
      <c r="H81" s="188" t="n">
        <f aca="false">H66</f>
        <v>0.002391</v>
      </c>
      <c r="I81" s="81" t="n">
        <f aca="false">ROUND(F81*H81,2)</f>
        <v>21178.12</v>
      </c>
      <c r="N81" s="176" t="s">
        <v>125</v>
      </c>
      <c r="O81" s="176"/>
      <c r="P81" s="176"/>
      <c r="Q81" s="173"/>
      <c r="R81" s="181" t="n">
        <f aca="false">F81</f>
        <v>8857432</v>
      </c>
      <c r="S81" s="10" t="s">
        <v>102</v>
      </c>
      <c r="T81" s="175" t="n">
        <f aca="false">T66</f>
        <v>0.000602</v>
      </c>
      <c r="U81" s="78" t="n">
        <f aca="false">IF($H$116=1,I81,0)</f>
        <v>21178.12</v>
      </c>
    </row>
    <row r="82" customFormat="false" ht="15.75" hidden="false" customHeight="false" outlineLevel="0" collapsed="false">
      <c r="A82" s="79" t="s">
        <v>126</v>
      </c>
      <c r="B82" s="79"/>
      <c r="C82" s="79"/>
      <c r="D82" s="1"/>
      <c r="E82" s="186" t="s">
        <v>122</v>
      </c>
      <c r="F82" s="434" t="n">
        <f aca="false">'0664'!F82</f>
        <v>136554223</v>
      </c>
      <c r="G82" s="187" t="s">
        <v>102</v>
      </c>
      <c r="H82" s="188" t="n">
        <f aca="false">H66</f>
        <v>0.002391</v>
      </c>
      <c r="I82" s="81" t="n">
        <f aca="false">ROUND(F82*H82,2)</f>
        <v>326501.15</v>
      </c>
      <c r="N82" s="85" t="s">
        <v>126</v>
      </c>
      <c r="O82" s="85"/>
      <c r="P82" s="85"/>
      <c r="Q82" s="173"/>
      <c r="R82" s="181" t="n">
        <f aca="false">F82</f>
        <v>136554223</v>
      </c>
      <c r="S82" s="10" t="s">
        <v>102</v>
      </c>
      <c r="T82" s="175" t="n">
        <f aca="false">T66</f>
        <v>0.000602</v>
      </c>
      <c r="U82" s="78" t="n">
        <f aca="false">ROUND(R82*T82,0)</f>
        <v>82206</v>
      </c>
    </row>
    <row r="83" customFormat="false" ht="15.75" hidden="false" customHeight="false" outlineLevel="0" collapsed="false">
      <c r="A83" s="79" t="s">
        <v>128</v>
      </c>
      <c r="B83" s="79"/>
      <c r="C83" s="79"/>
      <c r="D83" s="1"/>
      <c r="E83" s="186" t="s">
        <v>122</v>
      </c>
      <c r="F83" s="434" t="n">
        <f aca="false">'0664'!F83</f>
        <v>0</v>
      </c>
      <c r="G83" s="187" t="s">
        <v>102</v>
      </c>
      <c r="H83" s="188" t="n">
        <f aca="false">H66</f>
        <v>0.002391</v>
      </c>
      <c r="I83" s="81" t="n">
        <f aca="false">ROUND(F83*H83,2)</f>
        <v>0</v>
      </c>
      <c r="N83" s="85" t="s">
        <v>128</v>
      </c>
      <c r="O83" s="85"/>
      <c r="P83" s="85"/>
      <c r="Q83" s="173"/>
      <c r="R83" s="174" t="n">
        <f aca="false">F83</f>
        <v>0</v>
      </c>
      <c r="S83" s="10" t="s">
        <v>102</v>
      </c>
      <c r="T83" s="175" t="n">
        <f aca="false">T66</f>
        <v>0.000602</v>
      </c>
      <c r="U83" s="78" t="n">
        <f aca="false">ROUND(R83*T83,0)</f>
        <v>0</v>
      </c>
    </row>
    <row r="84" customFormat="false" ht="15.75" hidden="false" customHeight="false" outlineLevel="0" collapsed="false">
      <c r="A84" s="79" t="s">
        <v>130</v>
      </c>
      <c r="B84" s="79"/>
      <c r="C84" s="79"/>
      <c r="D84" s="1"/>
      <c r="E84" s="186" t="s">
        <v>122</v>
      </c>
      <c r="F84" s="434" t="n">
        <f aca="false">'0664'!F84</f>
        <v>3430071</v>
      </c>
      <c r="G84" s="187" t="s">
        <v>102</v>
      </c>
      <c r="H84" s="188" t="n">
        <f aca="false">H66</f>
        <v>0.002391</v>
      </c>
      <c r="I84" s="81" t="n">
        <f aca="false">ROUND(F84*H84,2)</f>
        <v>8201.3</v>
      </c>
      <c r="N84" s="85" t="s">
        <v>130</v>
      </c>
      <c r="O84" s="85"/>
      <c r="P84" s="85"/>
      <c r="Q84" s="173"/>
      <c r="R84" s="181" t="n">
        <f aca="false">F84</f>
        <v>3430071</v>
      </c>
      <c r="S84" s="10" t="s">
        <v>102</v>
      </c>
      <c r="T84" s="175" t="n">
        <f aca="false">T66</f>
        <v>0.000602</v>
      </c>
      <c r="U84" s="78" t="n">
        <f aca="false">ROUND(R84*T84,0)</f>
        <v>2065</v>
      </c>
    </row>
    <row r="85" customFormat="false" ht="15.75" hidden="false" customHeight="false" outlineLevel="0" collapsed="false">
      <c r="B85" s="1"/>
      <c r="C85" s="1"/>
      <c r="D85" s="1"/>
      <c r="E85" s="186"/>
      <c r="F85" s="171"/>
      <c r="G85" s="187"/>
      <c r="H85" s="188"/>
      <c r="I85" s="81"/>
      <c r="N85" s="176"/>
      <c r="O85" s="176"/>
      <c r="P85" s="176"/>
      <c r="Q85" s="173"/>
      <c r="R85" s="189"/>
      <c r="S85" s="10"/>
      <c r="T85" s="175"/>
      <c r="U85" s="101"/>
    </row>
    <row r="86" customFormat="false" ht="15.75" hidden="false" customHeight="false" outlineLevel="0" collapsed="false">
      <c r="A86" s="79" t="s">
        <v>132</v>
      </c>
      <c r="B86" s="79"/>
      <c r="C86" s="79"/>
      <c r="D86" s="79"/>
      <c r="E86" s="79"/>
      <c r="F86" s="79"/>
      <c r="G86" s="79"/>
      <c r="H86" s="79"/>
      <c r="I86" s="79"/>
      <c r="N86" s="85" t="s">
        <v>398</v>
      </c>
      <c r="O86" s="85"/>
      <c r="P86" s="85"/>
      <c r="Q86" s="85"/>
      <c r="R86" s="85"/>
      <c r="S86" s="85"/>
      <c r="T86" s="85"/>
      <c r="U86" s="85"/>
    </row>
    <row r="87" customFormat="false" ht="15.75" hidden="false" customHeight="false" outlineLevel="0" collapsed="false">
      <c r="B87" s="1"/>
      <c r="C87" s="187" t="s">
        <v>18</v>
      </c>
      <c r="D87" s="187"/>
      <c r="E87" s="1"/>
      <c r="F87" s="190" t="s">
        <v>134</v>
      </c>
      <c r="G87" s="1"/>
      <c r="H87" s="1"/>
      <c r="I87" s="1"/>
      <c r="N87" s="176"/>
      <c r="O87" s="176"/>
      <c r="P87" s="176"/>
      <c r="Q87" s="176"/>
      <c r="R87" s="176"/>
      <c r="S87" s="176"/>
      <c r="T87" s="176"/>
      <c r="U87" s="176"/>
    </row>
    <row r="88" customFormat="false" ht="15.75" hidden="false" customHeight="false" outlineLevel="0" collapsed="false">
      <c r="A88" s="2"/>
      <c r="B88" s="191"/>
      <c r="C88" s="59" t="s">
        <v>135</v>
      </c>
      <c r="D88" s="59"/>
      <c r="E88" s="1" t="s">
        <v>136</v>
      </c>
      <c r="F88" s="62" t="s">
        <v>137</v>
      </c>
      <c r="G88" s="11"/>
      <c r="H88" s="11"/>
      <c r="I88" s="11"/>
      <c r="N88" s="192" t="s">
        <v>138</v>
      </c>
      <c r="O88" s="192"/>
      <c r="P88" s="10" t="s">
        <v>139</v>
      </c>
      <c r="Q88" s="10"/>
      <c r="R88" s="155" t="s">
        <v>140</v>
      </c>
      <c r="S88" s="155"/>
      <c r="T88" s="155"/>
      <c r="U88" s="155"/>
    </row>
    <row r="89" customFormat="false" ht="15.75" hidden="false" customHeight="false" outlineLevel="0" collapsed="false">
      <c r="A89" s="193"/>
      <c r="B89" s="193" t="s">
        <v>141</v>
      </c>
      <c r="C89" s="194" t="n">
        <f aca="false">H13+H14+H19+H22+H25</f>
        <v>258.2838</v>
      </c>
      <c r="D89" s="194"/>
      <c r="E89" s="195" t="n">
        <f aca="false">H8</f>
        <v>1.0426</v>
      </c>
      <c r="F89" s="173" t="n">
        <f aca="false">'0664'!F89</f>
        <v>1317.03</v>
      </c>
      <c r="G89" s="187" t="s">
        <v>91</v>
      </c>
      <c r="H89" s="81" t="n">
        <f aca="false">ROUND(C89*E89*F89,2)</f>
        <v>354658.65</v>
      </c>
      <c r="I89" s="108"/>
      <c r="N89" s="196" t="s">
        <v>142</v>
      </c>
      <c r="O89" s="197" t="n">
        <f aca="false">T13+T14+T19+T22+T25</f>
        <v>68.53</v>
      </c>
      <c r="P89" s="198" t="n">
        <f aca="false">T8</f>
        <v>1.0426</v>
      </c>
      <c r="Q89" s="198"/>
      <c r="R89" s="173" t="n">
        <f aca="false">F89</f>
        <v>1317.03</v>
      </c>
      <c r="S89" s="10" t="s">
        <v>91</v>
      </c>
      <c r="T89" s="181" t="n">
        <f aca="false">ROUND(O89*P89*R89,0)</f>
        <v>94101</v>
      </c>
      <c r="U89" s="100"/>
    </row>
    <row r="90" customFormat="false" ht="15.75" hidden="false" customHeight="false" outlineLevel="0" collapsed="false">
      <c r="A90" s="199"/>
      <c r="B90" s="199" t="s">
        <v>143</v>
      </c>
      <c r="C90" s="194" t="n">
        <f aca="false">H15+H16+H20+H23+H26</f>
        <v>250.5055</v>
      </c>
      <c r="D90" s="194"/>
      <c r="E90" s="195" t="n">
        <f aca="false">H8</f>
        <v>1.0426</v>
      </c>
      <c r="F90" s="173" t="n">
        <f aca="false">'0664'!F90</f>
        <v>898.36</v>
      </c>
      <c r="G90" s="187" t="s">
        <v>91</v>
      </c>
      <c r="H90" s="81" t="n">
        <f aca="false">ROUND(C90*E90*F90,2)</f>
        <v>234631</v>
      </c>
      <c r="I90" s="120"/>
      <c r="N90" s="200" t="s">
        <v>81</v>
      </c>
      <c r="O90" s="197" t="n">
        <f aca="false">T15+T16+T20+T23+T26</f>
        <v>59.51</v>
      </c>
      <c r="P90" s="198" t="n">
        <f aca="false">T8</f>
        <v>1.0426</v>
      </c>
      <c r="Q90" s="198"/>
      <c r="R90" s="173" t="n">
        <f aca="false">F90</f>
        <v>898.36</v>
      </c>
      <c r="S90" s="10" t="s">
        <v>91</v>
      </c>
      <c r="T90" s="181" t="n">
        <f aca="false">ROUND(O90*P90*R90,0)</f>
        <v>55739</v>
      </c>
      <c r="U90" s="201"/>
    </row>
    <row r="91" customFormat="false" ht="16.5" hidden="false" customHeight="false" outlineLevel="0" collapsed="false">
      <c r="A91" s="193"/>
      <c r="B91" s="193" t="s">
        <v>144</v>
      </c>
      <c r="C91" s="194" t="n">
        <f aca="false">H17+H18+H21+H24+H27+H28</f>
        <v>0</v>
      </c>
      <c r="D91" s="194"/>
      <c r="E91" s="195" t="n">
        <f aca="false">H8</f>
        <v>1.0426</v>
      </c>
      <c r="F91" s="173" t="n">
        <f aca="false">'0664'!F91</f>
        <v>900.53</v>
      </c>
      <c r="G91" s="187" t="s">
        <v>91</v>
      </c>
      <c r="H91" s="89" t="n">
        <f aca="false">ROUND(C91*E91*F91,2)</f>
        <v>0</v>
      </c>
      <c r="I91" s="120"/>
      <c r="N91" s="196" t="s">
        <v>82</v>
      </c>
      <c r="O91" s="202" t="n">
        <f aca="false">T17+T18+T21+T24+T27+T28</f>
        <v>0</v>
      </c>
      <c r="P91" s="198" t="n">
        <f aca="false">T8</f>
        <v>1.0426</v>
      </c>
      <c r="Q91" s="198"/>
      <c r="R91" s="173" t="n">
        <f aca="false">F91</f>
        <v>900.53</v>
      </c>
      <c r="S91" s="10" t="s">
        <v>91</v>
      </c>
      <c r="T91" s="181" t="n">
        <f aca="false">ROUND(O91*P91*R91,0)</f>
        <v>0</v>
      </c>
      <c r="U91" s="201"/>
    </row>
    <row r="92" customFormat="false" ht="16.5" hidden="false" customHeight="false" outlineLevel="0" collapsed="false">
      <c r="A92" s="203"/>
      <c r="B92" s="203" t="s">
        <v>145</v>
      </c>
      <c r="C92" s="204" t="n">
        <f aca="false">SUM(C89:C91)</f>
        <v>508.7893</v>
      </c>
      <c r="D92" s="204"/>
      <c r="E92" s="205"/>
      <c r="F92" s="205"/>
      <c r="G92" s="205"/>
      <c r="H92" s="206" t="s">
        <v>146</v>
      </c>
      <c r="I92" s="81" t="n">
        <f aca="false">IF(A1=75,0,H91+H90+H89)</f>
        <v>589289.65</v>
      </c>
      <c r="N92" s="207" t="s">
        <v>147</v>
      </c>
      <c r="O92" s="208" t="n">
        <f aca="false">SUM(O89:O91)</f>
        <v>128.04</v>
      </c>
      <c r="P92" s="209" t="s">
        <v>148</v>
      </c>
      <c r="Q92" s="209"/>
      <c r="R92" s="209"/>
      <c r="S92" s="209"/>
      <c r="T92" s="209"/>
      <c r="U92" s="78" t="n">
        <f aca="false">IF(N1=75,0,T91+T90+T89)</f>
        <v>149840</v>
      </c>
    </row>
    <row r="93" customFormat="false" ht="16.5" hidden="false" customHeight="false" outlineLevel="0" collapsed="false">
      <c r="A93" s="419" t="s">
        <v>149</v>
      </c>
      <c r="B93" s="419"/>
      <c r="C93" s="419"/>
      <c r="D93" s="419"/>
      <c r="E93" s="419"/>
      <c r="F93" s="419"/>
      <c r="G93" s="419"/>
      <c r="H93" s="419"/>
      <c r="I93" s="419"/>
      <c r="N93" s="211" t="s">
        <v>149</v>
      </c>
      <c r="O93" s="211"/>
      <c r="P93" s="211"/>
      <c r="Q93" s="211"/>
      <c r="R93" s="211"/>
      <c r="S93" s="211"/>
      <c r="T93" s="211"/>
      <c r="U93" s="211"/>
    </row>
    <row r="94" customFormat="false" ht="15.75" hidden="false" customHeight="false" outlineLevel="0" collapsed="false">
      <c r="A94" s="210"/>
      <c r="B94" s="210"/>
      <c r="C94" s="210"/>
      <c r="D94" s="210"/>
      <c r="E94" s="210"/>
      <c r="F94" s="210"/>
      <c r="G94" s="210"/>
      <c r="H94" s="210"/>
      <c r="I94" s="210"/>
      <c r="N94" s="211"/>
      <c r="O94" s="211"/>
      <c r="P94" s="211"/>
      <c r="Q94" s="211"/>
      <c r="R94" s="211"/>
      <c r="S94" s="211"/>
      <c r="T94" s="211"/>
      <c r="U94" s="211"/>
    </row>
    <row r="95" customFormat="false" ht="15.75" hidden="false" customHeight="false" outlineLevel="0" collapsed="false">
      <c r="A95" s="1" t="s">
        <v>150</v>
      </c>
      <c r="C95" s="186"/>
      <c r="D95" s="1"/>
      <c r="E95" s="186" t="s">
        <v>151</v>
      </c>
      <c r="F95" s="212"/>
      <c r="G95" s="212"/>
      <c r="H95" s="212"/>
      <c r="I95" s="212"/>
      <c r="N95" s="85" t="s">
        <v>150</v>
      </c>
      <c r="O95" s="85"/>
      <c r="P95" s="85"/>
      <c r="Q95" s="14"/>
      <c r="R95" s="14"/>
      <c r="S95" s="14"/>
      <c r="T95" s="14"/>
      <c r="U95" s="101"/>
    </row>
    <row r="96" customFormat="false" ht="15.75" hidden="false" customHeight="false" outlineLevel="0" collapsed="false">
      <c r="B96" s="1"/>
      <c r="C96" s="46" t="s">
        <v>14</v>
      </c>
      <c r="D96" s="46" t="s">
        <v>15</v>
      </c>
      <c r="E96" s="46" t="s">
        <v>153</v>
      </c>
      <c r="F96" s="186"/>
      <c r="G96" s="186"/>
      <c r="H96" s="186"/>
      <c r="I96" s="186"/>
      <c r="N96" s="176"/>
      <c r="O96" s="176"/>
      <c r="P96" s="176"/>
      <c r="Q96" s="20"/>
      <c r="R96" s="20"/>
      <c r="S96" s="20"/>
      <c r="T96" s="20"/>
      <c r="U96" s="101"/>
    </row>
    <row r="97" customFormat="false" ht="15.75" hidden="false" customHeight="false" outlineLevel="0" collapsed="false">
      <c r="B97" s="1"/>
      <c r="C97" s="50" t="s">
        <v>20</v>
      </c>
      <c r="D97" s="50" t="s">
        <v>20</v>
      </c>
      <c r="E97" s="50" t="s">
        <v>20</v>
      </c>
      <c r="F97" s="186"/>
      <c r="G97" s="186"/>
      <c r="H97" s="186"/>
      <c r="I97" s="186"/>
      <c r="N97" s="176"/>
      <c r="O97" s="176"/>
      <c r="P97" s="176"/>
      <c r="Q97" s="20"/>
      <c r="R97" s="20"/>
      <c r="S97" s="20"/>
      <c r="T97" s="20"/>
      <c r="U97" s="101"/>
    </row>
    <row r="98" customFormat="false" ht="15.75" hidden="false" customHeight="false" outlineLevel="0" collapsed="false">
      <c r="A98" s="104" t="s">
        <v>154</v>
      </c>
      <c r="B98" s="104"/>
      <c r="C98" s="80" t="n">
        <v>0</v>
      </c>
      <c r="D98" s="80" t="n">
        <v>0</v>
      </c>
      <c r="E98" s="81" t="n">
        <f aca="false">AVERAGE(C98:D98)</f>
        <v>0</v>
      </c>
      <c r="F98" s="186" t="s">
        <v>155</v>
      </c>
      <c r="G98" s="216" t="n">
        <f aca="false">'0664'!G98</f>
        <v>394</v>
      </c>
      <c r="I98" s="81" t="n">
        <f aca="false">ROUND(G98*E98,2)</f>
        <v>0</v>
      </c>
      <c r="N98" s="214" t="s">
        <v>154</v>
      </c>
      <c r="O98" s="214"/>
      <c r="P98" s="215" t="n">
        <f aca="false">IF(H116=1,E98,0)</f>
        <v>0</v>
      </c>
      <c r="Q98" s="215"/>
      <c r="R98" s="215"/>
      <c r="S98" s="20" t="s">
        <v>155</v>
      </c>
      <c r="T98" s="216" t="n">
        <f aca="false">G98</f>
        <v>394</v>
      </c>
      <c r="U98" s="78" t="n">
        <f aca="false">ROUND(T98*P98,0)</f>
        <v>0</v>
      </c>
    </row>
    <row r="99" customFormat="false" ht="15.75" hidden="false" customHeight="false" outlineLevel="0" collapsed="false">
      <c r="A99" s="104" t="s">
        <v>156</v>
      </c>
      <c r="B99" s="104"/>
      <c r="C99" s="80" t="n">
        <v>0</v>
      </c>
      <c r="D99" s="80" t="n">
        <v>0</v>
      </c>
      <c r="E99" s="81" t="n">
        <f aca="false">AVERAGE(C99:D99)</f>
        <v>0</v>
      </c>
      <c r="F99" s="186" t="s">
        <v>155</v>
      </c>
      <c r="G99" s="216" t="n">
        <f aca="false">'0664'!G99</f>
        <v>1438</v>
      </c>
      <c r="I99" s="81" t="n">
        <f aca="false">ROUND(G99*E99,2)</f>
        <v>0</v>
      </c>
      <c r="N99" s="214" t="s">
        <v>156</v>
      </c>
      <c r="O99" s="214"/>
      <c r="P99" s="217"/>
      <c r="Q99" s="217"/>
      <c r="R99" s="217"/>
      <c r="S99" s="20" t="s">
        <v>155</v>
      </c>
      <c r="T99" s="216" t="n">
        <f aca="false">G99</f>
        <v>1438</v>
      </c>
      <c r="U99" s="78" t="n">
        <f aca="false">ROUND(T99*P99,0)</f>
        <v>0</v>
      </c>
    </row>
    <row r="100" customFormat="false" ht="15.75" hidden="false" customHeight="false" outlineLevel="0" collapsed="false">
      <c r="A100" s="218"/>
      <c r="B100" s="218"/>
      <c r="C100" s="219"/>
      <c r="D100" s="219"/>
      <c r="E100" s="219"/>
      <c r="F100" s="219"/>
      <c r="G100" s="220"/>
      <c r="H100" s="213"/>
      <c r="I100" s="81"/>
      <c r="N100" s="221"/>
      <c r="O100" s="221"/>
      <c r="P100" s="222"/>
      <c r="Q100" s="222"/>
      <c r="R100" s="222"/>
      <c r="S100" s="20"/>
      <c r="T100" s="216"/>
      <c r="U100" s="101"/>
    </row>
    <row r="101" customFormat="false" ht="15.75" hidden="false" customHeight="false" outlineLevel="0" collapsed="false">
      <c r="A101" s="218"/>
      <c r="B101" s="218"/>
      <c r="C101" s="219"/>
      <c r="D101" s="219"/>
      <c r="E101" s="219"/>
      <c r="F101" s="219"/>
      <c r="G101" s="220"/>
      <c r="H101" s="213"/>
      <c r="I101" s="81"/>
      <c r="N101" s="221"/>
      <c r="O101" s="221"/>
      <c r="P101" s="222"/>
      <c r="Q101" s="222"/>
      <c r="R101" s="222"/>
      <c r="S101" s="20"/>
      <c r="T101" s="216"/>
      <c r="U101" s="101"/>
    </row>
    <row r="102" customFormat="false" ht="15.75" hidden="true" customHeight="false" outlineLevel="0" collapsed="false">
      <c r="A102" s="79" t="s">
        <v>157</v>
      </c>
      <c r="B102" s="79"/>
      <c r="C102" s="79"/>
      <c r="D102" s="1"/>
      <c r="E102" s="190" t="s">
        <v>173</v>
      </c>
      <c r="F102" s="187"/>
      <c r="G102" s="187"/>
      <c r="H102" s="187"/>
      <c r="I102" s="187"/>
      <c r="N102" s="85" t="s">
        <v>399</v>
      </c>
      <c r="O102" s="85"/>
      <c r="P102" s="85"/>
      <c r="Q102" s="85"/>
      <c r="R102" s="85"/>
      <c r="S102" s="85"/>
      <c r="T102" s="85"/>
      <c r="U102" s="85"/>
    </row>
    <row r="103" customFormat="false" ht="15.75" hidden="true" customHeight="false" outlineLevel="0" collapsed="false">
      <c r="B103" s="1"/>
      <c r="C103" s="59" t="s">
        <v>159</v>
      </c>
      <c r="D103" s="59"/>
      <c r="E103" s="59"/>
      <c r="F103" s="190"/>
      <c r="G103" s="190"/>
      <c r="H103" s="187" t="s">
        <v>160</v>
      </c>
      <c r="I103" s="190"/>
      <c r="N103" s="176"/>
      <c r="O103" s="176"/>
      <c r="P103" s="176"/>
      <c r="Q103" s="176"/>
      <c r="R103" s="176"/>
      <c r="S103" s="176"/>
      <c r="T103" s="176"/>
      <c r="U103" s="176"/>
    </row>
    <row r="104" customFormat="false" ht="15.75" hidden="true" customHeight="false" outlineLevel="0" collapsed="false">
      <c r="B104" s="1"/>
      <c r="C104" s="46" t="s">
        <v>14</v>
      </c>
      <c r="D104" s="46" t="s">
        <v>15</v>
      </c>
      <c r="E104" s="223" t="s">
        <v>16</v>
      </c>
      <c r="F104" s="187" t="s">
        <v>161</v>
      </c>
      <c r="G104" s="187"/>
      <c r="H104" s="187" t="s">
        <v>162</v>
      </c>
      <c r="I104" s="190"/>
      <c r="N104" s="176"/>
      <c r="O104" s="176"/>
      <c r="P104" s="176"/>
      <c r="Q104" s="176"/>
      <c r="R104" s="176"/>
      <c r="S104" s="176"/>
      <c r="T104" s="176"/>
      <c r="U104" s="176"/>
    </row>
    <row r="105" customFormat="false" ht="15.75" hidden="true" customHeight="false" outlineLevel="0" collapsed="false">
      <c r="A105" s="59" t="s">
        <v>163</v>
      </c>
      <c r="B105" s="59"/>
      <c r="C105" s="50" t="s">
        <v>20</v>
      </c>
      <c r="D105" s="50" t="s">
        <v>20</v>
      </c>
      <c r="E105" s="59" t="s">
        <v>20</v>
      </c>
      <c r="F105" s="59" t="s">
        <v>134</v>
      </c>
      <c r="G105" s="59"/>
      <c r="H105" s="59" t="s">
        <v>134</v>
      </c>
      <c r="I105" s="59" t="s">
        <v>16</v>
      </c>
      <c r="N105" s="64" t="s">
        <v>164</v>
      </c>
      <c r="O105" s="64"/>
      <c r="P105" s="65" t="s">
        <v>159</v>
      </c>
      <c r="Q105" s="65"/>
      <c r="R105" s="64" t="s">
        <v>165</v>
      </c>
      <c r="S105" s="64"/>
      <c r="T105" s="64" t="s">
        <v>166</v>
      </c>
      <c r="U105" s="64" t="s">
        <v>16</v>
      </c>
    </row>
    <row r="106" customFormat="false" ht="15.75" hidden="true" customHeight="false" outlineLevel="0" collapsed="false">
      <c r="A106" s="225" t="s">
        <v>167</v>
      </c>
      <c r="B106" s="225"/>
      <c r="C106" s="70" t="n">
        <v>0</v>
      </c>
      <c r="D106" s="70" t="n">
        <v>0</v>
      </c>
      <c r="E106" s="71" t="n">
        <f aca="false">IF(D$59=0,C106*2,C106+D106)</f>
        <v>0</v>
      </c>
      <c r="F106" s="226" t="n">
        <v>0</v>
      </c>
      <c r="G106" s="226"/>
      <c r="H106" s="227" t="n">
        <f aca="false">IF(C106=0,0,125)</f>
        <v>0</v>
      </c>
      <c r="I106" s="81" t="n">
        <f aca="false">ROUND((H106+F106)*E106,2)</f>
        <v>0</v>
      </c>
      <c r="N106" s="85" t="s">
        <v>167</v>
      </c>
      <c r="O106" s="85"/>
      <c r="P106" s="114" t="n">
        <f aca="false">IF(H$116=1,C106,0)</f>
        <v>0</v>
      </c>
      <c r="Q106" s="114"/>
      <c r="R106" s="228" t="n">
        <f aca="false">F106</f>
        <v>0</v>
      </c>
      <c r="S106" s="228"/>
      <c r="T106" s="229" t="n">
        <f aca="false">H106</f>
        <v>0</v>
      </c>
      <c r="U106" s="78" t="n">
        <f aca="false">ROUND((T106+R106)*P106,0)</f>
        <v>0</v>
      </c>
    </row>
    <row r="107" customFormat="false" ht="15.75" hidden="true" customHeight="false" outlineLevel="0" collapsed="false">
      <c r="A107" s="92" t="s">
        <v>168</v>
      </c>
      <c r="B107" s="92"/>
      <c r="C107" s="80" t="n">
        <v>0</v>
      </c>
      <c r="D107" s="80" t="n">
        <v>0</v>
      </c>
      <c r="E107" s="81" t="n">
        <f aca="false">IF(D$59=0,C107*2,C107+D107)</f>
        <v>0</v>
      </c>
      <c r="F107" s="421" t="n">
        <f aca="false">ROUND(F106/2,2)</f>
        <v>0</v>
      </c>
      <c r="G107" s="421"/>
      <c r="H107" s="231" t="n">
        <f aca="false">IF(C107=0,0,62.5)</f>
        <v>0</v>
      </c>
      <c r="I107" s="81" t="n">
        <f aca="false">ROUND((H107+F107)*E107,2)</f>
        <v>0</v>
      </c>
      <c r="N107" s="85" t="s">
        <v>168</v>
      </c>
      <c r="O107" s="85"/>
      <c r="P107" s="114" t="n">
        <f aca="false">IF(H$116=1,C107,0)</f>
        <v>0</v>
      </c>
      <c r="Q107" s="114"/>
      <c r="R107" s="232" t="n">
        <f aca="false">ROUND(R106/2,2)</f>
        <v>0</v>
      </c>
      <c r="S107" s="232"/>
      <c r="T107" s="233" t="n">
        <f aca="false">H107</f>
        <v>0</v>
      </c>
      <c r="U107" s="78" t="n">
        <f aca="false">ROUND((T107+R107)*P107,0)</f>
        <v>0</v>
      </c>
    </row>
    <row r="108" customFormat="false" ht="16.5" hidden="true" customHeight="false" outlineLevel="0" collapsed="false">
      <c r="A108" s="92" t="s">
        <v>169</v>
      </c>
      <c r="B108" s="92"/>
      <c r="C108" s="80" t="n">
        <v>0</v>
      </c>
      <c r="D108" s="80" t="n">
        <v>0</v>
      </c>
      <c r="E108" s="81" t="n">
        <f aca="false">IF(D$59=0,C108*2,C108+D108)</f>
        <v>0</v>
      </c>
      <c r="F108" s="234"/>
      <c r="G108" s="234"/>
      <c r="H108" s="235" t="n">
        <f aca="false">IF(H106&gt;0,436,0)</f>
        <v>0</v>
      </c>
      <c r="I108" s="81" t="n">
        <f aca="false">ROUND(H108*E108,2)</f>
        <v>0</v>
      </c>
      <c r="N108" s="91" t="s">
        <v>169</v>
      </c>
      <c r="O108" s="91"/>
      <c r="P108" s="114" t="n">
        <f aca="false">IF(H$116=1,C108,0)</f>
        <v>0</v>
      </c>
      <c r="Q108" s="114"/>
      <c r="R108" s="64"/>
      <c r="S108" s="64"/>
      <c r="T108" s="236" t="n">
        <f aca="false">H108</f>
        <v>0</v>
      </c>
      <c r="U108" s="101" t="n">
        <f aca="false">ROUND(T108*P108,0)</f>
        <v>0</v>
      </c>
    </row>
    <row r="109" customFormat="false" ht="16.5" hidden="true" customHeight="false" outlineLevel="0" collapsed="false">
      <c r="A109" s="187" t="s">
        <v>16</v>
      </c>
      <c r="B109" s="187"/>
      <c r="C109" s="84"/>
      <c r="D109" s="84"/>
      <c r="E109" s="84"/>
      <c r="F109" s="84"/>
      <c r="G109" s="84"/>
      <c r="H109" s="84"/>
      <c r="I109" s="102" t="n">
        <f aca="false">SUM(I106:I108)</f>
        <v>0</v>
      </c>
      <c r="N109" s="10" t="s">
        <v>16</v>
      </c>
      <c r="O109" s="10"/>
      <c r="P109" s="237"/>
      <c r="Q109" s="237"/>
      <c r="R109" s="237"/>
      <c r="S109" s="237"/>
      <c r="T109" s="237"/>
      <c r="U109" s="238" t="n">
        <f aca="false">SUM(U106:U108)</f>
        <v>0</v>
      </c>
    </row>
    <row r="110" customFormat="false" ht="15.75" hidden="true" customHeight="false" outlineLevel="0" collapsed="false">
      <c r="A110" s="187"/>
      <c r="B110" s="187"/>
      <c r="C110" s="84"/>
      <c r="D110" s="84"/>
      <c r="E110" s="84"/>
      <c r="F110" s="84"/>
      <c r="G110" s="84"/>
      <c r="H110" s="84"/>
      <c r="I110" s="81"/>
      <c r="N110" s="10"/>
      <c r="O110" s="10"/>
      <c r="P110" s="237"/>
      <c r="Q110" s="237"/>
      <c r="R110" s="237"/>
      <c r="S110" s="237"/>
      <c r="T110" s="237"/>
      <c r="U110" s="239"/>
    </row>
    <row r="111" customFormat="false" ht="15.75" hidden="false" customHeight="false" outlineLevel="0" collapsed="false">
      <c r="A111" s="79" t="s">
        <v>170</v>
      </c>
      <c r="B111" s="79"/>
      <c r="C111" s="79"/>
      <c r="D111" s="1"/>
      <c r="E111" s="240" t="s">
        <v>171</v>
      </c>
      <c r="F111" s="241"/>
      <c r="G111" s="241"/>
      <c r="H111" s="241"/>
      <c r="I111" s="81" t="n">
        <v>0</v>
      </c>
      <c r="N111" s="85" t="s">
        <v>400</v>
      </c>
      <c r="O111" s="85"/>
      <c r="P111" s="85"/>
      <c r="Q111" s="422"/>
      <c r="R111" s="422"/>
      <c r="S111" s="422"/>
      <c r="T111" s="422"/>
      <c r="U111" s="78" t="n">
        <f aca="false">IF($H$116=1,I111,0)</f>
        <v>0</v>
      </c>
    </row>
    <row r="112" customFormat="false" ht="15.75" hidden="false" customHeight="false" outlineLevel="0" collapsed="false">
      <c r="A112" s="79" t="s">
        <v>174</v>
      </c>
      <c r="B112" s="79"/>
      <c r="C112" s="79"/>
      <c r="D112" s="1"/>
      <c r="E112" s="240" t="s">
        <v>175</v>
      </c>
      <c r="F112" s="241"/>
      <c r="G112" s="241"/>
      <c r="H112" s="241"/>
      <c r="I112" s="89" t="n">
        <v>0</v>
      </c>
      <c r="N112" s="85" t="s">
        <v>401</v>
      </c>
      <c r="O112" s="85"/>
      <c r="P112" s="85"/>
      <c r="Q112" s="422"/>
      <c r="R112" s="422"/>
      <c r="S112" s="422"/>
      <c r="T112" s="422"/>
      <c r="U112" s="78" t="n">
        <f aca="false">IF($H$116=1,I112,0)</f>
        <v>0</v>
      </c>
    </row>
    <row r="113" customFormat="false" ht="16.5" hidden="false" customHeight="false" outlineLevel="0" collapsed="false">
      <c r="B113" s="1"/>
      <c r="C113" s="1"/>
      <c r="D113" s="1"/>
      <c r="E113" s="240"/>
      <c r="F113" s="240"/>
      <c r="G113" s="240"/>
      <c r="H113" s="240"/>
      <c r="I113" s="81"/>
      <c r="N113" s="98" t="s">
        <v>176</v>
      </c>
      <c r="O113" s="98"/>
      <c r="P113" s="98"/>
      <c r="Q113" s="98"/>
      <c r="R113" s="98"/>
      <c r="S113" s="98"/>
      <c r="T113" s="98"/>
      <c r="U113" s="243" t="n">
        <f aca="false">SUM(U111,U109,U99,U98,U92,U77,U76,U75,U74,U73,U72,U68,U59,U45,U69,U79,U80,U81,U82,U83,U84,U112)</f>
        <v>856074.12</v>
      </c>
    </row>
    <row r="114" customFormat="false" ht="16.5" hidden="false" customHeight="false" outlineLevel="0" collapsed="false">
      <c r="A114" s="104" t="s">
        <v>16</v>
      </c>
      <c r="B114" s="104"/>
      <c r="C114" s="104"/>
      <c r="D114" s="104"/>
      <c r="E114" s="104"/>
      <c r="F114" s="104"/>
      <c r="G114" s="104"/>
      <c r="H114" s="104"/>
      <c r="I114" s="81" t="n">
        <f aca="false">SUM(I112,I111,I109,I99,I98,I92,I84,I83,I82,I81,I80,I79,I77,I76,I75,I74,I73,I72,I69,I68,I59,I45)</f>
        <v>3260019.15</v>
      </c>
      <c r="N114" s="196"/>
      <c r="O114" s="196"/>
      <c r="P114" s="196"/>
      <c r="Q114" s="196"/>
      <c r="R114" s="196"/>
      <c r="S114" s="196"/>
      <c r="T114" s="196"/>
      <c r="U114" s="239"/>
    </row>
    <row r="115" customFormat="false" ht="15.75" hidden="false" customHeight="false" outlineLevel="0" collapsed="false">
      <c r="A115" s="79" t="s">
        <v>177</v>
      </c>
      <c r="B115" s="79"/>
      <c r="C115" s="79"/>
      <c r="D115" s="79"/>
      <c r="E115" s="79"/>
      <c r="F115" s="79"/>
      <c r="G115" s="79"/>
      <c r="H115" s="1" t="s">
        <v>171</v>
      </c>
      <c r="I115" s="245"/>
      <c r="N115" s="244"/>
      <c r="O115" s="244"/>
      <c r="P115" s="244"/>
      <c r="Q115" s="244"/>
      <c r="R115" s="244"/>
      <c r="S115" s="244"/>
      <c r="T115" s="244"/>
      <c r="U115" s="244"/>
    </row>
    <row r="116" customFormat="false" ht="15.75" hidden="false" customHeight="false" outlineLevel="0" collapsed="false">
      <c r="A116" s="79" t="s">
        <v>180</v>
      </c>
      <c r="B116" s="79"/>
      <c r="C116" s="79"/>
      <c r="D116" s="79"/>
      <c r="E116" s="79"/>
      <c r="F116" s="79"/>
      <c r="G116" s="79"/>
      <c r="H116" s="247" t="n">
        <f aca="false">IF(E29=0,"",IF((E14+E16+SUM(E18:E24))/E29&gt;0.75,1,""))</f>
        <v>1</v>
      </c>
      <c r="I116" s="81" t="n">
        <f aca="false">U113</f>
        <v>856074.12</v>
      </c>
      <c r="N116" s="246" t="s">
        <v>179</v>
      </c>
      <c r="O116" s="246"/>
      <c r="P116" s="246"/>
      <c r="Q116" s="246"/>
      <c r="R116" s="246"/>
      <c r="S116" s="246"/>
      <c r="T116" s="246"/>
      <c r="U116" s="246"/>
    </row>
    <row r="117" customFormat="false" ht="15.75" hidden="false" customHeight="false" outlineLevel="0" collapsed="false">
      <c r="B117" s="1"/>
      <c r="C117" s="1"/>
      <c r="D117" s="1"/>
      <c r="E117" s="1"/>
      <c r="F117" s="1"/>
      <c r="G117" s="1"/>
      <c r="H117" s="219"/>
      <c r="I117" s="81"/>
      <c r="N117" s="248" t="s">
        <v>181</v>
      </c>
      <c r="O117" s="248"/>
      <c r="P117" s="248"/>
      <c r="Q117" s="248"/>
      <c r="R117" s="248"/>
      <c r="S117" s="248"/>
      <c r="T117" s="248"/>
      <c r="U117" s="248"/>
    </row>
    <row r="118" customFormat="false" ht="15.75" hidden="false" customHeight="false" outlineLevel="0" collapsed="false">
      <c r="A118" s="2" t="s">
        <v>183</v>
      </c>
      <c r="B118" s="1"/>
      <c r="C118" s="1"/>
      <c r="D118" s="1"/>
      <c r="E118" s="1"/>
      <c r="F118" s="1"/>
      <c r="G118" s="423"/>
      <c r="H118" s="250" t="n">
        <f aca="false">IF(H116=1,I116,I114)</f>
        <v>856074.12</v>
      </c>
      <c r="I118" s="89" t="n">
        <f aca="false">ROUND(IF(E29=0,0,IF(E29&gt;250,-(((250/E29)*H118)*IF(G118="H",0.02,0.05)),IF(G118="H",-0.02*H118,-0.05*H118))),2)</f>
        <v>-42803.71</v>
      </c>
      <c r="N118" s="249" t="s">
        <v>182</v>
      </c>
      <c r="O118" s="248"/>
      <c r="P118" s="248"/>
      <c r="Q118" s="248"/>
      <c r="R118" s="248"/>
      <c r="S118" s="248"/>
      <c r="T118" s="248"/>
      <c r="U118" s="248"/>
    </row>
    <row r="119" customFormat="false" ht="15.75" hidden="false" customHeight="false" outlineLevel="0" collapsed="false">
      <c r="B119" s="1"/>
      <c r="C119" s="1"/>
      <c r="D119" s="1"/>
      <c r="E119" s="1"/>
      <c r="F119" s="1"/>
      <c r="G119" s="1"/>
      <c r="H119" s="219"/>
      <c r="I119" s="81"/>
      <c r="N119" s="251"/>
      <c r="O119" s="251"/>
      <c r="P119" s="251"/>
      <c r="Q119" s="251"/>
      <c r="R119" s="251"/>
      <c r="S119" s="251"/>
      <c r="T119" s="251"/>
      <c r="U119" s="251"/>
    </row>
    <row r="120" customFormat="false" ht="15.75" hidden="false" customHeight="false" outlineLevel="0" collapsed="false">
      <c r="A120" s="424" t="s">
        <v>184</v>
      </c>
      <c r="B120" s="425"/>
      <c r="C120" s="425"/>
      <c r="D120" s="425"/>
      <c r="E120" s="425"/>
      <c r="F120" s="425"/>
      <c r="G120" s="425"/>
      <c r="H120" s="426"/>
      <c r="I120" s="427" t="n">
        <f aca="false">I114+I118</f>
        <v>3217215.44</v>
      </c>
      <c r="N120" s="251"/>
      <c r="O120" s="251"/>
      <c r="P120" s="251"/>
      <c r="Q120" s="251"/>
      <c r="R120" s="251"/>
      <c r="S120" s="251"/>
      <c r="T120" s="251"/>
      <c r="U120" s="251"/>
    </row>
    <row r="121" customFormat="false" ht="15.75" hidden="false" customHeight="false" outlineLevel="0" collapsed="false">
      <c r="B121" s="1"/>
      <c r="C121" s="1"/>
      <c r="D121" s="1"/>
      <c r="E121" s="1"/>
      <c r="F121" s="1"/>
      <c r="G121" s="1"/>
      <c r="H121" s="219"/>
      <c r="I121" s="81"/>
      <c r="N121" s="251"/>
      <c r="O121" s="251"/>
      <c r="P121" s="251"/>
      <c r="Q121" s="251"/>
      <c r="R121" s="251"/>
      <c r="S121" s="251"/>
      <c r="T121" s="251"/>
      <c r="U121" s="251"/>
    </row>
    <row r="122" customFormat="false" ht="15.75" hidden="false" customHeight="false" outlineLevel="0" collapsed="false">
      <c r="A122" s="2" t="s">
        <v>185</v>
      </c>
      <c r="B122" s="1"/>
      <c r="C122" s="428"/>
      <c r="D122" s="1"/>
      <c r="F122" s="1"/>
      <c r="G122" s="1"/>
      <c r="H122" s="219"/>
      <c r="I122" s="429" t="n">
        <v>-528956.26</v>
      </c>
      <c r="N122" s="251"/>
      <c r="O122" s="251"/>
      <c r="P122" s="251"/>
      <c r="Q122" s="251"/>
      <c r="R122" s="251"/>
      <c r="S122" s="251"/>
      <c r="T122" s="251"/>
      <c r="U122" s="251"/>
    </row>
    <row r="123" customFormat="false" ht="15.75" hidden="false" customHeight="false" outlineLevel="0" collapsed="false">
      <c r="B123" s="1"/>
      <c r="C123" s="1"/>
      <c r="D123" s="1"/>
      <c r="E123" s="1"/>
      <c r="F123" s="1"/>
      <c r="G123" s="1"/>
      <c r="H123" s="219"/>
      <c r="I123" s="81"/>
      <c r="N123" s="251"/>
      <c r="O123" s="251"/>
      <c r="P123" s="251"/>
      <c r="Q123" s="251"/>
      <c r="R123" s="251"/>
      <c r="S123" s="251"/>
      <c r="T123" s="251"/>
      <c r="U123" s="251"/>
    </row>
    <row r="124" customFormat="false" ht="15.75" hidden="false" customHeight="false" outlineLevel="0" collapsed="false">
      <c r="A124" s="1" t="s">
        <v>186</v>
      </c>
      <c r="B124" s="1"/>
      <c r="C124" s="1"/>
      <c r="D124" s="1"/>
      <c r="E124" s="1"/>
      <c r="F124" s="1"/>
      <c r="G124" s="1"/>
      <c r="H124" s="219"/>
      <c r="I124" s="81" t="n">
        <f aca="false">I120+I122</f>
        <v>2688259.18</v>
      </c>
      <c r="N124" s="251"/>
      <c r="O124" s="251"/>
      <c r="P124" s="251"/>
      <c r="Q124" s="251"/>
      <c r="R124" s="251"/>
      <c r="S124" s="251"/>
      <c r="T124" s="251"/>
      <c r="U124" s="251"/>
    </row>
    <row r="125" customFormat="false" ht="15.75" hidden="false" customHeight="false" outlineLevel="0" collapsed="false">
      <c r="B125" s="1"/>
      <c r="C125" s="1"/>
      <c r="D125" s="1"/>
      <c r="E125" s="1"/>
      <c r="F125" s="1"/>
      <c r="G125" s="1"/>
      <c r="H125" s="219"/>
      <c r="I125" s="81"/>
      <c r="N125" s="251"/>
      <c r="O125" s="251"/>
      <c r="P125" s="251"/>
      <c r="Q125" s="251"/>
      <c r="R125" s="251"/>
      <c r="S125" s="251"/>
      <c r="T125" s="251"/>
      <c r="U125" s="251"/>
    </row>
    <row r="126" customFormat="false" ht="15.75" hidden="false" customHeight="false" outlineLevel="0" collapsed="false">
      <c r="A126" s="1" t="s">
        <v>187</v>
      </c>
      <c r="B126" s="1"/>
      <c r="C126" s="1"/>
      <c r="D126" s="1"/>
      <c r="E126" s="1"/>
      <c r="F126" s="1"/>
      <c r="G126" s="1"/>
      <c r="H126" s="219"/>
      <c r="I126" s="430" t="n">
        <f aca="false">'0664'!I126</f>
        <v>10</v>
      </c>
      <c r="N126" s="251"/>
      <c r="O126" s="251"/>
      <c r="P126" s="251"/>
      <c r="Q126" s="251"/>
      <c r="R126" s="251"/>
      <c r="S126" s="251"/>
      <c r="T126" s="251"/>
      <c r="U126" s="251"/>
    </row>
    <row r="127" customFormat="false" ht="15.75" hidden="false" customHeight="false" outlineLevel="0" collapsed="false">
      <c r="B127" s="1"/>
      <c r="C127" s="1"/>
      <c r="D127" s="1"/>
      <c r="E127" s="1"/>
      <c r="F127" s="1"/>
      <c r="G127" s="1"/>
      <c r="H127" s="219"/>
      <c r="I127" s="81"/>
      <c r="N127" s="251"/>
      <c r="O127" s="251"/>
      <c r="P127" s="251"/>
      <c r="Q127" s="251"/>
      <c r="R127" s="251"/>
      <c r="S127" s="251"/>
      <c r="T127" s="251"/>
      <c r="U127" s="251"/>
    </row>
    <row r="128" customFormat="false" ht="16.5" hidden="false" customHeight="false" outlineLevel="0" collapsed="false">
      <c r="A128" s="2" t="s">
        <v>188</v>
      </c>
      <c r="B128" s="1"/>
      <c r="C128" s="1"/>
      <c r="D128" s="1"/>
      <c r="E128" s="1"/>
      <c r="F128" s="1"/>
      <c r="G128" s="1"/>
      <c r="H128" s="219"/>
      <c r="I128" s="253" t="n">
        <f aca="false">ROUND(I124/I126,2)</f>
        <v>268825.92</v>
      </c>
      <c r="N128" s="251"/>
      <c r="O128" s="251"/>
      <c r="P128" s="251"/>
      <c r="Q128" s="251"/>
      <c r="R128" s="251"/>
      <c r="S128" s="251"/>
      <c r="T128" s="251"/>
      <c r="U128" s="251"/>
    </row>
    <row r="129" customFormat="false" ht="16.5" hidden="false" customHeight="false" outlineLevel="0" collapsed="false">
      <c r="B129" s="1"/>
      <c r="C129" s="1"/>
      <c r="D129" s="1"/>
      <c r="E129" s="1"/>
      <c r="F129" s="1"/>
      <c r="G129" s="1"/>
      <c r="H129" s="219"/>
      <c r="I129" s="81"/>
      <c r="N129" s="251"/>
      <c r="O129" s="251"/>
      <c r="P129" s="251"/>
      <c r="Q129" s="251"/>
      <c r="R129" s="251"/>
      <c r="S129" s="251"/>
      <c r="T129" s="251"/>
      <c r="U129" s="251"/>
    </row>
    <row r="130" customFormat="false" ht="16.5" hidden="false" customHeight="false" outlineLevel="0" collapsed="false">
      <c r="A130" s="2" t="s">
        <v>189</v>
      </c>
      <c r="B130" s="1"/>
      <c r="C130" s="1"/>
      <c r="D130" s="1"/>
      <c r="E130" s="1"/>
      <c r="F130" s="1"/>
      <c r="G130" s="1"/>
      <c r="H130" s="219"/>
      <c r="I130" s="254" t="n">
        <f aca="false">ROUND(IF(G118="H",(H118*0.02)+I118,(H118*0.05)+I118),2)</f>
        <v>-0</v>
      </c>
      <c r="N130" s="251"/>
      <c r="O130" s="251"/>
      <c r="P130" s="251"/>
      <c r="Q130" s="251"/>
      <c r="R130" s="251"/>
      <c r="S130" s="251"/>
      <c r="T130" s="251"/>
      <c r="U130" s="251"/>
    </row>
    <row r="131" customFormat="false" ht="16.5" hidden="false" customHeight="false" outlineLevel="0" collapsed="false">
      <c r="B131" s="1"/>
      <c r="C131" s="1"/>
      <c r="D131" s="1"/>
      <c r="E131" s="1"/>
      <c r="F131" s="1"/>
      <c r="G131" s="1"/>
      <c r="H131" s="219"/>
      <c r="I131" s="245"/>
      <c r="N131" s="251"/>
      <c r="O131" s="251"/>
      <c r="P131" s="251"/>
      <c r="Q131" s="251"/>
      <c r="R131" s="251"/>
      <c r="S131" s="251"/>
      <c r="T131" s="251"/>
      <c r="U131" s="251"/>
    </row>
    <row r="132" customFormat="false" ht="15.75" hidden="false" customHeight="false" outlineLevel="0" collapsed="false">
      <c r="B132" s="1"/>
      <c r="C132" s="1"/>
      <c r="D132" s="1"/>
      <c r="E132" s="1"/>
      <c r="F132" s="1"/>
      <c r="G132" s="1"/>
      <c r="H132" s="219"/>
      <c r="I132" s="245"/>
      <c r="N132" s="251"/>
      <c r="O132" s="251"/>
      <c r="P132" s="251"/>
      <c r="Q132" s="251"/>
      <c r="R132" s="251"/>
      <c r="S132" s="251"/>
      <c r="T132" s="251"/>
      <c r="U132" s="251"/>
    </row>
    <row r="133" customFormat="false" ht="15.75" hidden="false" customHeight="false" outlineLevel="0" collapsed="false">
      <c r="B133" s="1"/>
      <c r="C133" s="1"/>
      <c r="D133" s="1"/>
      <c r="E133" s="1"/>
      <c r="F133" s="1"/>
      <c r="G133" s="1"/>
      <c r="H133" s="219"/>
      <c r="I133" s="245"/>
      <c r="N133" s="251"/>
      <c r="O133" s="251"/>
      <c r="P133" s="251"/>
      <c r="Q133" s="251"/>
      <c r="R133" s="251"/>
      <c r="S133" s="251"/>
      <c r="T133" s="251"/>
      <c r="U133" s="251"/>
    </row>
    <row r="134" customFormat="false" ht="15.75" hidden="false" customHeight="false" outlineLevel="0" collapsed="false">
      <c r="A134" s="255" t="s">
        <v>179</v>
      </c>
      <c r="B134" s="255"/>
      <c r="C134" s="255"/>
      <c r="D134" s="255"/>
      <c r="E134" s="255"/>
      <c r="F134" s="255"/>
      <c r="G134" s="255"/>
      <c r="H134" s="255"/>
      <c r="I134" s="255"/>
      <c r="J134" s="256"/>
      <c r="N134" s="251"/>
      <c r="O134" s="251"/>
      <c r="P134" s="251"/>
      <c r="Q134" s="251"/>
      <c r="R134" s="251"/>
      <c r="S134" s="251"/>
      <c r="T134" s="251"/>
      <c r="U134" s="251"/>
    </row>
    <row r="135" customFormat="false" ht="15.75" hidden="true" customHeight="true" outlineLevel="0" collapsed="false">
      <c r="A135" s="257" t="s">
        <v>190</v>
      </c>
      <c r="B135" s="258"/>
      <c r="C135" s="258"/>
      <c r="D135" s="258"/>
      <c r="E135" s="258"/>
      <c r="F135" s="258"/>
      <c r="G135" s="258"/>
      <c r="H135" s="258"/>
      <c r="I135" s="258"/>
      <c r="J135" s="259"/>
      <c r="K135" s="260"/>
      <c r="L135" s="260"/>
      <c r="M135" s="260"/>
      <c r="N135" s="255"/>
      <c r="O135" s="255"/>
      <c r="P135" s="255"/>
      <c r="Q135" s="255"/>
      <c r="R135" s="255"/>
      <c r="S135" s="255"/>
      <c r="T135" s="255"/>
      <c r="U135" s="255"/>
    </row>
    <row r="136" customFormat="false" ht="15.75" hidden="true" customHeight="true" outlineLevel="0" collapsed="false">
      <c r="A136" s="261" t="s">
        <v>191</v>
      </c>
      <c r="B136" s="262"/>
      <c r="C136" s="262"/>
      <c r="D136" s="262"/>
      <c r="E136" s="262"/>
      <c r="F136" s="262"/>
      <c r="G136" s="262"/>
      <c r="H136" s="262"/>
      <c r="I136" s="262"/>
      <c r="J136" s="259"/>
      <c r="K136" s="260"/>
      <c r="L136" s="260"/>
      <c r="M136" s="260"/>
      <c r="N136" s="251"/>
      <c r="O136" s="251"/>
      <c r="P136" s="251"/>
      <c r="Q136" s="251"/>
      <c r="R136" s="251"/>
      <c r="S136" s="251"/>
      <c r="T136" s="251"/>
      <c r="U136" s="251"/>
    </row>
    <row r="137" customFormat="false" ht="15.75" hidden="false" customHeight="false" outlineLevel="0" collapsed="false">
      <c r="A137" s="263" t="s">
        <v>192</v>
      </c>
      <c r="B137" s="263"/>
      <c r="C137" s="263"/>
      <c r="D137" s="263"/>
      <c r="E137" s="263"/>
      <c r="F137" s="263"/>
      <c r="G137" s="263"/>
      <c r="H137" s="263"/>
      <c r="I137" s="263"/>
      <c r="J137" s="260"/>
      <c r="K137" s="260"/>
      <c r="L137" s="260"/>
      <c r="M137" s="260"/>
      <c r="N137" s="264"/>
      <c r="O137" s="265"/>
      <c r="P137" s="265"/>
      <c r="Q137" s="265"/>
      <c r="R137" s="265"/>
      <c r="S137" s="265"/>
      <c r="T137" s="265"/>
      <c r="U137" s="265"/>
    </row>
    <row r="138" s="260" customFormat="true" ht="15.75" hidden="false" customHeight="false" outlineLevel="0" collapsed="false">
      <c r="A138" s="263" t="s">
        <v>193</v>
      </c>
      <c r="B138" s="263"/>
      <c r="C138" s="263"/>
      <c r="D138" s="263"/>
      <c r="E138" s="263"/>
      <c r="F138" s="263"/>
      <c r="G138" s="263"/>
      <c r="H138" s="263"/>
      <c r="I138" s="263"/>
      <c r="N138" s="264"/>
    </row>
    <row r="139" s="260" customFormat="true" ht="15.75" hidden="false" customHeight="false" outlineLevel="0" collapsed="false">
      <c r="A139" s="251" t="s">
        <v>194</v>
      </c>
      <c r="B139" s="263"/>
      <c r="C139" s="263"/>
      <c r="D139" s="263"/>
      <c r="E139" s="263"/>
      <c r="F139" s="263"/>
      <c r="G139" s="263"/>
      <c r="H139" s="263"/>
      <c r="I139" s="263"/>
      <c r="N139" s="264"/>
    </row>
    <row r="140" s="260" customFormat="true" ht="15.75" hidden="false" customHeight="false" outlineLevel="0" collapsed="false">
      <c r="A140" s="266" t="s">
        <v>195</v>
      </c>
      <c r="B140" s="263"/>
      <c r="C140" s="263"/>
      <c r="D140" s="263"/>
      <c r="E140" s="263"/>
      <c r="F140" s="263"/>
      <c r="G140" s="263"/>
      <c r="H140" s="263"/>
      <c r="I140" s="263"/>
      <c r="N140" s="264"/>
    </row>
    <row r="141" s="260" customFormat="true" ht="15.75" hidden="false" customHeight="false" outlineLevel="0" collapsed="false">
      <c r="A141" s="266" t="s">
        <v>196</v>
      </c>
      <c r="B141" s="263"/>
      <c r="C141" s="263"/>
      <c r="D141" s="263"/>
      <c r="E141" s="263"/>
      <c r="F141" s="263"/>
      <c r="G141" s="263"/>
      <c r="H141" s="263"/>
      <c r="I141" s="263"/>
      <c r="N141" s="264"/>
    </row>
    <row r="142" s="260" customFormat="true" ht="15.75" hidden="false" customHeight="true" outlineLevel="0" collapsed="false">
      <c r="A142" s="251" t="s">
        <v>197</v>
      </c>
      <c r="B142" s="263"/>
      <c r="C142" s="263"/>
      <c r="D142" s="263"/>
      <c r="E142" s="263"/>
      <c r="F142" s="263"/>
      <c r="G142" s="263"/>
      <c r="H142" s="263"/>
      <c r="I142" s="263"/>
      <c r="N142" s="264"/>
    </row>
    <row r="143" s="260" customFormat="true" ht="15.75" hidden="false" customHeight="true" outlineLevel="0" collapsed="false">
      <c r="A143" s="251" t="s">
        <v>198</v>
      </c>
      <c r="B143" s="263"/>
      <c r="C143" s="263"/>
      <c r="D143" s="263"/>
      <c r="E143" s="263"/>
      <c r="F143" s="263"/>
      <c r="G143" s="263"/>
      <c r="H143" s="263"/>
      <c r="I143" s="263"/>
      <c r="N143" s="264"/>
    </row>
    <row r="144" s="260" customFormat="true" ht="15.75" hidden="false" customHeight="true" outlineLevel="0" collapsed="false">
      <c r="A144" s="266" t="s">
        <v>199</v>
      </c>
      <c r="B144" s="263"/>
      <c r="C144" s="263"/>
      <c r="D144" s="263"/>
      <c r="E144" s="263"/>
      <c r="F144" s="263"/>
      <c r="G144" s="263"/>
      <c r="H144" s="263"/>
      <c r="I144" s="263"/>
      <c r="N144" s="264"/>
    </row>
    <row r="145" s="260" customFormat="true" ht="15.75" hidden="false" customHeight="false" outlineLevel="0" collapsed="false">
      <c r="A145" s="251" t="s">
        <v>200</v>
      </c>
      <c r="B145" s="263"/>
      <c r="C145" s="263"/>
      <c r="D145" s="263"/>
      <c r="E145" s="263"/>
      <c r="F145" s="263"/>
      <c r="G145" s="263"/>
      <c r="H145" s="263"/>
      <c r="I145" s="263"/>
      <c r="N145" s="264"/>
    </row>
    <row r="146" s="260" customFormat="true" ht="15.75" hidden="false" customHeight="false" outlineLevel="0" collapsed="false">
      <c r="A146" s="266" t="s">
        <v>201</v>
      </c>
      <c r="B146" s="263"/>
      <c r="C146" s="263"/>
      <c r="D146" s="263"/>
      <c r="E146" s="263"/>
      <c r="F146" s="263"/>
      <c r="G146" s="263"/>
      <c r="H146" s="263"/>
      <c r="I146" s="263"/>
      <c r="N146" s="264"/>
    </row>
    <row r="147" s="260" customFormat="true" ht="15.75" hidden="true" customHeight="false" outlineLevel="0" collapsed="false">
      <c r="A147" s="251" t="s">
        <v>202</v>
      </c>
      <c r="B147" s="263"/>
      <c r="C147" s="263"/>
      <c r="D147" s="263"/>
      <c r="E147" s="263"/>
      <c r="F147" s="263"/>
      <c r="G147" s="263"/>
      <c r="H147" s="263"/>
      <c r="I147" s="263"/>
      <c r="N147" s="264"/>
    </row>
    <row r="148" s="260" customFormat="true" ht="15.75" hidden="false" customHeight="false" outlineLevel="0" collapsed="false">
      <c r="A148" s="251" t="s">
        <v>203</v>
      </c>
      <c r="B148" s="263"/>
      <c r="C148" s="263"/>
      <c r="D148" s="263"/>
      <c r="E148" s="263"/>
      <c r="F148" s="263"/>
      <c r="G148" s="263"/>
      <c r="H148" s="263"/>
      <c r="I148" s="263"/>
      <c r="N148" s="264"/>
    </row>
    <row r="149" s="260" customFormat="true" ht="15.75" hidden="false" customHeight="false" outlineLevel="0" collapsed="false">
      <c r="A149" s="266" t="s">
        <v>204</v>
      </c>
      <c r="B149" s="263"/>
      <c r="C149" s="263"/>
      <c r="D149" s="263"/>
      <c r="E149" s="263"/>
      <c r="F149" s="263"/>
      <c r="G149" s="263"/>
      <c r="H149" s="263"/>
      <c r="I149" s="263"/>
      <c r="N149" s="264"/>
    </row>
    <row r="150" s="260" customFormat="true" ht="15.75" hidden="false" customHeight="false" outlineLevel="0" collapsed="false">
      <c r="A150" s="266" t="s">
        <v>205</v>
      </c>
      <c r="B150" s="263"/>
      <c r="C150" s="263"/>
      <c r="D150" s="263"/>
      <c r="E150" s="263"/>
      <c r="F150" s="263"/>
      <c r="G150" s="263"/>
      <c r="H150" s="263"/>
      <c r="I150" s="263"/>
      <c r="N150" s="264"/>
    </row>
    <row r="151" s="260" customFormat="true" ht="15.75" hidden="false" customHeight="false" outlineLevel="0" collapsed="false">
      <c r="A151" s="251" t="s">
        <v>206</v>
      </c>
      <c r="B151" s="263"/>
      <c r="C151" s="263"/>
      <c r="D151" s="263"/>
      <c r="E151" s="263"/>
      <c r="F151" s="263"/>
      <c r="G151" s="263"/>
      <c r="H151" s="263"/>
      <c r="I151" s="263"/>
      <c r="N151" s="264"/>
    </row>
    <row r="152" s="260" customFormat="true" ht="15.75" hidden="false" customHeight="false" outlineLevel="0" collapsed="false">
      <c r="A152" s="267" t="s">
        <v>207</v>
      </c>
      <c r="B152" s="268"/>
      <c r="C152" s="268"/>
      <c r="D152" s="268"/>
      <c r="E152" s="268"/>
      <c r="F152" s="268"/>
      <c r="G152" s="268"/>
      <c r="H152" s="268"/>
      <c r="I152" s="268"/>
      <c r="N152" s="264"/>
    </row>
    <row r="153" s="260" customFormat="true" ht="15.75" hidden="false" customHeight="false" outlineLevel="0" collapsed="false">
      <c r="A153" s="269" t="s">
        <v>208</v>
      </c>
      <c r="B153" s="268"/>
      <c r="C153" s="268"/>
      <c r="D153" s="268"/>
      <c r="E153" s="268"/>
      <c r="F153" s="268"/>
      <c r="G153" s="268"/>
      <c r="H153" s="268"/>
      <c r="I153" s="268"/>
      <c r="N153" s="264"/>
    </row>
    <row r="154" s="260" customFormat="true" ht="15.75" hidden="false" customHeight="false" outlineLevel="0" collapsed="false">
      <c r="A154" s="269"/>
      <c r="B154" s="268"/>
      <c r="C154" s="268"/>
      <c r="D154" s="268"/>
      <c r="E154" s="268"/>
      <c r="F154" s="268"/>
      <c r="G154" s="268"/>
      <c r="H154" s="268"/>
      <c r="I154" s="268"/>
      <c r="N154" s="264"/>
    </row>
    <row r="155" s="260" customFormat="true" ht="15.75" hidden="false" customHeight="true" outlineLevel="0" collapsed="false">
      <c r="A155" s="270" t="s">
        <v>209</v>
      </c>
      <c r="B155" s="270"/>
      <c r="C155" s="270"/>
      <c r="D155" s="270"/>
      <c r="E155" s="270"/>
      <c r="F155" s="270"/>
      <c r="G155" s="270"/>
      <c r="H155" s="270"/>
      <c r="I155" s="270"/>
      <c r="N155" s="264"/>
    </row>
    <row r="156" s="260" customFormat="true" ht="15.75" hidden="false" customHeight="true" outlineLevel="0" collapsed="false">
      <c r="A156" s="271" t="s">
        <v>210</v>
      </c>
      <c r="B156" s="272"/>
      <c r="C156" s="272"/>
      <c r="D156" s="272"/>
      <c r="E156" s="272"/>
      <c r="F156" s="272"/>
      <c r="G156" s="272"/>
      <c r="H156" s="272"/>
      <c r="I156" s="272"/>
      <c r="N156" s="264"/>
    </row>
    <row r="157" s="260" customFormat="true" ht="15.75" hidden="false" customHeight="true" outlineLevel="0" collapsed="false">
      <c r="A157" s="273" t="s">
        <v>211</v>
      </c>
      <c r="B157" s="274"/>
      <c r="C157" s="274"/>
      <c r="D157" s="274"/>
      <c r="E157" s="274"/>
      <c r="F157" s="274"/>
      <c r="G157" s="274"/>
      <c r="H157" s="274"/>
      <c r="I157" s="274"/>
      <c r="N157" s="264"/>
    </row>
    <row r="158" s="260" customFormat="true" ht="15.75" hidden="false" customHeight="true" outlineLevel="0" collapsed="false">
      <c r="A158" s="273" t="s">
        <v>212</v>
      </c>
      <c r="B158" s="274"/>
      <c r="C158" s="274"/>
      <c r="D158" s="274"/>
      <c r="E158" s="274"/>
      <c r="F158" s="274"/>
      <c r="G158" s="274"/>
      <c r="H158" s="274"/>
      <c r="I158" s="274"/>
      <c r="N158" s="264"/>
    </row>
    <row r="159" s="260" customFormat="true" ht="15.75" hidden="false" customHeight="true" outlineLevel="0" collapsed="false">
      <c r="A159" s="273" t="s">
        <v>213</v>
      </c>
      <c r="B159" s="274"/>
      <c r="C159" s="274"/>
      <c r="D159" s="274"/>
      <c r="E159" s="274"/>
      <c r="F159" s="274"/>
      <c r="G159" s="274"/>
      <c r="H159" s="274"/>
      <c r="I159" s="274"/>
      <c r="N159" s="264"/>
    </row>
    <row r="160" s="260" customFormat="true" ht="8.1" hidden="false" customHeight="true" outlineLevel="0" collapsed="false">
      <c r="A160" s="274"/>
      <c r="B160" s="274"/>
      <c r="C160" s="274"/>
      <c r="D160" s="274"/>
      <c r="E160" s="274"/>
      <c r="F160" s="274"/>
      <c r="G160" s="274"/>
      <c r="H160" s="274"/>
      <c r="I160" s="274"/>
      <c r="N160" s="264"/>
    </row>
    <row r="161" s="260" customFormat="true" ht="15.75" hidden="false" customHeight="true" outlineLevel="0" collapsed="false">
      <c r="A161" s="271" t="s">
        <v>214</v>
      </c>
      <c r="B161" s="272"/>
      <c r="C161" s="272"/>
      <c r="D161" s="272"/>
      <c r="E161" s="272"/>
      <c r="F161" s="272"/>
      <c r="G161" s="272"/>
      <c r="H161" s="272"/>
      <c r="I161" s="272"/>
      <c r="J161" s="2"/>
      <c r="K161" s="2"/>
      <c r="L161" s="2"/>
      <c r="M161" s="2"/>
      <c r="N161" s="264"/>
    </row>
    <row r="162" s="260" customFormat="true" ht="15.75" hidden="false" customHeight="true" outlineLevel="0" collapsed="false">
      <c r="A162" s="273" t="s">
        <v>215</v>
      </c>
      <c r="B162" s="272"/>
      <c r="C162" s="272"/>
      <c r="D162" s="272"/>
      <c r="E162" s="272"/>
      <c r="F162" s="272"/>
      <c r="G162" s="272"/>
      <c r="H162" s="272"/>
      <c r="I162" s="272"/>
      <c r="J162" s="2"/>
      <c r="K162" s="2"/>
      <c r="L162" s="2"/>
      <c r="M162" s="2"/>
      <c r="N162" s="264"/>
    </row>
    <row r="163" s="260" customFormat="true" ht="15.75" hidden="false" customHeight="true" outlineLevel="0" collapsed="false">
      <c r="A163" s="273" t="s">
        <v>216</v>
      </c>
      <c r="B163" s="272"/>
      <c r="C163" s="272"/>
      <c r="D163" s="272"/>
      <c r="E163" s="272"/>
      <c r="F163" s="272"/>
      <c r="G163" s="272"/>
      <c r="H163" s="272"/>
      <c r="I163" s="272"/>
      <c r="J163" s="2"/>
      <c r="K163" s="2"/>
      <c r="L163" s="2"/>
      <c r="M163" s="2"/>
      <c r="N163" s="264"/>
    </row>
    <row r="164" s="260" customFormat="true" ht="15.75" hidden="false" customHeight="true" outlineLevel="0" collapsed="false">
      <c r="A164" s="273" t="s">
        <v>217</v>
      </c>
      <c r="B164" s="272"/>
      <c r="C164" s="272"/>
      <c r="D164" s="272"/>
      <c r="E164" s="272"/>
      <c r="F164" s="272"/>
      <c r="G164" s="272"/>
      <c r="H164" s="272"/>
      <c r="I164" s="272"/>
      <c r="J164" s="2"/>
      <c r="K164" s="2"/>
      <c r="L164" s="2"/>
      <c r="M164" s="2"/>
      <c r="N164" s="264"/>
    </row>
    <row r="165" s="260" customFormat="true" ht="15.75" hidden="false" customHeight="true" outlineLevel="0" collapsed="false">
      <c r="A165" s="272"/>
      <c r="B165" s="272"/>
      <c r="C165" s="272"/>
      <c r="D165" s="272"/>
      <c r="E165" s="272"/>
      <c r="F165" s="272"/>
      <c r="G165" s="272"/>
      <c r="H165" s="272"/>
      <c r="I165" s="272"/>
      <c r="J165" s="2"/>
      <c r="K165" s="2"/>
      <c r="L165" s="2"/>
      <c r="M165" s="2"/>
      <c r="N165" s="264"/>
    </row>
    <row r="166" s="260" customFormat="true" ht="15.75" hidden="false" customHeight="true" outlineLevel="0" collapsed="false">
      <c r="A166" s="275" t="s">
        <v>218</v>
      </c>
      <c r="B166" s="275"/>
      <c r="C166" s="275"/>
      <c r="D166" s="275"/>
      <c r="E166" s="275"/>
      <c r="F166" s="275"/>
      <c r="G166" s="275"/>
      <c r="H166" s="275"/>
      <c r="I166" s="275"/>
      <c r="N166" s="276"/>
      <c r="O166" s="2"/>
      <c r="P166" s="2"/>
      <c r="Q166" s="2"/>
      <c r="R166" s="2"/>
      <c r="S166" s="2"/>
      <c r="T166" s="2"/>
      <c r="U166" s="2"/>
    </row>
    <row r="167" customFormat="false" ht="15.75" hidden="false" customHeight="true" outlineLevel="0" collapsed="false">
      <c r="A167" s="271" t="s">
        <v>219</v>
      </c>
      <c r="B167" s="272"/>
      <c r="C167" s="272"/>
      <c r="D167" s="272"/>
      <c r="E167" s="272"/>
      <c r="F167" s="272"/>
      <c r="G167" s="272"/>
      <c r="H167" s="272"/>
      <c r="I167" s="272"/>
      <c r="J167" s="260"/>
      <c r="K167" s="260"/>
      <c r="L167" s="260"/>
      <c r="M167" s="260"/>
      <c r="N167" s="264"/>
      <c r="O167" s="260"/>
      <c r="P167" s="260"/>
      <c r="Q167" s="260"/>
      <c r="R167" s="260"/>
      <c r="S167" s="260"/>
      <c r="T167" s="260"/>
      <c r="U167" s="260"/>
    </row>
    <row r="168" customFormat="false" ht="15.75" hidden="false" customHeight="true" outlineLevel="0" collapsed="false">
      <c r="A168" s="273" t="s">
        <v>220</v>
      </c>
      <c r="B168" s="274"/>
      <c r="C168" s="274"/>
      <c r="D168" s="274"/>
      <c r="E168" s="274"/>
      <c r="F168" s="274"/>
      <c r="G168" s="274"/>
      <c r="H168" s="274"/>
      <c r="I168" s="274"/>
      <c r="J168" s="260"/>
      <c r="K168" s="260"/>
      <c r="L168" s="260"/>
      <c r="M168" s="260"/>
      <c r="N168" s="264"/>
      <c r="O168" s="260"/>
      <c r="P168" s="260"/>
      <c r="Q168" s="260"/>
      <c r="R168" s="260"/>
      <c r="S168" s="260"/>
      <c r="T168" s="260"/>
      <c r="U168" s="260"/>
    </row>
    <row r="169" customFormat="false" ht="15.75" hidden="false" customHeight="true" outlineLevel="0" collapsed="false">
      <c r="A169" s="274"/>
      <c r="B169" s="274"/>
      <c r="C169" s="274"/>
      <c r="D169" s="274"/>
      <c r="E169" s="274"/>
      <c r="F169" s="274"/>
      <c r="G169" s="274"/>
      <c r="H169" s="274"/>
      <c r="I169" s="274"/>
      <c r="J169" s="260"/>
      <c r="K169" s="260"/>
      <c r="L169" s="260"/>
      <c r="M169" s="260"/>
      <c r="N169" s="264"/>
      <c r="O169" s="260"/>
      <c r="P169" s="260"/>
      <c r="Q169" s="260"/>
      <c r="R169" s="260"/>
      <c r="S169" s="260"/>
      <c r="T169" s="260"/>
      <c r="U169" s="260"/>
    </row>
    <row r="170" s="260" customFormat="true" ht="15.75" hidden="false" customHeight="true" outlineLevel="0" collapsed="false">
      <c r="A170" s="277" t="s">
        <v>221</v>
      </c>
      <c r="B170" s="277"/>
      <c r="C170" s="277"/>
      <c r="D170" s="277"/>
      <c r="E170" s="277"/>
      <c r="F170" s="277"/>
      <c r="G170" s="277"/>
      <c r="H170" s="277"/>
      <c r="I170" s="277"/>
      <c r="N170" s="264"/>
    </row>
    <row r="171" customFormat="false" ht="15.75" hidden="false" customHeight="false" outlineLevel="0" collapsed="false">
      <c r="A171" s="276"/>
      <c r="N171" s="276"/>
    </row>
    <row r="172" customFormat="false" ht="15.75" hidden="false" customHeight="false" outlineLevel="0" collapsed="false">
      <c r="A172" s="276"/>
      <c r="N172" s="276"/>
    </row>
    <row r="173" customFormat="false" ht="15.75" hidden="false" customHeight="false" outlineLevel="0" collapsed="false">
      <c r="A173" s="276"/>
      <c r="N173" s="276"/>
    </row>
    <row r="174" customFormat="false" ht="15.75" hidden="false" customHeight="false" outlineLevel="0" collapsed="false">
      <c r="A174" s="276"/>
      <c r="N174" s="276"/>
    </row>
    <row r="175" customFormat="false" ht="15.75" hidden="false" customHeight="false" outlineLevel="0" collapsed="false">
      <c r="A175" s="276"/>
      <c r="N175" s="276"/>
    </row>
    <row r="176" customFormat="false" ht="15.75" hidden="false" customHeight="false" outlineLevel="0" collapsed="false">
      <c r="A176" s="276"/>
      <c r="N176" s="276"/>
    </row>
    <row r="177" customFormat="false" ht="15.75" hidden="false" customHeight="false" outlineLevel="0" collapsed="false">
      <c r="A177" s="276"/>
      <c r="N177" s="276"/>
    </row>
    <row r="178" customFormat="false" ht="15.75" hidden="false" customHeight="false" outlineLevel="0" collapsed="false">
      <c r="A178" s="276"/>
      <c r="N178" s="276"/>
    </row>
    <row r="179" customFormat="false" ht="15.75" hidden="false" customHeight="false" outlineLevel="0" collapsed="false">
      <c r="A179" s="276"/>
      <c r="N179" s="276"/>
    </row>
    <row r="180" customFormat="false" ht="15.75" hidden="false" customHeight="false" outlineLevel="0" collapsed="false">
      <c r="A180" s="276"/>
      <c r="N180" s="276"/>
    </row>
    <row r="181" customFormat="false" ht="15.75" hidden="false" customHeight="false" outlineLevel="0" collapsed="false">
      <c r="A181" s="276"/>
      <c r="N181" s="276"/>
    </row>
    <row r="182" customFormat="false" ht="15.75" hidden="false" customHeight="false" outlineLevel="0" collapsed="false">
      <c r="A182" s="276"/>
      <c r="N182" s="276"/>
    </row>
    <row r="183" customFormat="false" ht="15.75" hidden="false" customHeight="false" outlineLevel="0" collapsed="false">
      <c r="A183" s="276"/>
      <c r="N183" s="276"/>
    </row>
    <row r="184" customFormat="false" ht="15.75" hidden="false" customHeight="false" outlineLevel="0" collapsed="false">
      <c r="A184" s="276"/>
      <c r="N184" s="276"/>
    </row>
    <row r="185" customFormat="false" ht="15.75" hidden="false" customHeight="false" outlineLevel="0" collapsed="false">
      <c r="A185" s="276"/>
      <c r="N185" s="276"/>
    </row>
    <row r="186" customFormat="false" ht="15.75" hidden="false" customHeight="false" outlineLevel="0" collapsed="false">
      <c r="A186" s="276"/>
      <c r="N186" s="276"/>
    </row>
    <row r="187" customFormat="false" ht="15.75" hidden="false" customHeight="false" outlineLevel="0" collapsed="false">
      <c r="A187" s="276"/>
      <c r="N187" s="276"/>
    </row>
    <row r="188" customFormat="false" ht="15.75" hidden="false" customHeight="false" outlineLevel="0" collapsed="false">
      <c r="A188" s="276"/>
      <c r="N188" s="276"/>
    </row>
    <row r="189" customFormat="false" ht="15.75" hidden="false" customHeight="false" outlineLevel="0" collapsed="false">
      <c r="A189" s="276"/>
      <c r="N189" s="276"/>
    </row>
    <row r="190" customFormat="false" ht="15.75" hidden="false" customHeight="false" outlineLevel="0" collapsed="false">
      <c r="A190" s="276"/>
      <c r="N190" s="276"/>
    </row>
    <row r="191" customFormat="false" ht="15.75" hidden="false" customHeight="false" outlineLevel="0" collapsed="false">
      <c r="A191" s="276"/>
      <c r="N191" s="276"/>
    </row>
    <row r="192" customFormat="false" ht="15.75" hidden="false" customHeight="false" outlineLevel="0" collapsed="false">
      <c r="A192" s="276"/>
      <c r="N192" s="276"/>
    </row>
    <row r="193" customFormat="false" ht="15.75" hidden="false" customHeight="false" outlineLevel="0" collapsed="false">
      <c r="A193" s="276"/>
    </row>
    <row r="194" customFormat="false" ht="15.75" hidden="false" customHeight="false" outlineLevel="0" collapsed="false">
      <c r="A194" s="276"/>
    </row>
    <row r="195" customFormat="false" ht="15.75" hidden="false" customHeight="false" outlineLevel="0" collapsed="false">
      <c r="A195" s="276"/>
    </row>
    <row r="196" customFormat="false" ht="15.75" hidden="false" customHeight="false" outlineLevel="0" collapsed="false">
      <c r="A196" s="276"/>
    </row>
    <row r="197" customFormat="false" ht="15.75" hidden="false" customHeight="false" outlineLevel="0" collapsed="false">
      <c r="A197" s="276"/>
    </row>
    <row r="198" customFormat="false" ht="15.75" hidden="false" customHeight="false" outlineLevel="0" collapsed="false">
      <c r="A198" s="276"/>
    </row>
    <row r="199" customFormat="false" ht="15.75" hidden="false" customHeight="false" outlineLevel="0" collapsed="false">
      <c r="A199" s="276"/>
    </row>
    <row r="200" customFormat="false" ht="15.75" hidden="false" customHeight="false" outlineLevel="0" collapsed="false">
      <c r="A200" s="276"/>
    </row>
    <row r="201" customFormat="false" ht="15.75" hidden="false" customHeight="false" outlineLevel="0" collapsed="false">
      <c r="A201" s="276"/>
    </row>
    <row r="202" customFormat="false" ht="15.75" hidden="false" customHeight="false" outlineLevel="0" collapsed="false">
      <c r="A202" s="276"/>
    </row>
    <row r="203" customFormat="false" ht="15.75" hidden="false" customHeight="false" outlineLevel="0" collapsed="false">
      <c r="A203" s="276"/>
    </row>
    <row r="204" customFormat="false" ht="15.75" hidden="false" customHeight="false" outlineLevel="0" collapsed="false">
      <c r="A204" s="276"/>
    </row>
    <row r="205" customFormat="false" ht="15.75" hidden="false" customHeight="false" outlineLevel="0" collapsed="false">
      <c r="A205" s="276"/>
    </row>
    <row r="206" customFormat="false" ht="15.75" hidden="false" customHeight="false" outlineLevel="0" collapsed="false">
      <c r="A206" s="276"/>
    </row>
    <row r="207" customFormat="false" ht="15.75" hidden="false" customHeight="false" outlineLevel="0" collapsed="false">
      <c r="A207" s="276"/>
    </row>
    <row r="208" customFormat="false" ht="15.75" hidden="false" customHeight="false" outlineLevel="0" collapsed="false">
      <c r="A208" s="276"/>
    </row>
    <row r="209" customFormat="false" ht="15.75" hidden="false" customHeight="false" outlineLevel="0" collapsed="false">
      <c r="A209" s="276"/>
    </row>
    <row r="210" customFormat="false" ht="15.75" hidden="false" customHeight="false" outlineLevel="0" collapsed="false">
      <c r="A210" s="276"/>
    </row>
    <row r="211" customFormat="false" ht="15.75" hidden="false" customHeight="false" outlineLevel="0" collapsed="false">
      <c r="A211" s="276"/>
    </row>
  </sheetData>
  <mergeCells count="270">
    <mergeCell ref="B1:I1"/>
    <mergeCell ref="O1:U1"/>
    <mergeCell ref="N2:U2"/>
    <mergeCell ref="N3:U3"/>
    <mergeCell ref="A4:B4"/>
    <mergeCell ref="C4:E4"/>
    <mergeCell ref="N4:O4"/>
    <mergeCell ref="P4:Q4"/>
    <mergeCell ref="A7:I7"/>
    <mergeCell ref="N7:U7"/>
    <mergeCell ref="N8:O8"/>
    <mergeCell ref="P8:Q8"/>
    <mergeCell ref="R8:S8"/>
    <mergeCell ref="T8:U8"/>
    <mergeCell ref="F10:G10"/>
    <mergeCell ref="R10:S10"/>
    <mergeCell ref="A11:B11"/>
    <mergeCell ref="F11:G11"/>
    <mergeCell ref="N11:O11"/>
    <mergeCell ref="P11:Q11"/>
    <mergeCell ref="R11:S11"/>
    <mergeCell ref="A12:B12"/>
    <mergeCell ref="F12:G12"/>
    <mergeCell ref="N12:O12"/>
    <mergeCell ref="P12:Q12"/>
    <mergeCell ref="R12:S12"/>
    <mergeCell ref="A13:B13"/>
    <mergeCell ref="F13:G13"/>
    <mergeCell ref="N13:O13"/>
    <mergeCell ref="P13:Q13"/>
    <mergeCell ref="R13:S13"/>
    <mergeCell ref="A14:B14"/>
    <mergeCell ref="F14:G14"/>
    <mergeCell ref="N14:O14"/>
    <mergeCell ref="P14:Q14"/>
    <mergeCell ref="R14:S14"/>
    <mergeCell ref="A15:B15"/>
    <mergeCell ref="F15:G15"/>
    <mergeCell ref="N15:O15"/>
    <mergeCell ref="P15:Q15"/>
    <mergeCell ref="R15:S15"/>
    <mergeCell ref="A16:B16"/>
    <mergeCell ref="F16:G16"/>
    <mergeCell ref="N16:O16"/>
    <mergeCell ref="P16:Q16"/>
    <mergeCell ref="R16:S16"/>
    <mergeCell ref="A17:B17"/>
    <mergeCell ref="F17:G17"/>
    <mergeCell ref="N17:O17"/>
    <mergeCell ref="P17:Q17"/>
    <mergeCell ref="R17:S17"/>
    <mergeCell ref="A18:B18"/>
    <mergeCell ref="F18:G18"/>
    <mergeCell ref="N18:O18"/>
    <mergeCell ref="P18:Q18"/>
    <mergeCell ref="R18:S18"/>
    <mergeCell ref="A19:B19"/>
    <mergeCell ref="F19:G19"/>
    <mergeCell ref="N19:O19"/>
    <mergeCell ref="P19:Q19"/>
    <mergeCell ref="R19:S19"/>
    <mergeCell ref="A20:B20"/>
    <mergeCell ref="F20:G20"/>
    <mergeCell ref="N20:O20"/>
    <mergeCell ref="P20:Q20"/>
    <mergeCell ref="R20:S20"/>
    <mergeCell ref="A21:B21"/>
    <mergeCell ref="F21:G21"/>
    <mergeCell ref="N21:O21"/>
    <mergeCell ref="P21:Q21"/>
    <mergeCell ref="R21:S21"/>
    <mergeCell ref="A22:B22"/>
    <mergeCell ref="F22:G22"/>
    <mergeCell ref="N22:O22"/>
    <mergeCell ref="P22:Q22"/>
    <mergeCell ref="R22:S22"/>
    <mergeCell ref="A23:B23"/>
    <mergeCell ref="F23:G23"/>
    <mergeCell ref="N23:O23"/>
    <mergeCell ref="P23:Q23"/>
    <mergeCell ref="R23:S23"/>
    <mergeCell ref="A24:B24"/>
    <mergeCell ref="F24:G24"/>
    <mergeCell ref="N24:O24"/>
    <mergeCell ref="P24:Q24"/>
    <mergeCell ref="R24:S24"/>
    <mergeCell ref="A25:B25"/>
    <mergeCell ref="F25:G25"/>
    <mergeCell ref="N25:O25"/>
    <mergeCell ref="P25:Q25"/>
    <mergeCell ref="R25:S25"/>
    <mergeCell ref="A26:B26"/>
    <mergeCell ref="F26:G26"/>
    <mergeCell ref="N26:O26"/>
    <mergeCell ref="P26:Q26"/>
    <mergeCell ref="R26:S26"/>
    <mergeCell ref="A27:B27"/>
    <mergeCell ref="F27:G27"/>
    <mergeCell ref="N27:O27"/>
    <mergeCell ref="P27:Q27"/>
    <mergeCell ref="R27:S27"/>
    <mergeCell ref="A28:B28"/>
    <mergeCell ref="F28:G28"/>
    <mergeCell ref="N28:O28"/>
    <mergeCell ref="P28:Q28"/>
    <mergeCell ref="R28:S28"/>
    <mergeCell ref="A29:B29"/>
    <mergeCell ref="F29:G29"/>
    <mergeCell ref="N29:O29"/>
    <mergeCell ref="P29:Q29"/>
    <mergeCell ref="R29:S29"/>
    <mergeCell ref="F33:H36"/>
    <mergeCell ref="N34:T34"/>
    <mergeCell ref="A36:B36"/>
    <mergeCell ref="N36:O36"/>
    <mergeCell ref="P36:T36"/>
    <mergeCell ref="A37:B37"/>
    <mergeCell ref="N37:O37"/>
    <mergeCell ref="P37:T37"/>
    <mergeCell ref="A38:B38"/>
    <mergeCell ref="N38:O38"/>
    <mergeCell ref="P38:T38"/>
    <mergeCell ref="A39:B39"/>
    <mergeCell ref="N39:O39"/>
    <mergeCell ref="P39:T39"/>
    <mergeCell ref="A40:B40"/>
    <mergeCell ref="N40:O40"/>
    <mergeCell ref="P40:T40"/>
    <mergeCell ref="A41:B41"/>
    <mergeCell ref="N41:O41"/>
    <mergeCell ref="P41:T41"/>
    <mergeCell ref="A42:B42"/>
    <mergeCell ref="N42:O42"/>
    <mergeCell ref="P42:T42"/>
    <mergeCell ref="N43:Q43"/>
    <mergeCell ref="S43:T43"/>
    <mergeCell ref="N45:Q45"/>
    <mergeCell ref="S45:T45"/>
    <mergeCell ref="N49:O49"/>
    <mergeCell ref="P49:Q49"/>
    <mergeCell ref="A50:B58"/>
    <mergeCell ref="N50:O58"/>
    <mergeCell ref="P50:Q50"/>
    <mergeCell ref="P51:Q51"/>
    <mergeCell ref="P52:Q52"/>
    <mergeCell ref="P53:Q53"/>
    <mergeCell ref="P54:Q54"/>
    <mergeCell ref="P55:Q55"/>
    <mergeCell ref="P56:Q56"/>
    <mergeCell ref="P57:Q57"/>
    <mergeCell ref="P58:Q58"/>
    <mergeCell ref="A59:B59"/>
    <mergeCell ref="F59:H59"/>
    <mergeCell ref="N59:O59"/>
    <mergeCell ref="P59:Q59"/>
    <mergeCell ref="R59:T59"/>
    <mergeCell ref="A60:I60"/>
    <mergeCell ref="N60:U60"/>
    <mergeCell ref="A61:I61"/>
    <mergeCell ref="N61:U61"/>
    <mergeCell ref="A62:B62"/>
    <mergeCell ref="D62:G62"/>
    <mergeCell ref="N62:O62"/>
    <mergeCell ref="Q62:S62"/>
    <mergeCell ref="T62:U62"/>
    <mergeCell ref="N63:S63"/>
    <mergeCell ref="T63:U63"/>
    <mergeCell ref="A64:I64"/>
    <mergeCell ref="N64:U64"/>
    <mergeCell ref="A65:B65"/>
    <mergeCell ref="D65:G65"/>
    <mergeCell ref="N65:O65"/>
    <mergeCell ref="Q65:S65"/>
    <mergeCell ref="T65:U65"/>
    <mergeCell ref="N66:S66"/>
    <mergeCell ref="T66:U66"/>
    <mergeCell ref="A68:C68"/>
    <mergeCell ref="N68:P68"/>
    <mergeCell ref="A71:C71"/>
    <mergeCell ref="N71:P71"/>
    <mergeCell ref="A72:C72"/>
    <mergeCell ref="A73:C73"/>
    <mergeCell ref="N73:P73"/>
    <mergeCell ref="A74:C74"/>
    <mergeCell ref="N74:P74"/>
    <mergeCell ref="A75:C75"/>
    <mergeCell ref="N75:P75"/>
    <mergeCell ref="F76:H76"/>
    <mergeCell ref="N76:T76"/>
    <mergeCell ref="N77:T77"/>
    <mergeCell ref="A79:C79"/>
    <mergeCell ref="N79:P79"/>
    <mergeCell ref="A80:C80"/>
    <mergeCell ref="N80:P80"/>
    <mergeCell ref="A82:C82"/>
    <mergeCell ref="N82:P82"/>
    <mergeCell ref="A83:C83"/>
    <mergeCell ref="N83:P83"/>
    <mergeCell ref="A84:C84"/>
    <mergeCell ref="N84:P84"/>
    <mergeCell ref="A86:I86"/>
    <mergeCell ref="N86:U86"/>
    <mergeCell ref="C87:D87"/>
    <mergeCell ref="C88:D88"/>
    <mergeCell ref="N88:O88"/>
    <mergeCell ref="P88:Q88"/>
    <mergeCell ref="R88:U88"/>
    <mergeCell ref="C89:D89"/>
    <mergeCell ref="P89:Q89"/>
    <mergeCell ref="C90:D90"/>
    <mergeCell ref="P90:Q90"/>
    <mergeCell ref="C91:D91"/>
    <mergeCell ref="P91:Q91"/>
    <mergeCell ref="C92:D92"/>
    <mergeCell ref="P92:T92"/>
    <mergeCell ref="A93:I93"/>
    <mergeCell ref="N93:U93"/>
    <mergeCell ref="F95:I95"/>
    <mergeCell ref="N95:P95"/>
    <mergeCell ref="Q95:T95"/>
    <mergeCell ref="A98:B98"/>
    <mergeCell ref="N98:O98"/>
    <mergeCell ref="P98:R98"/>
    <mergeCell ref="A99:B99"/>
    <mergeCell ref="N99:O99"/>
    <mergeCell ref="P99:R99"/>
    <mergeCell ref="A102:C102"/>
    <mergeCell ref="F102:I102"/>
    <mergeCell ref="N102:U102"/>
    <mergeCell ref="C103:E103"/>
    <mergeCell ref="F104:G104"/>
    <mergeCell ref="A105:B105"/>
    <mergeCell ref="F105:G105"/>
    <mergeCell ref="N105:O105"/>
    <mergeCell ref="P105:Q105"/>
    <mergeCell ref="R105:S105"/>
    <mergeCell ref="A106:B106"/>
    <mergeCell ref="F106:G106"/>
    <mergeCell ref="N106:O106"/>
    <mergeCell ref="P106:Q106"/>
    <mergeCell ref="R106:S106"/>
    <mergeCell ref="A107:B107"/>
    <mergeCell ref="F107:G107"/>
    <mergeCell ref="N107:O107"/>
    <mergeCell ref="P107:Q107"/>
    <mergeCell ref="R107:S107"/>
    <mergeCell ref="A108:B108"/>
    <mergeCell ref="F108:G108"/>
    <mergeCell ref="N108:O108"/>
    <mergeCell ref="P108:Q108"/>
    <mergeCell ref="R108:S108"/>
    <mergeCell ref="A109:B109"/>
    <mergeCell ref="N109:O109"/>
    <mergeCell ref="A111:C111"/>
    <mergeCell ref="F111:H111"/>
    <mergeCell ref="N111:P111"/>
    <mergeCell ref="A112:C112"/>
    <mergeCell ref="F112:H112"/>
    <mergeCell ref="N112:P112"/>
    <mergeCell ref="N113:T113"/>
    <mergeCell ref="A114:H114"/>
    <mergeCell ref="A115:G115"/>
    <mergeCell ref="N115:U115"/>
    <mergeCell ref="A116:G116"/>
    <mergeCell ref="N116:U116"/>
    <mergeCell ref="A134:I134"/>
    <mergeCell ref="N135:U135"/>
    <mergeCell ref="A155:I155"/>
    <mergeCell ref="A166:I166"/>
    <mergeCell ref="A170:I170"/>
  </mergeCells>
  <printOptions headings="false" gridLines="false" gridLinesSet="true" horizontalCentered="false" verticalCentered="false"/>
  <pageMargins left="0.1" right="0.1" top="0.5" bottom="0.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P of &amp;N</oddFooter>
  </headerFooter>
  <rowBreaks count="1" manualBreakCount="1">
    <brk id="134" man="true" max="16383" min="0"/>
  </rowBreaks>
  <colBreaks count="1" manualBreakCount="1">
    <brk id="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2T20:21:54Z</dcterms:created>
  <dc:creator>LeeDavis</dc:creator>
  <dc:description/>
  <dc:language>en-US</dc:language>
  <cp:lastModifiedBy>Windows User</cp:lastModifiedBy>
  <cp:lastPrinted>2017-09-06T13:54:49Z</cp:lastPrinted>
  <dcterms:modified xsi:type="dcterms:W3CDTF">2017-09-06T17:19:40Z</dcterms:modified>
  <cp:revision>0</cp:revision>
  <dc:subject/>
  <dc:title/>
</cp:coreProperties>
</file>