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49.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9.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30.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50.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1.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Consolidated" sheetId="1" state="visible" r:id="rId2"/>
    <sheet name="Net Payment" sheetId="2" state="visible" r:id="rId3"/>
    <sheet name="Charter Schools" sheetId="3" state="visible" r:id="rId4"/>
    <sheet name="0664" sheetId="4" state="visible" r:id="rId5"/>
    <sheet name="1461" sheetId="5" state="visible" r:id="rId6"/>
    <sheet name="1571" sheetId="6" state="visible" r:id="rId7"/>
    <sheet name="2521" sheetId="7" state="visible" r:id="rId8"/>
    <sheet name="2531" sheetId="8" state="visible" r:id="rId9"/>
    <sheet name="2791" sheetId="9" state="visible" r:id="rId10"/>
    <sheet name="2801" sheetId="10" state="visible" r:id="rId11"/>
    <sheet name="2911" sheetId="11" state="visible" r:id="rId12"/>
    <sheet name="2941" sheetId="12" state="visible" r:id="rId13"/>
    <sheet name="3083" sheetId="13" state="visible" r:id="rId14"/>
    <sheet name="3345" sheetId="14" state="visible" r:id="rId15"/>
    <sheet name="3381" sheetId="15" state="visible" r:id="rId16"/>
    <sheet name="3382" sheetId="16" state="visible" r:id="rId17"/>
    <sheet name="3385" sheetId="17" state="visible" r:id="rId18"/>
    <sheet name="3386" sheetId="18" state="visible" r:id="rId19"/>
    <sheet name="3391" sheetId="19" state="visible" r:id="rId20"/>
    <sheet name="3394" sheetId="20" state="visible" r:id="rId21"/>
    <sheet name="3395" sheetId="21" state="visible" r:id="rId22"/>
    <sheet name="3396" sheetId="22" state="visible" r:id="rId23"/>
    <sheet name="3398" sheetId="23" state="visible" r:id="rId24"/>
    <sheet name="3400" sheetId="24" state="visible" r:id="rId25"/>
    <sheet name="3401" sheetId="25" state="visible" r:id="rId26"/>
    <sheet name="3413" sheetId="26" state="visible" r:id="rId27"/>
    <sheet name="3421" sheetId="27" state="visible" r:id="rId28"/>
    <sheet name="3431" sheetId="28" state="visible" r:id="rId29"/>
    <sheet name="3441" sheetId="29" state="visible" r:id="rId30"/>
    <sheet name="3924" sheetId="30" state="visible" r:id="rId31"/>
    <sheet name="3941" sheetId="31" state="visible" r:id="rId32"/>
    <sheet name="3961" sheetId="32" state="visible" r:id="rId33"/>
    <sheet name="3971" sheetId="33" state="visible" r:id="rId34"/>
    <sheet name="4000" sheetId="34" state="visible" r:id="rId35"/>
    <sheet name="4001" sheetId="35" state="visible" r:id="rId36"/>
    <sheet name="4002" sheetId="36" state="visible" r:id="rId37"/>
    <sheet name="4012" sheetId="37" state="visible" r:id="rId38"/>
    <sheet name="4013" sheetId="38" state="visible" r:id="rId39"/>
    <sheet name="4020" sheetId="39" state="visible" r:id="rId40"/>
    <sheet name="4021" sheetId="40" state="visible" r:id="rId41"/>
    <sheet name="4041" sheetId="41" state="visible" r:id="rId42"/>
    <sheet name="4050" sheetId="42" state="visible" r:id="rId43"/>
    <sheet name="4051" sheetId="43" state="visible" r:id="rId44"/>
    <sheet name="4061" sheetId="44" state="visible" r:id="rId45"/>
    <sheet name="4072" sheetId="45" state="visible" r:id="rId46"/>
    <sheet name="4080" sheetId="46" state="visible" r:id="rId47"/>
    <sheet name="4081" sheetId="47" state="visible" r:id="rId48"/>
    <sheet name="4090" sheetId="48" state="visible" r:id="rId49"/>
    <sheet name="4091" sheetId="49" state="visible" r:id="rId50"/>
    <sheet name="4100" sheetId="50" state="visible" r:id="rId51"/>
    <sheet name="4102" sheetId="51" state="visible" r:id="rId52"/>
    <sheet name="Virtual" sheetId="52" state="hidden" r:id="rId53"/>
  </sheets>
  <definedNames>
    <definedName function="false" hidden="false" localSheetId="3" name="_xlnm.Print_Area" vbProcedure="false">'0664'!$A$2:$I$171</definedName>
    <definedName function="false" hidden="false" localSheetId="3" name="_xlnm.Print_Titles" vbProcedure="false">'0664'!$2:$5</definedName>
    <definedName function="false" hidden="false" localSheetId="11" name="_xlnm.Print_Area" vbProcedure="false">'2941'!$A$1:$I$134</definedName>
    <definedName function="false" hidden="false" localSheetId="47" name="_xlnm.Print_Area" vbProcedure="false">'4090'!$A$1:$I$133</definedName>
    <definedName function="false" hidden="false" localSheetId="48" name="_xlnm.Print_Area" vbProcedure="false">'4091'!$A$1:$I$133</definedName>
    <definedName function="false" hidden="false" localSheetId="49" name="_xlnm.Print_Area" vbProcedure="false">'4100'!$A$1:$I$133</definedName>
    <definedName function="false" hidden="false" localSheetId="50" name="_xlnm.Print_Area" vbProcedure="false">'4102'!$A$1:$I$133</definedName>
    <definedName function="false" hidden="false" localSheetId="0" name="_xlnm.Print_Area" vbProcedure="false">Consolidated!$A$7:$I$131</definedName>
    <definedName function="false" hidden="false" localSheetId="0" name="_xlnm.Print_Titles" vbProcedure="false">Consolidated!$2:$5</definedName>
    <definedName function="false" hidden="false" localSheetId="1" name="_xlnm.Print_Area" vbProcedure="false">'Net Payment'!$A$5:$G$355</definedName>
    <definedName function="false" hidden="false" localSheetId="1" name="_xlnm.Print_Titles" vbProcedure="false">'Net Payment'!$1:$4</definedName>
    <definedName function="false" hidden="false" localSheetId="51" name="_xlnm.Print_Area" vbProcedure="false">Virtual!$B$2:$G$38</definedName>
    <definedName function="false" hidden="false" name="CAP" vbProcedure="false">{#N/A,#N/A,FALSE,"Summation";#N/A,#N/A,FALSE,"BSA";#N/A,#N/A,FALSE,"Detail1";#N/A,#N/A,FALSE,"Detail2";#N/A,#N/A,FALSE,"Detail3";#N/A,#N/A,FALSE,"WFTE_Summary";#N/A,#N/A,FALSE,"Funded_WFTE";#N/A,#N/A,FALSE,"PYADJ96"}</definedName>
    <definedName function="false" hidden="false" name="HTML_CodePage" vbProcedure="false">1252</definedName>
    <definedName function="false" hidden="false" name="HTML_Control" vbProcedure="false">{"'AssumptionsHTML'!$B$9:$E$357","'SummationHTML'!$A$4:$J$93","'Difference'!$A$11:$K$101","'DifferenceFTE'!$A$11:$K$101","'Detail1'!$A$11:$I$97","'Detail2'!$A$11:$J$97","'Detail3'!$A$11:$J$97","'Categorical1'!$A$11:$L$9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4/97"</definedName>
    <definedName function="false" hidden="false" name="HTML_LineAfter" vbProcedure="false">FALSE()</definedName>
    <definedName function="false" hidden="false" name="HTML_LineBefore" vbProcedure="false">FALSE()</definedName>
    <definedName function="false" hidden="false" name="HTML_Name" vbProcedure="false">"David Montfor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XLFILES\test.htm"</definedName>
    <definedName function="false" hidden="false" name="HTML_Title" vbProcedure="false">""</definedName>
    <definedName function="false" hidden="false" name="PRACTICE" vbProcedure="false">{#N/A,#N/A,FALSE,"Summation";#N/A,#N/A,FALSE,"BSA";#N/A,#N/A,FALSE,"Detail1";#N/A,#N/A,FALSE,"Detail2";#N/A,#N/A,FALSE,"Detail3";#N/A,#N/A,FALSE,"WFTE_Summary";#N/A,#N/A,FALSE,"Funded_WFTE";#N/A,#N/A,FALSE,"PYADJ96"}</definedName>
    <definedName function="false" hidden="false" name="PRACTOCE" vbProcedure="false">{#N/A,#N/A,FALSE,"Summation";#N/A,#N/A,FALSE,"BSA";#N/A,#N/A,FALSE,"Detail1";#N/A,#N/A,FALSE,"Detail2";#N/A,#N/A,FALSE,"Detail3";#N/A,#N/A,FALSE,"WFTE_Summary";#N/A,#N/A,FALSE,"Funded_WFTE";#N/A,#N/A,FALSE,"PYADJ96"}</definedName>
    <definedName function="false" hidden="false" name="wrn_Base___Data___Comparison_" vbProcedure="false">{#N/A,#N/A,FALSE,"Summation";#N/A,#N/A,FALSE,"BSA";#N/A,#N/A,FALSE,"Detail1";#N/A,#N/A,FALSE,"Detail2";#N/A,#N/A,FALSE,"Detail3";#N/A,#N/A,FALSE,"WFTE_Summary";#N/A,#N/A,FALSE,"Funded_WFTE";#N/A,#N/A,FALSE,"PYADJ96"}</definedName>
    <definedName function="false" hidden="false"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name="_xlfn_AVERAGEIF" vbProcedure="false"/>
    <definedName function="false" hidden="false" localSheetId="0" name="CAP" vbProcedure="false">{#N/A,#N/A,FALSE,"Summation";#N/A,#N/A,FALSE,"BSA";#N/A,#N/A,FALSE,"Detail1";#N/A,#N/A,FALSE,"Detail2";#N/A,#N/A,FALSE,"Detail3";#N/A,#N/A,FALSE,"WFTE_Summary";#N/A,#N/A,FALSE,"Funded_WFTE";#N/A,#N/A,FALSE,"PYADJ96"}</definedName>
    <definedName function="false" hidden="false" localSheetId="0" name="PRACTICE" vbProcedure="false">{#N/A,#N/A,FALSE,"Summation";#N/A,#N/A,FALSE,"BSA";#N/A,#N/A,FALSE,"Detail1";#N/A,#N/A,FALSE,"Detail2";#N/A,#N/A,FALSE,"Detail3";#N/A,#N/A,FALSE,"WFTE_Summary";#N/A,#N/A,FALSE,"Funded_WFTE";#N/A,#N/A,FALSE,"PYADJ96"}</definedName>
    <definedName function="false" hidden="false" localSheetId="0" name="PRACTOCE" vbProcedure="false">{#N/A,#N/A,FALSE,"Summation";#N/A,#N/A,FALSE,"BSA";#N/A,#N/A,FALSE,"Detail1";#N/A,#N/A,FALSE,"Detail2";#N/A,#N/A,FALSE,"Detail3";#N/A,#N/A,FALSE,"WFTE_Summary";#N/A,#N/A,FALSE,"Funded_WFTE";#N/A,#N/A,FALSE,"PYADJ96"}</definedName>
    <definedName function="false" hidden="false" localSheetId="0" name="wrn_Base___Data___Comparison_" vbProcedure="false">{#N/A,#N/A,FALSE,"Summation";#N/A,#N/A,FALSE,"BSA";#N/A,#N/A,FALSE,"Detail1";#N/A,#N/A,FALSE,"Detail2";#N/A,#N/A,FALSE,"Detail3";#N/A,#N/A,FALSE,"WFTE_Summary";#N/A,#N/A,FALSE,"Funded_WFTE";#N/A,#N/A,FALSE,"PYADJ96"}</definedName>
    <definedName function="false" hidden="false" localSheetId="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 name="CAP" vbProcedure="false">{#N/A,#N/A,FALSE,"Summation";#N/A,#N/A,FALSE,"BSA";#N/A,#N/A,FALSE,"Detail1";#N/A,#N/A,FALSE,"Detail2";#N/A,#N/A,FALSE,"Detail3";#N/A,#N/A,FALSE,"WFTE_Summary";#N/A,#N/A,FALSE,"Funded_WFTE";#N/A,#N/A,FALSE,"PYADJ96"}</definedName>
    <definedName function="false" hidden="false" localSheetId="3" name="PRACTICE" vbProcedure="false">{#N/A,#N/A,FALSE,"Summation";#N/A,#N/A,FALSE,"BSA";#N/A,#N/A,FALSE,"Detail1";#N/A,#N/A,FALSE,"Detail2";#N/A,#N/A,FALSE,"Detail3";#N/A,#N/A,FALSE,"WFTE_Summary";#N/A,#N/A,FALSE,"Funded_WFTE";#N/A,#N/A,FALSE,"PYADJ96"}</definedName>
    <definedName function="false" hidden="false" localSheetId="3" name="PRACTOCE" vbProcedure="false">{#N/A,#N/A,FALSE,"Summation";#N/A,#N/A,FALSE,"BSA";#N/A,#N/A,FALSE,"Detail1";#N/A,#N/A,FALSE,"Detail2";#N/A,#N/A,FALSE,"Detail3";#N/A,#N/A,FALSE,"WFTE_Summary";#N/A,#N/A,FALSE,"Funded_WFTE";#N/A,#N/A,FALSE,"PYADJ96"}</definedName>
    <definedName function="false" hidden="false" localSheetId="3" name="wrn_Base___Data___Comparison_" vbProcedure="false">{#N/A,#N/A,FALSE,"Summation";#N/A,#N/A,FALSE,"BSA";#N/A,#N/A,FALSE,"Detail1";#N/A,#N/A,FALSE,"Detail2";#N/A,#N/A,FALSE,"Detail3";#N/A,#N/A,FALSE,"WFTE_Summary";#N/A,#N/A,FALSE,"Funded_WFTE";#N/A,#N/A,FALSE,"PYADJ96"}</definedName>
    <definedName function="false" hidden="false" localSheetId="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 name="CAP" vbProcedure="false">{#N/A,#N/A,FALSE,"Summation";#N/A,#N/A,FALSE,"BSA";#N/A,#N/A,FALSE,"Detail1";#N/A,#N/A,FALSE,"Detail2";#N/A,#N/A,FALSE,"Detail3";#N/A,#N/A,FALSE,"WFTE_Summary";#N/A,#N/A,FALSE,"Funded_WFTE";#N/A,#N/A,FALSE,"PYADJ96"}</definedName>
    <definedName function="false" hidden="false" localSheetId="4" name="PRACTICE" vbProcedure="false">{#N/A,#N/A,FALSE,"Summation";#N/A,#N/A,FALSE,"BSA";#N/A,#N/A,FALSE,"Detail1";#N/A,#N/A,FALSE,"Detail2";#N/A,#N/A,FALSE,"Detail3";#N/A,#N/A,FALSE,"WFTE_Summary";#N/A,#N/A,FALSE,"Funded_WFTE";#N/A,#N/A,FALSE,"PYADJ96"}</definedName>
    <definedName function="false" hidden="false" localSheetId="4" name="PRACTOCE" vbProcedure="false">{#N/A,#N/A,FALSE,"Summation";#N/A,#N/A,FALSE,"BSA";#N/A,#N/A,FALSE,"Detail1";#N/A,#N/A,FALSE,"Detail2";#N/A,#N/A,FALSE,"Detail3";#N/A,#N/A,FALSE,"WFTE_Summary";#N/A,#N/A,FALSE,"Funded_WFTE";#N/A,#N/A,FALSE,"PYADJ96"}</definedName>
    <definedName function="false" hidden="false" localSheetId="4" name="wrn_Base___Data___Comparison_" vbProcedure="false">{#N/A,#N/A,FALSE,"Summation";#N/A,#N/A,FALSE,"BSA";#N/A,#N/A,FALSE,"Detail1";#N/A,#N/A,FALSE,"Detail2";#N/A,#N/A,FALSE,"Detail3";#N/A,#N/A,FALSE,"WFTE_Summary";#N/A,#N/A,FALSE,"Funded_WFTE";#N/A,#N/A,FALSE,"PYADJ96"}</definedName>
    <definedName function="false" hidden="false" localSheetId="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 name="CAP" vbProcedure="false">{#N/A,#N/A,FALSE,"Summation";#N/A,#N/A,FALSE,"BSA";#N/A,#N/A,FALSE,"Detail1";#N/A,#N/A,FALSE,"Detail2";#N/A,#N/A,FALSE,"Detail3";#N/A,#N/A,FALSE,"WFTE_Summary";#N/A,#N/A,FALSE,"Funded_WFTE";#N/A,#N/A,FALSE,"PYADJ96"}</definedName>
    <definedName function="false" hidden="false" localSheetId="5" name="PRACTICE" vbProcedure="false">{#N/A,#N/A,FALSE,"Summation";#N/A,#N/A,FALSE,"BSA";#N/A,#N/A,FALSE,"Detail1";#N/A,#N/A,FALSE,"Detail2";#N/A,#N/A,FALSE,"Detail3";#N/A,#N/A,FALSE,"WFTE_Summary";#N/A,#N/A,FALSE,"Funded_WFTE";#N/A,#N/A,FALSE,"PYADJ96"}</definedName>
    <definedName function="false" hidden="false" localSheetId="5" name="PRACTOCE" vbProcedure="false">{#N/A,#N/A,FALSE,"Summation";#N/A,#N/A,FALSE,"BSA";#N/A,#N/A,FALSE,"Detail1";#N/A,#N/A,FALSE,"Detail2";#N/A,#N/A,FALSE,"Detail3";#N/A,#N/A,FALSE,"WFTE_Summary";#N/A,#N/A,FALSE,"Funded_WFTE";#N/A,#N/A,FALSE,"PYADJ96"}</definedName>
    <definedName function="false" hidden="false" localSheetId="5" name="wrn_Base___Data___Comparison_" vbProcedure="false">{#N/A,#N/A,FALSE,"Summation";#N/A,#N/A,FALSE,"BSA";#N/A,#N/A,FALSE,"Detail1";#N/A,#N/A,FALSE,"Detail2";#N/A,#N/A,FALSE,"Detail3";#N/A,#N/A,FALSE,"WFTE_Summary";#N/A,#N/A,FALSE,"Funded_WFTE";#N/A,#N/A,FALSE,"PYADJ96"}</definedName>
    <definedName function="false" hidden="false" localSheetId="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6" name="CAP" vbProcedure="false">{#N/A,#N/A,FALSE,"Summation";#N/A,#N/A,FALSE,"BSA";#N/A,#N/A,FALSE,"Detail1";#N/A,#N/A,FALSE,"Detail2";#N/A,#N/A,FALSE,"Detail3";#N/A,#N/A,FALSE,"WFTE_Summary";#N/A,#N/A,FALSE,"Funded_WFTE";#N/A,#N/A,FALSE,"PYADJ96"}</definedName>
    <definedName function="false" hidden="false" localSheetId="6" name="PRACTICE" vbProcedure="false">{#N/A,#N/A,FALSE,"Summation";#N/A,#N/A,FALSE,"BSA";#N/A,#N/A,FALSE,"Detail1";#N/A,#N/A,FALSE,"Detail2";#N/A,#N/A,FALSE,"Detail3";#N/A,#N/A,FALSE,"WFTE_Summary";#N/A,#N/A,FALSE,"Funded_WFTE";#N/A,#N/A,FALSE,"PYADJ96"}</definedName>
    <definedName function="false" hidden="false" localSheetId="6" name="PRACTOCE" vbProcedure="false">{#N/A,#N/A,FALSE,"Summation";#N/A,#N/A,FALSE,"BSA";#N/A,#N/A,FALSE,"Detail1";#N/A,#N/A,FALSE,"Detail2";#N/A,#N/A,FALSE,"Detail3";#N/A,#N/A,FALSE,"WFTE_Summary";#N/A,#N/A,FALSE,"Funded_WFTE";#N/A,#N/A,FALSE,"PYADJ96"}</definedName>
    <definedName function="false" hidden="false" localSheetId="6" name="wrn_Base___Data___Comparison_" vbProcedure="false">{#N/A,#N/A,FALSE,"Summation";#N/A,#N/A,FALSE,"BSA";#N/A,#N/A,FALSE,"Detail1";#N/A,#N/A,FALSE,"Detail2";#N/A,#N/A,FALSE,"Detail3";#N/A,#N/A,FALSE,"WFTE_Summary";#N/A,#N/A,FALSE,"Funded_WFTE";#N/A,#N/A,FALSE,"PYADJ96"}</definedName>
    <definedName function="false" hidden="false" localSheetId="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7" name="CAP" vbProcedure="false">{#N/A,#N/A,FALSE,"Summation";#N/A,#N/A,FALSE,"BSA";#N/A,#N/A,FALSE,"Detail1";#N/A,#N/A,FALSE,"Detail2";#N/A,#N/A,FALSE,"Detail3";#N/A,#N/A,FALSE,"WFTE_Summary";#N/A,#N/A,FALSE,"Funded_WFTE";#N/A,#N/A,FALSE,"PYADJ96"}</definedName>
    <definedName function="false" hidden="false" localSheetId="7" name="PRACTICE" vbProcedure="false">{#N/A,#N/A,FALSE,"Summation";#N/A,#N/A,FALSE,"BSA";#N/A,#N/A,FALSE,"Detail1";#N/A,#N/A,FALSE,"Detail2";#N/A,#N/A,FALSE,"Detail3";#N/A,#N/A,FALSE,"WFTE_Summary";#N/A,#N/A,FALSE,"Funded_WFTE";#N/A,#N/A,FALSE,"PYADJ96"}</definedName>
    <definedName function="false" hidden="false" localSheetId="7" name="PRACTOCE" vbProcedure="false">{#N/A,#N/A,FALSE,"Summation";#N/A,#N/A,FALSE,"BSA";#N/A,#N/A,FALSE,"Detail1";#N/A,#N/A,FALSE,"Detail2";#N/A,#N/A,FALSE,"Detail3";#N/A,#N/A,FALSE,"WFTE_Summary";#N/A,#N/A,FALSE,"Funded_WFTE";#N/A,#N/A,FALSE,"PYADJ96"}</definedName>
    <definedName function="false" hidden="false" localSheetId="7" name="wrn_Base___Data___Comparison_" vbProcedure="false">{#N/A,#N/A,FALSE,"Summation";#N/A,#N/A,FALSE,"BSA";#N/A,#N/A,FALSE,"Detail1";#N/A,#N/A,FALSE,"Detail2";#N/A,#N/A,FALSE,"Detail3";#N/A,#N/A,FALSE,"WFTE_Summary";#N/A,#N/A,FALSE,"Funded_WFTE";#N/A,#N/A,FALSE,"PYADJ96"}</definedName>
    <definedName function="false" hidden="false" localSheetId="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8" name="CAP" vbProcedure="false">{#N/A,#N/A,FALSE,"Summation";#N/A,#N/A,FALSE,"BSA";#N/A,#N/A,FALSE,"Detail1";#N/A,#N/A,FALSE,"Detail2";#N/A,#N/A,FALSE,"Detail3";#N/A,#N/A,FALSE,"WFTE_Summary";#N/A,#N/A,FALSE,"Funded_WFTE";#N/A,#N/A,FALSE,"PYADJ96"}</definedName>
    <definedName function="false" hidden="false" localSheetId="8" name="PRACTICE" vbProcedure="false">{#N/A,#N/A,FALSE,"Summation";#N/A,#N/A,FALSE,"BSA";#N/A,#N/A,FALSE,"Detail1";#N/A,#N/A,FALSE,"Detail2";#N/A,#N/A,FALSE,"Detail3";#N/A,#N/A,FALSE,"WFTE_Summary";#N/A,#N/A,FALSE,"Funded_WFTE";#N/A,#N/A,FALSE,"PYADJ96"}</definedName>
    <definedName function="false" hidden="false" localSheetId="8" name="PRACTOCE" vbProcedure="false">{#N/A,#N/A,FALSE,"Summation";#N/A,#N/A,FALSE,"BSA";#N/A,#N/A,FALSE,"Detail1";#N/A,#N/A,FALSE,"Detail2";#N/A,#N/A,FALSE,"Detail3";#N/A,#N/A,FALSE,"WFTE_Summary";#N/A,#N/A,FALSE,"Funded_WFTE";#N/A,#N/A,FALSE,"PYADJ96"}</definedName>
    <definedName function="false" hidden="false" localSheetId="8" name="wrn_Base___Data___Comparison_" vbProcedure="false">{#N/A,#N/A,FALSE,"Summation";#N/A,#N/A,FALSE,"BSA";#N/A,#N/A,FALSE,"Detail1";#N/A,#N/A,FALSE,"Detail2";#N/A,#N/A,FALSE,"Detail3";#N/A,#N/A,FALSE,"WFTE_Summary";#N/A,#N/A,FALSE,"Funded_WFTE";#N/A,#N/A,FALSE,"PYADJ96"}</definedName>
    <definedName function="false" hidden="false" localSheetId="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9" name="CAP" vbProcedure="false">{#N/A,#N/A,FALSE,"Summation";#N/A,#N/A,FALSE,"BSA";#N/A,#N/A,FALSE,"Detail1";#N/A,#N/A,FALSE,"Detail2";#N/A,#N/A,FALSE,"Detail3";#N/A,#N/A,FALSE,"WFTE_Summary";#N/A,#N/A,FALSE,"Funded_WFTE";#N/A,#N/A,FALSE,"PYADJ96"}</definedName>
    <definedName function="false" hidden="false" localSheetId="9" name="PRACTICE" vbProcedure="false">{#N/A,#N/A,FALSE,"Summation";#N/A,#N/A,FALSE,"BSA";#N/A,#N/A,FALSE,"Detail1";#N/A,#N/A,FALSE,"Detail2";#N/A,#N/A,FALSE,"Detail3";#N/A,#N/A,FALSE,"WFTE_Summary";#N/A,#N/A,FALSE,"Funded_WFTE";#N/A,#N/A,FALSE,"PYADJ96"}</definedName>
    <definedName function="false" hidden="false" localSheetId="9" name="PRACTOCE" vbProcedure="false">{#N/A,#N/A,FALSE,"Summation";#N/A,#N/A,FALSE,"BSA";#N/A,#N/A,FALSE,"Detail1";#N/A,#N/A,FALSE,"Detail2";#N/A,#N/A,FALSE,"Detail3";#N/A,#N/A,FALSE,"WFTE_Summary";#N/A,#N/A,FALSE,"Funded_WFTE";#N/A,#N/A,FALSE,"PYADJ96"}</definedName>
    <definedName function="false" hidden="false" localSheetId="9" name="wrn_Base___Data___Comparison_" vbProcedure="false">{#N/A,#N/A,FALSE,"Summation";#N/A,#N/A,FALSE,"BSA";#N/A,#N/A,FALSE,"Detail1";#N/A,#N/A,FALSE,"Detail2";#N/A,#N/A,FALSE,"Detail3";#N/A,#N/A,FALSE,"WFTE_Summary";#N/A,#N/A,FALSE,"Funded_WFTE";#N/A,#N/A,FALSE,"PYADJ96"}</definedName>
    <definedName function="false" hidden="false" localSheetId="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0" name="CAP" vbProcedure="false">{#N/A,#N/A,FALSE,"Summation";#N/A,#N/A,FALSE,"BSA";#N/A,#N/A,FALSE,"Detail1";#N/A,#N/A,FALSE,"Detail2";#N/A,#N/A,FALSE,"Detail3";#N/A,#N/A,FALSE,"WFTE_Summary";#N/A,#N/A,FALSE,"Funded_WFTE";#N/A,#N/A,FALSE,"PYADJ96"}</definedName>
    <definedName function="false" hidden="false" localSheetId="10" name="PRACTICE" vbProcedure="false">{#N/A,#N/A,FALSE,"Summation";#N/A,#N/A,FALSE,"BSA";#N/A,#N/A,FALSE,"Detail1";#N/A,#N/A,FALSE,"Detail2";#N/A,#N/A,FALSE,"Detail3";#N/A,#N/A,FALSE,"WFTE_Summary";#N/A,#N/A,FALSE,"Funded_WFTE";#N/A,#N/A,FALSE,"PYADJ96"}</definedName>
    <definedName function="false" hidden="false" localSheetId="10" name="PRACTOCE" vbProcedure="false">{#N/A,#N/A,FALSE,"Summation";#N/A,#N/A,FALSE,"BSA";#N/A,#N/A,FALSE,"Detail1";#N/A,#N/A,FALSE,"Detail2";#N/A,#N/A,FALSE,"Detail3";#N/A,#N/A,FALSE,"WFTE_Summary";#N/A,#N/A,FALSE,"Funded_WFTE";#N/A,#N/A,FALSE,"PYADJ96"}</definedName>
    <definedName function="false" hidden="false" localSheetId="10" name="wrn_Base___Data___Comparison_" vbProcedure="false">{#N/A,#N/A,FALSE,"Summation";#N/A,#N/A,FALSE,"BSA";#N/A,#N/A,FALSE,"Detail1";#N/A,#N/A,FALSE,"Detail2";#N/A,#N/A,FALSE,"Detail3";#N/A,#N/A,FALSE,"WFTE_Summary";#N/A,#N/A,FALSE,"Funded_WFTE";#N/A,#N/A,FALSE,"PYADJ96"}</definedName>
    <definedName function="false" hidden="false" localSheetId="1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1" name="CAP" vbProcedure="false">{#N/A,#N/A,FALSE,"Summation";#N/A,#N/A,FALSE,"BSA";#N/A,#N/A,FALSE,"Detail1";#N/A,#N/A,FALSE,"Detail2";#N/A,#N/A,FALSE,"Detail3";#N/A,#N/A,FALSE,"WFTE_Summary";#N/A,#N/A,FALSE,"Funded_WFTE";#N/A,#N/A,FALSE,"PYADJ96"}</definedName>
    <definedName function="false" hidden="false" localSheetId="11" name="PRACTICE" vbProcedure="false">{#N/A,#N/A,FALSE,"Summation";#N/A,#N/A,FALSE,"BSA";#N/A,#N/A,FALSE,"Detail1";#N/A,#N/A,FALSE,"Detail2";#N/A,#N/A,FALSE,"Detail3";#N/A,#N/A,FALSE,"WFTE_Summary";#N/A,#N/A,FALSE,"Funded_WFTE";#N/A,#N/A,FALSE,"PYADJ96"}</definedName>
    <definedName function="false" hidden="false" localSheetId="11" name="PRACTOCE" vbProcedure="false">{#N/A,#N/A,FALSE,"Summation";#N/A,#N/A,FALSE,"BSA";#N/A,#N/A,FALSE,"Detail1";#N/A,#N/A,FALSE,"Detail2";#N/A,#N/A,FALSE,"Detail3";#N/A,#N/A,FALSE,"WFTE_Summary";#N/A,#N/A,FALSE,"Funded_WFTE";#N/A,#N/A,FALSE,"PYADJ96"}</definedName>
    <definedName function="false" hidden="false" localSheetId="11" name="wrn_Base___Data___Comparison_" vbProcedure="false">{#N/A,#N/A,FALSE,"Summation";#N/A,#N/A,FALSE,"BSA";#N/A,#N/A,FALSE,"Detail1";#N/A,#N/A,FALSE,"Detail2";#N/A,#N/A,FALSE,"Detail3";#N/A,#N/A,FALSE,"WFTE_Summary";#N/A,#N/A,FALSE,"Funded_WFTE";#N/A,#N/A,FALSE,"PYADJ96"}</definedName>
    <definedName function="false" hidden="false" localSheetId="1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2" name="CAP" vbProcedure="false">{#N/A,#N/A,FALSE,"Summation";#N/A,#N/A,FALSE,"BSA";#N/A,#N/A,FALSE,"Detail1";#N/A,#N/A,FALSE,"Detail2";#N/A,#N/A,FALSE,"Detail3";#N/A,#N/A,FALSE,"WFTE_Summary";#N/A,#N/A,FALSE,"Funded_WFTE";#N/A,#N/A,FALSE,"PYADJ96"}</definedName>
    <definedName function="false" hidden="false" localSheetId="12" name="PRACTICE" vbProcedure="false">{#N/A,#N/A,FALSE,"Summation";#N/A,#N/A,FALSE,"BSA";#N/A,#N/A,FALSE,"Detail1";#N/A,#N/A,FALSE,"Detail2";#N/A,#N/A,FALSE,"Detail3";#N/A,#N/A,FALSE,"WFTE_Summary";#N/A,#N/A,FALSE,"Funded_WFTE";#N/A,#N/A,FALSE,"PYADJ96"}</definedName>
    <definedName function="false" hidden="false" localSheetId="12" name="PRACTOCE" vbProcedure="false">{#N/A,#N/A,FALSE,"Summation";#N/A,#N/A,FALSE,"BSA";#N/A,#N/A,FALSE,"Detail1";#N/A,#N/A,FALSE,"Detail2";#N/A,#N/A,FALSE,"Detail3";#N/A,#N/A,FALSE,"WFTE_Summary";#N/A,#N/A,FALSE,"Funded_WFTE";#N/A,#N/A,FALSE,"PYADJ96"}</definedName>
    <definedName function="false" hidden="false" localSheetId="12" name="wrn_Base___Data___Comparison_" vbProcedure="false">{#N/A,#N/A,FALSE,"Summation";#N/A,#N/A,FALSE,"BSA";#N/A,#N/A,FALSE,"Detail1";#N/A,#N/A,FALSE,"Detail2";#N/A,#N/A,FALSE,"Detail3";#N/A,#N/A,FALSE,"WFTE_Summary";#N/A,#N/A,FALSE,"Funded_WFTE";#N/A,#N/A,FALSE,"PYADJ96"}</definedName>
    <definedName function="false" hidden="false" localSheetId="1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3" name="CAP" vbProcedure="false">{#N/A,#N/A,FALSE,"Summation";#N/A,#N/A,FALSE,"BSA";#N/A,#N/A,FALSE,"Detail1";#N/A,#N/A,FALSE,"Detail2";#N/A,#N/A,FALSE,"Detail3";#N/A,#N/A,FALSE,"WFTE_Summary";#N/A,#N/A,FALSE,"Funded_WFTE";#N/A,#N/A,FALSE,"PYADJ96"}</definedName>
    <definedName function="false" hidden="false" localSheetId="13" name="PRACTICE" vbProcedure="false">{#N/A,#N/A,FALSE,"Summation";#N/A,#N/A,FALSE,"BSA";#N/A,#N/A,FALSE,"Detail1";#N/A,#N/A,FALSE,"Detail2";#N/A,#N/A,FALSE,"Detail3";#N/A,#N/A,FALSE,"WFTE_Summary";#N/A,#N/A,FALSE,"Funded_WFTE";#N/A,#N/A,FALSE,"PYADJ96"}</definedName>
    <definedName function="false" hidden="false" localSheetId="13" name="PRACTOCE" vbProcedure="false">{#N/A,#N/A,FALSE,"Summation";#N/A,#N/A,FALSE,"BSA";#N/A,#N/A,FALSE,"Detail1";#N/A,#N/A,FALSE,"Detail2";#N/A,#N/A,FALSE,"Detail3";#N/A,#N/A,FALSE,"WFTE_Summary";#N/A,#N/A,FALSE,"Funded_WFTE";#N/A,#N/A,FALSE,"PYADJ96"}</definedName>
    <definedName function="false" hidden="false" localSheetId="13" name="wrn_Base___Data___Comparison_" vbProcedure="false">{#N/A,#N/A,FALSE,"Summation";#N/A,#N/A,FALSE,"BSA";#N/A,#N/A,FALSE,"Detail1";#N/A,#N/A,FALSE,"Detail2";#N/A,#N/A,FALSE,"Detail3";#N/A,#N/A,FALSE,"WFTE_Summary";#N/A,#N/A,FALSE,"Funded_WFTE";#N/A,#N/A,FALSE,"PYADJ96"}</definedName>
    <definedName function="false" hidden="false" localSheetId="1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4" name="CAP" vbProcedure="false">{#N/A,#N/A,FALSE,"Summation";#N/A,#N/A,FALSE,"BSA";#N/A,#N/A,FALSE,"Detail1";#N/A,#N/A,FALSE,"Detail2";#N/A,#N/A,FALSE,"Detail3";#N/A,#N/A,FALSE,"WFTE_Summary";#N/A,#N/A,FALSE,"Funded_WFTE";#N/A,#N/A,FALSE,"PYADJ96"}</definedName>
    <definedName function="false" hidden="false" localSheetId="14" name="PRACTICE" vbProcedure="false">{#N/A,#N/A,FALSE,"Summation";#N/A,#N/A,FALSE,"BSA";#N/A,#N/A,FALSE,"Detail1";#N/A,#N/A,FALSE,"Detail2";#N/A,#N/A,FALSE,"Detail3";#N/A,#N/A,FALSE,"WFTE_Summary";#N/A,#N/A,FALSE,"Funded_WFTE";#N/A,#N/A,FALSE,"PYADJ96"}</definedName>
    <definedName function="false" hidden="false" localSheetId="14" name="PRACTOCE" vbProcedure="false">{#N/A,#N/A,FALSE,"Summation";#N/A,#N/A,FALSE,"BSA";#N/A,#N/A,FALSE,"Detail1";#N/A,#N/A,FALSE,"Detail2";#N/A,#N/A,FALSE,"Detail3";#N/A,#N/A,FALSE,"WFTE_Summary";#N/A,#N/A,FALSE,"Funded_WFTE";#N/A,#N/A,FALSE,"PYADJ96"}</definedName>
    <definedName function="false" hidden="false" localSheetId="14" name="wrn_Base___Data___Comparison_" vbProcedure="false">{#N/A,#N/A,FALSE,"Summation";#N/A,#N/A,FALSE,"BSA";#N/A,#N/A,FALSE,"Detail1";#N/A,#N/A,FALSE,"Detail2";#N/A,#N/A,FALSE,"Detail3";#N/A,#N/A,FALSE,"WFTE_Summary";#N/A,#N/A,FALSE,"Funded_WFTE";#N/A,#N/A,FALSE,"PYADJ96"}</definedName>
    <definedName function="false" hidden="false" localSheetId="1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5" name="CAP" vbProcedure="false">{#N/A,#N/A,FALSE,"Summation";#N/A,#N/A,FALSE,"BSA";#N/A,#N/A,FALSE,"Detail1";#N/A,#N/A,FALSE,"Detail2";#N/A,#N/A,FALSE,"Detail3";#N/A,#N/A,FALSE,"WFTE_Summary";#N/A,#N/A,FALSE,"Funded_WFTE";#N/A,#N/A,FALSE,"PYADJ96"}</definedName>
    <definedName function="false" hidden="false" localSheetId="15" name="PRACTICE" vbProcedure="false">{#N/A,#N/A,FALSE,"Summation";#N/A,#N/A,FALSE,"BSA";#N/A,#N/A,FALSE,"Detail1";#N/A,#N/A,FALSE,"Detail2";#N/A,#N/A,FALSE,"Detail3";#N/A,#N/A,FALSE,"WFTE_Summary";#N/A,#N/A,FALSE,"Funded_WFTE";#N/A,#N/A,FALSE,"PYADJ96"}</definedName>
    <definedName function="false" hidden="false" localSheetId="15" name="PRACTOCE" vbProcedure="false">{#N/A,#N/A,FALSE,"Summation";#N/A,#N/A,FALSE,"BSA";#N/A,#N/A,FALSE,"Detail1";#N/A,#N/A,FALSE,"Detail2";#N/A,#N/A,FALSE,"Detail3";#N/A,#N/A,FALSE,"WFTE_Summary";#N/A,#N/A,FALSE,"Funded_WFTE";#N/A,#N/A,FALSE,"PYADJ96"}</definedName>
    <definedName function="false" hidden="false" localSheetId="15" name="wrn_Base___Data___Comparison_" vbProcedure="false">{#N/A,#N/A,FALSE,"Summation";#N/A,#N/A,FALSE,"BSA";#N/A,#N/A,FALSE,"Detail1";#N/A,#N/A,FALSE,"Detail2";#N/A,#N/A,FALSE,"Detail3";#N/A,#N/A,FALSE,"WFTE_Summary";#N/A,#N/A,FALSE,"Funded_WFTE";#N/A,#N/A,FALSE,"PYADJ96"}</definedName>
    <definedName function="false" hidden="false" localSheetId="1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6" name="CAP" vbProcedure="false">{#N/A,#N/A,FALSE,"Summation";#N/A,#N/A,FALSE,"BSA";#N/A,#N/A,FALSE,"Detail1";#N/A,#N/A,FALSE,"Detail2";#N/A,#N/A,FALSE,"Detail3";#N/A,#N/A,FALSE,"WFTE_Summary";#N/A,#N/A,FALSE,"Funded_WFTE";#N/A,#N/A,FALSE,"PYADJ96"}</definedName>
    <definedName function="false" hidden="false" localSheetId="16" name="PRACTICE" vbProcedure="false">{#N/A,#N/A,FALSE,"Summation";#N/A,#N/A,FALSE,"BSA";#N/A,#N/A,FALSE,"Detail1";#N/A,#N/A,FALSE,"Detail2";#N/A,#N/A,FALSE,"Detail3";#N/A,#N/A,FALSE,"WFTE_Summary";#N/A,#N/A,FALSE,"Funded_WFTE";#N/A,#N/A,FALSE,"PYADJ96"}</definedName>
    <definedName function="false" hidden="false" localSheetId="16" name="PRACTOCE" vbProcedure="false">{#N/A,#N/A,FALSE,"Summation";#N/A,#N/A,FALSE,"BSA";#N/A,#N/A,FALSE,"Detail1";#N/A,#N/A,FALSE,"Detail2";#N/A,#N/A,FALSE,"Detail3";#N/A,#N/A,FALSE,"WFTE_Summary";#N/A,#N/A,FALSE,"Funded_WFTE";#N/A,#N/A,FALSE,"PYADJ96"}</definedName>
    <definedName function="false" hidden="false" localSheetId="16" name="wrn_Base___Data___Comparison_" vbProcedure="false">{#N/A,#N/A,FALSE,"Summation";#N/A,#N/A,FALSE,"BSA";#N/A,#N/A,FALSE,"Detail1";#N/A,#N/A,FALSE,"Detail2";#N/A,#N/A,FALSE,"Detail3";#N/A,#N/A,FALSE,"WFTE_Summary";#N/A,#N/A,FALSE,"Funded_WFTE";#N/A,#N/A,FALSE,"PYADJ96"}</definedName>
    <definedName function="false" hidden="false" localSheetId="1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7" name="CAP" vbProcedure="false">{#N/A,#N/A,FALSE,"Summation";#N/A,#N/A,FALSE,"BSA";#N/A,#N/A,FALSE,"Detail1";#N/A,#N/A,FALSE,"Detail2";#N/A,#N/A,FALSE,"Detail3";#N/A,#N/A,FALSE,"WFTE_Summary";#N/A,#N/A,FALSE,"Funded_WFTE";#N/A,#N/A,FALSE,"PYADJ96"}</definedName>
    <definedName function="false" hidden="false" localSheetId="17" name="PRACTICE" vbProcedure="false">{#N/A,#N/A,FALSE,"Summation";#N/A,#N/A,FALSE,"BSA";#N/A,#N/A,FALSE,"Detail1";#N/A,#N/A,FALSE,"Detail2";#N/A,#N/A,FALSE,"Detail3";#N/A,#N/A,FALSE,"WFTE_Summary";#N/A,#N/A,FALSE,"Funded_WFTE";#N/A,#N/A,FALSE,"PYADJ96"}</definedName>
    <definedName function="false" hidden="false" localSheetId="17" name="PRACTOCE" vbProcedure="false">{#N/A,#N/A,FALSE,"Summation";#N/A,#N/A,FALSE,"BSA";#N/A,#N/A,FALSE,"Detail1";#N/A,#N/A,FALSE,"Detail2";#N/A,#N/A,FALSE,"Detail3";#N/A,#N/A,FALSE,"WFTE_Summary";#N/A,#N/A,FALSE,"Funded_WFTE";#N/A,#N/A,FALSE,"PYADJ96"}</definedName>
    <definedName function="false" hidden="false" localSheetId="17" name="wrn_Base___Data___Comparison_" vbProcedure="false">{#N/A,#N/A,FALSE,"Summation";#N/A,#N/A,FALSE,"BSA";#N/A,#N/A,FALSE,"Detail1";#N/A,#N/A,FALSE,"Detail2";#N/A,#N/A,FALSE,"Detail3";#N/A,#N/A,FALSE,"WFTE_Summary";#N/A,#N/A,FALSE,"Funded_WFTE";#N/A,#N/A,FALSE,"PYADJ96"}</definedName>
    <definedName function="false" hidden="false" localSheetId="1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8" name="CAP" vbProcedure="false">{#N/A,#N/A,FALSE,"Summation";#N/A,#N/A,FALSE,"BSA";#N/A,#N/A,FALSE,"Detail1";#N/A,#N/A,FALSE,"Detail2";#N/A,#N/A,FALSE,"Detail3";#N/A,#N/A,FALSE,"WFTE_Summary";#N/A,#N/A,FALSE,"Funded_WFTE";#N/A,#N/A,FALSE,"PYADJ96"}</definedName>
    <definedName function="false" hidden="false" localSheetId="18" name="PRACTICE" vbProcedure="false">{#N/A,#N/A,FALSE,"Summation";#N/A,#N/A,FALSE,"BSA";#N/A,#N/A,FALSE,"Detail1";#N/A,#N/A,FALSE,"Detail2";#N/A,#N/A,FALSE,"Detail3";#N/A,#N/A,FALSE,"WFTE_Summary";#N/A,#N/A,FALSE,"Funded_WFTE";#N/A,#N/A,FALSE,"PYADJ96"}</definedName>
    <definedName function="false" hidden="false" localSheetId="18" name="PRACTOCE" vbProcedure="false">{#N/A,#N/A,FALSE,"Summation";#N/A,#N/A,FALSE,"BSA";#N/A,#N/A,FALSE,"Detail1";#N/A,#N/A,FALSE,"Detail2";#N/A,#N/A,FALSE,"Detail3";#N/A,#N/A,FALSE,"WFTE_Summary";#N/A,#N/A,FALSE,"Funded_WFTE";#N/A,#N/A,FALSE,"PYADJ96"}</definedName>
    <definedName function="false" hidden="false" localSheetId="18" name="wrn_Base___Data___Comparison_" vbProcedure="false">{#N/A,#N/A,FALSE,"Summation";#N/A,#N/A,FALSE,"BSA";#N/A,#N/A,FALSE,"Detail1";#N/A,#N/A,FALSE,"Detail2";#N/A,#N/A,FALSE,"Detail3";#N/A,#N/A,FALSE,"WFTE_Summary";#N/A,#N/A,FALSE,"Funded_WFTE";#N/A,#N/A,FALSE,"PYADJ96"}</definedName>
    <definedName function="false" hidden="false" localSheetId="1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9" name="CAP" vbProcedure="false">{#N/A,#N/A,FALSE,"Summation";#N/A,#N/A,FALSE,"BSA";#N/A,#N/A,FALSE,"Detail1";#N/A,#N/A,FALSE,"Detail2";#N/A,#N/A,FALSE,"Detail3";#N/A,#N/A,FALSE,"WFTE_Summary";#N/A,#N/A,FALSE,"Funded_WFTE";#N/A,#N/A,FALSE,"PYADJ96"}</definedName>
    <definedName function="false" hidden="false" localSheetId="19" name="PRACTICE" vbProcedure="false">{#N/A,#N/A,FALSE,"Summation";#N/A,#N/A,FALSE,"BSA";#N/A,#N/A,FALSE,"Detail1";#N/A,#N/A,FALSE,"Detail2";#N/A,#N/A,FALSE,"Detail3";#N/A,#N/A,FALSE,"WFTE_Summary";#N/A,#N/A,FALSE,"Funded_WFTE";#N/A,#N/A,FALSE,"PYADJ96"}</definedName>
    <definedName function="false" hidden="false" localSheetId="19" name="PRACTOCE" vbProcedure="false">{#N/A,#N/A,FALSE,"Summation";#N/A,#N/A,FALSE,"BSA";#N/A,#N/A,FALSE,"Detail1";#N/A,#N/A,FALSE,"Detail2";#N/A,#N/A,FALSE,"Detail3";#N/A,#N/A,FALSE,"WFTE_Summary";#N/A,#N/A,FALSE,"Funded_WFTE";#N/A,#N/A,FALSE,"PYADJ96"}</definedName>
    <definedName function="false" hidden="false" localSheetId="19" name="wrn_Base___Data___Comparison_" vbProcedure="false">{#N/A,#N/A,FALSE,"Summation";#N/A,#N/A,FALSE,"BSA";#N/A,#N/A,FALSE,"Detail1";#N/A,#N/A,FALSE,"Detail2";#N/A,#N/A,FALSE,"Detail3";#N/A,#N/A,FALSE,"WFTE_Summary";#N/A,#N/A,FALSE,"Funded_WFTE";#N/A,#N/A,FALSE,"PYADJ96"}</definedName>
    <definedName function="false" hidden="false" localSheetId="1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0" name="CAP" vbProcedure="false">{#N/A,#N/A,FALSE,"Summation";#N/A,#N/A,FALSE,"BSA";#N/A,#N/A,FALSE,"Detail1";#N/A,#N/A,FALSE,"Detail2";#N/A,#N/A,FALSE,"Detail3";#N/A,#N/A,FALSE,"WFTE_Summary";#N/A,#N/A,FALSE,"Funded_WFTE";#N/A,#N/A,FALSE,"PYADJ96"}</definedName>
    <definedName function="false" hidden="false" localSheetId="20" name="PRACTICE" vbProcedure="false">{#N/A,#N/A,FALSE,"Summation";#N/A,#N/A,FALSE,"BSA";#N/A,#N/A,FALSE,"Detail1";#N/A,#N/A,FALSE,"Detail2";#N/A,#N/A,FALSE,"Detail3";#N/A,#N/A,FALSE,"WFTE_Summary";#N/A,#N/A,FALSE,"Funded_WFTE";#N/A,#N/A,FALSE,"PYADJ96"}</definedName>
    <definedName function="false" hidden="false" localSheetId="20" name="PRACTOCE" vbProcedure="false">{#N/A,#N/A,FALSE,"Summation";#N/A,#N/A,FALSE,"BSA";#N/A,#N/A,FALSE,"Detail1";#N/A,#N/A,FALSE,"Detail2";#N/A,#N/A,FALSE,"Detail3";#N/A,#N/A,FALSE,"WFTE_Summary";#N/A,#N/A,FALSE,"Funded_WFTE";#N/A,#N/A,FALSE,"PYADJ96"}</definedName>
    <definedName function="false" hidden="false" localSheetId="20" name="wrn_Base___Data___Comparison_" vbProcedure="false">{#N/A,#N/A,FALSE,"Summation";#N/A,#N/A,FALSE,"BSA";#N/A,#N/A,FALSE,"Detail1";#N/A,#N/A,FALSE,"Detail2";#N/A,#N/A,FALSE,"Detail3";#N/A,#N/A,FALSE,"WFTE_Summary";#N/A,#N/A,FALSE,"Funded_WFTE";#N/A,#N/A,FALSE,"PYADJ96"}</definedName>
    <definedName function="false" hidden="false" localSheetId="2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1" name="CAP" vbProcedure="false">{#N/A,#N/A,FALSE,"Summation";#N/A,#N/A,FALSE,"BSA";#N/A,#N/A,FALSE,"Detail1";#N/A,#N/A,FALSE,"Detail2";#N/A,#N/A,FALSE,"Detail3";#N/A,#N/A,FALSE,"WFTE_Summary";#N/A,#N/A,FALSE,"Funded_WFTE";#N/A,#N/A,FALSE,"PYADJ96"}</definedName>
    <definedName function="false" hidden="false" localSheetId="21" name="PRACTICE" vbProcedure="false">{#N/A,#N/A,FALSE,"Summation";#N/A,#N/A,FALSE,"BSA";#N/A,#N/A,FALSE,"Detail1";#N/A,#N/A,FALSE,"Detail2";#N/A,#N/A,FALSE,"Detail3";#N/A,#N/A,FALSE,"WFTE_Summary";#N/A,#N/A,FALSE,"Funded_WFTE";#N/A,#N/A,FALSE,"PYADJ96"}</definedName>
    <definedName function="false" hidden="false" localSheetId="21" name="PRACTOCE" vbProcedure="false">{#N/A,#N/A,FALSE,"Summation";#N/A,#N/A,FALSE,"BSA";#N/A,#N/A,FALSE,"Detail1";#N/A,#N/A,FALSE,"Detail2";#N/A,#N/A,FALSE,"Detail3";#N/A,#N/A,FALSE,"WFTE_Summary";#N/A,#N/A,FALSE,"Funded_WFTE";#N/A,#N/A,FALSE,"PYADJ96"}</definedName>
    <definedName function="false" hidden="false" localSheetId="21" name="wrn_Base___Data___Comparison_" vbProcedure="false">{#N/A,#N/A,FALSE,"Summation";#N/A,#N/A,FALSE,"BSA";#N/A,#N/A,FALSE,"Detail1";#N/A,#N/A,FALSE,"Detail2";#N/A,#N/A,FALSE,"Detail3";#N/A,#N/A,FALSE,"WFTE_Summary";#N/A,#N/A,FALSE,"Funded_WFTE";#N/A,#N/A,FALSE,"PYADJ96"}</definedName>
    <definedName function="false" hidden="false" localSheetId="2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2" name="CAP" vbProcedure="false">{#N/A,#N/A,FALSE,"Summation";#N/A,#N/A,FALSE,"BSA";#N/A,#N/A,FALSE,"Detail1";#N/A,#N/A,FALSE,"Detail2";#N/A,#N/A,FALSE,"Detail3";#N/A,#N/A,FALSE,"WFTE_Summary";#N/A,#N/A,FALSE,"Funded_WFTE";#N/A,#N/A,FALSE,"PYADJ96"}</definedName>
    <definedName function="false" hidden="false" localSheetId="22" name="PRACTICE" vbProcedure="false">{#N/A,#N/A,FALSE,"Summation";#N/A,#N/A,FALSE,"BSA";#N/A,#N/A,FALSE,"Detail1";#N/A,#N/A,FALSE,"Detail2";#N/A,#N/A,FALSE,"Detail3";#N/A,#N/A,FALSE,"WFTE_Summary";#N/A,#N/A,FALSE,"Funded_WFTE";#N/A,#N/A,FALSE,"PYADJ96"}</definedName>
    <definedName function="false" hidden="false" localSheetId="22" name="PRACTOCE" vbProcedure="false">{#N/A,#N/A,FALSE,"Summation";#N/A,#N/A,FALSE,"BSA";#N/A,#N/A,FALSE,"Detail1";#N/A,#N/A,FALSE,"Detail2";#N/A,#N/A,FALSE,"Detail3";#N/A,#N/A,FALSE,"WFTE_Summary";#N/A,#N/A,FALSE,"Funded_WFTE";#N/A,#N/A,FALSE,"PYADJ96"}</definedName>
    <definedName function="false" hidden="false" localSheetId="22" name="wrn_Base___Data___Comparison_" vbProcedure="false">{#N/A,#N/A,FALSE,"Summation";#N/A,#N/A,FALSE,"BSA";#N/A,#N/A,FALSE,"Detail1";#N/A,#N/A,FALSE,"Detail2";#N/A,#N/A,FALSE,"Detail3";#N/A,#N/A,FALSE,"WFTE_Summary";#N/A,#N/A,FALSE,"Funded_WFTE";#N/A,#N/A,FALSE,"PYADJ96"}</definedName>
    <definedName function="false" hidden="false" localSheetId="2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3" name="CAP" vbProcedure="false">{#N/A,#N/A,FALSE,"Summation";#N/A,#N/A,FALSE,"BSA";#N/A,#N/A,FALSE,"Detail1";#N/A,#N/A,FALSE,"Detail2";#N/A,#N/A,FALSE,"Detail3";#N/A,#N/A,FALSE,"WFTE_Summary";#N/A,#N/A,FALSE,"Funded_WFTE";#N/A,#N/A,FALSE,"PYADJ96"}</definedName>
    <definedName function="false" hidden="false" localSheetId="23" name="PRACTICE" vbProcedure="false">{#N/A,#N/A,FALSE,"Summation";#N/A,#N/A,FALSE,"BSA";#N/A,#N/A,FALSE,"Detail1";#N/A,#N/A,FALSE,"Detail2";#N/A,#N/A,FALSE,"Detail3";#N/A,#N/A,FALSE,"WFTE_Summary";#N/A,#N/A,FALSE,"Funded_WFTE";#N/A,#N/A,FALSE,"PYADJ96"}</definedName>
    <definedName function="false" hidden="false" localSheetId="23" name="PRACTOCE" vbProcedure="false">{#N/A,#N/A,FALSE,"Summation";#N/A,#N/A,FALSE,"BSA";#N/A,#N/A,FALSE,"Detail1";#N/A,#N/A,FALSE,"Detail2";#N/A,#N/A,FALSE,"Detail3";#N/A,#N/A,FALSE,"WFTE_Summary";#N/A,#N/A,FALSE,"Funded_WFTE";#N/A,#N/A,FALSE,"PYADJ96"}</definedName>
    <definedName function="false" hidden="false" localSheetId="23" name="wrn_Base___Data___Comparison_" vbProcedure="false">{#N/A,#N/A,FALSE,"Summation";#N/A,#N/A,FALSE,"BSA";#N/A,#N/A,FALSE,"Detail1";#N/A,#N/A,FALSE,"Detail2";#N/A,#N/A,FALSE,"Detail3";#N/A,#N/A,FALSE,"WFTE_Summary";#N/A,#N/A,FALSE,"Funded_WFTE";#N/A,#N/A,FALSE,"PYADJ96"}</definedName>
    <definedName function="false" hidden="false" localSheetId="2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4" name="CAP" vbProcedure="false">{#N/A,#N/A,FALSE,"Summation";#N/A,#N/A,FALSE,"BSA";#N/A,#N/A,FALSE,"Detail1";#N/A,#N/A,FALSE,"Detail2";#N/A,#N/A,FALSE,"Detail3";#N/A,#N/A,FALSE,"WFTE_Summary";#N/A,#N/A,FALSE,"Funded_WFTE";#N/A,#N/A,FALSE,"PYADJ96"}</definedName>
    <definedName function="false" hidden="false" localSheetId="24" name="PRACTICE" vbProcedure="false">{#N/A,#N/A,FALSE,"Summation";#N/A,#N/A,FALSE,"BSA";#N/A,#N/A,FALSE,"Detail1";#N/A,#N/A,FALSE,"Detail2";#N/A,#N/A,FALSE,"Detail3";#N/A,#N/A,FALSE,"WFTE_Summary";#N/A,#N/A,FALSE,"Funded_WFTE";#N/A,#N/A,FALSE,"PYADJ96"}</definedName>
    <definedName function="false" hidden="false" localSheetId="24" name="PRACTOCE" vbProcedure="false">{#N/A,#N/A,FALSE,"Summation";#N/A,#N/A,FALSE,"BSA";#N/A,#N/A,FALSE,"Detail1";#N/A,#N/A,FALSE,"Detail2";#N/A,#N/A,FALSE,"Detail3";#N/A,#N/A,FALSE,"WFTE_Summary";#N/A,#N/A,FALSE,"Funded_WFTE";#N/A,#N/A,FALSE,"PYADJ96"}</definedName>
    <definedName function="false" hidden="false" localSheetId="24" name="wrn_Base___Data___Comparison_" vbProcedure="false">{#N/A,#N/A,FALSE,"Summation";#N/A,#N/A,FALSE,"BSA";#N/A,#N/A,FALSE,"Detail1";#N/A,#N/A,FALSE,"Detail2";#N/A,#N/A,FALSE,"Detail3";#N/A,#N/A,FALSE,"WFTE_Summary";#N/A,#N/A,FALSE,"Funded_WFTE";#N/A,#N/A,FALSE,"PYADJ96"}</definedName>
    <definedName function="false" hidden="false" localSheetId="2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5" name="CAP" vbProcedure="false">{#N/A,#N/A,FALSE,"Summation";#N/A,#N/A,FALSE,"BSA";#N/A,#N/A,FALSE,"Detail1";#N/A,#N/A,FALSE,"Detail2";#N/A,#N/A,FALSE,"Detail3";#N/A,#N/A,FALSE,"WFTE_Summary";#N/A,#N/A,FALSE,"Funded_WFTE";#N/A,#N/A,FALSE,"PYADJ96"}</definedName>
    <definedName function="false" hidden="false" localSheetId="25" name="PRACTICE" vbProcedure="false">{#N/A,#N/A,FALSE,"Summation";#N/A,#N/A,FALSE,"BSA";#N/A,#N/A,FALSE,"Detail1";#N/A,#N/A,FALSE,"Detail2";#N/A,#N/A,FALSE,"Detail3";#N/A,#N/A,FALSE,"WFTE_Summary";#N/A,#N/A,FALSE,"Funded_WFTE";#N/A,#N/A,FALSE,"PYADJ96"}</definedName>
    <definedName function="false" hidden="false" localSheetId="25" name="PRACTOCE" vbProcedure="false">{#N/A,#N/A,FALSE,"Summation";#N/A,#N/A,FALSE,"BSA";#N/A,#N/A,FALSE,"Detail1";#N/A,#N/A,FALSE,"Detail2";#N/A,#N/A,FALSE,"Detail3";#N/A,#N/A,FALSE,"WFTE_Summary";#N/A,#N/A,FALSE,"Funded_WFTE";#N/A,#N/A,FALSE,"PYADJ96"}</definedName>
    <definedName function="false" hidden="false" localSheetId="25" name="wrn_Base___Data___Comparison_" vbProcedure="false">{#N/A,#N/A,FALSE,"Summation";#N/A,#N/A,FALSE,"BSA";#N/A,#N/A,FALSE,"Detail1";#N/A,#N/A,FALSE,"Detail2";#N/A,#N/A,FALSE,"Detail3";#N/A,#N/A,FALSE,"WFTE_Summary";#N/A,#N/A,FALSE,"Funded_WFTE";#N/A,#N/A,FALSE,"PYADJ96"}</definedName>
    <definedName function="false" hidden="false" localSheetId="2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6" name="CAP" vbProcedure="false">{#N/A,#N/A,FALSE,"Summation";#N/A,#N/A,FALSE,"BSA";#N/A,#N/A,FALSE,"Detail1";#N/A,#N/A,FALSE,"Detail2";#N/A,#N/A,FALSE,"Detail3";#N/A,#N/A,FALSE,"WFTE_Summary";#N/A,#N/A,FALSE,"Funded_WFTE";#N/A,#N/A,FALSE,"PYADJ96"}</definedName>
    <definedName function="false" hidden="false" localSheetId="26" name="PRACTICE" vbProcedure="false">{#N/A,#N/A,FALSE,"Summation";#N/A,#N/A,FALSE,"BSA";#N/A,#N/A,FALSE,"Detail1";#N/A,#N/A,FALSE,"Detail2";#N/A,#N/A,FALSE,"Detail3";#N/A,#N/A,FALSE,"WFTE_Summary";#N/A,#N/A,FALSE,"Funded_WFTE";#N/A,#N/A,FALSE,"PYADJ96"}</definedName>
    <definedName function="false" hidden="false" localSheetId="26" name="PRACTOCE" vbProcedure="false">{#N/A,#N/A,FALSE,"Summation";#N/A,#N/A,FALSE,"BSA";#N/A,#N/A,FALSE,"Detail1";#N/A,#N/A,FALSE,"Detail2";#N/A,#N/A,FALSE,"Detail3";#N/A,#N/A,FALSE,"WFTE_Summary";#N/A,#N/A,FALSE,"Funded_WFTE";#N/A,#N/A,FALSE,"PYADJ96"}</definedName>
    <definedName function="false" hidden="false" localSheetId="26" name="wrn_Base___Data___Comparison_" vbProcedure="false">{#N/A,#N/A,FALSE,"Summation";#N/A,#N/A,FALSE,"BSA";#N/A,#N/A,FALSE,"Detail1";#N/A,#N/A,FALSE,"Detail2";#N/A,#N/A,FALSE,"Detail3";#N/A,#N/A,FALSE,"WFTE_Summary";#N/A,#N/A,FALSE,"Funded_WFTE";#N/A,#N/A,FALSE,"PYADJ96"}</definedName>
    <definedName function="false" hidden="false" localSheetId="2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7" name="CAP" vbProcedure="false">{#N/A,#N/A,FALSE,"Summation";#N/A,#N/A,FALSE,"BSA";#N/A,#N/A,FALSE,"Detail1";#N/A,#N/A,FALSE,"Detail2";#N/A,#N/A,FALSE,"Detail3";#N/A,#N/A,FALSE,"WFTE_Summary";#N/A,#N/A,FALSE,"Funded_WFTE";#N/A,#N/A,FALSE,"PYADJ96"}</definedName>
    <definedName function="false" hidden="false" localSheetId="27" name="PRACTICE" vbProcedure="false">{#N/A,#N/A,FALSE,"Summation";#N/A,#N/A,FALSE,"BSA";#N/A,#N/A,FALSE,"Detail1";#N/A,#N/A,FALSE,"Detail2";#N/A,#N/A,FALSE,"Detail3";#N/A,#N/A,FALSE,"WFTE_Summary";#N/A,#N/A,FALSE,"Funded_WFTE";#N/A,#N/A,FALSE,"PYADJ96"}</definedName>
    <definedName function="false" hidden="false" localSheetId="27" name="PRACTOCE" vbProcedure="false">{#N/A,#N/A,FALSE,"Summation";#N/A,#N/A,FALSE,"BSA";#N/A,#N/A,FALSE,"Detail1";#N/A,#N/A,FALSE,"Detail2";#N/A,#N/A,FALSE,"Detail3";#N/A,#N/A,FALSE,"WFTE_Summary";#N/A,#N/A,FALSE,"Funded_WFTE";#N/A,#N/A,FALSE,"PYADJ96"}</definedName>
    <definedName function="false" hidden="false" localSheetId="27" name="wrn_Base___Data___Comparison_" vbProcedure="false">{#N/A,#N/A,FALSE,"Summation";#N/A,#N/A,FALSE,"BSA";#N/A,#N/A,FALSE,"Detail1";#N/A,#N/A,FALSE,"Detail2";#N/A,#N/A,FALSE,"Detail3";#N/A,#N/A,FALSE,"WFTE_Summary";#N/A,#N/A,FALSE,"Funded_WFTE";#N/A,#N/A,FALSE,"PYADJ96"}</definedName>
    <definedName function="false" hidden="false" localSheetId="2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8" name="CAP" vbProcedure="false">{#N/A,#N/A,FALSE,"Summation";#N/A,#N/A,FALSE,"BSA";#N/A,#N/A,FALSE,"Detail1";#N/A,#N/A,FALSE,"Detail2";#N/A,#N/A,FALSE,"Detail3";#N/A,#N/A,FALSE,"WFTE_Summary";#N/A,#N/A,FALSE,"Funded_WFTE";#N/A,#N/A,FALSE,"PYADJ96"}</definedName>
    <definedName function="false" hidden="false" localSheetId="28" name="PRACTICE" vbProcedure="false">{#N/A,#N/A,FALSE,"Summation";#N/A,#N/A,FALSE,"BSA";#N/A,#N/A,FALSE,"Detail1";#N/A,#N/A,FALSE,"Detail2";#N/A,#N/A,FALSE,"Detail3";#N/A,#N/A,FALSE,"WFTE_Summary";#N/A,#N/A,FALSE,"Funded_WFTE";#N/A,#N/A,FALSE,"PYADJ96"}</definedName>
    <definedName function="false" hidden="false" localSheetId="28" name="PRACTOCE" vbProcedure="false">{#N/A,#N/A,FALSE,"Summation";#N/A,#N/A,FALSE,"BSA";#N/A,#N/A,FALSE,"Detail1";#N/A,#N/A,FALSE,"Detail2";#N/A,#N/A,FALSE,"Detail3";#N/A,#N/A,FALSE,"WFTE_Summary";#N/A,#N/A,FALSE,"Funded_WFTE";#N/A,#N/A,FALSE,"PYADJ96"}</definedName>
    <definedName function="false" hidden="false" localSheetId="28" name="wrn_Base___Data___Comparison_" vbProcedure="false">{#N/A,#N/A,FALSE,"Summation";#N/A,#N/A,FALSE,"BSA";#N/A,#N/A,FALSE,"Detail1";#N/A,#N/A,FALSE,"Detail2";#N/A,#N/A,FALSE,"Detail3";#N/A,#N/A,FALSE,"WFTE_Summary";#N/A,#N/A,FALSE,"Funded_WFTE";#N/A,#N/A,FALSE,"PYADJ96"}</definedName>
    <definedName function="false" hidden="false" localSheetId="2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9" name="CAP" vbProcedure="false">{#N/A,#N/A,FALSE,"Summation";#N/A,#N/A,FALSE,"BSA";#N/A,#N/A,FALSE,"Detail1";#N/A,#N/A,FALSE,"Detail2";#N/A,#N/A,FALSE,"Detail3";#N/A,#N/A,FALSE,"WFTE_Summary";#N/A,#N/A,FALSE,"Funded_WFTE";#N/A,#N/A,FALSE,"PYADJ96"}</definedName>
    <definedName function="false" hidden="false" localSheetId="29" name="PRACTICE" vbProcedure="false">{#N/A,#N/A,FALSE,"Summation";#N/A,#N/A,FALSE,"BSA";#N/A,#N/A,FALSE,"Detail1";#N/A,#N/A,FALSE,"Detail2";#N/A,#N/A,FALSE,"Detail3";#N/A,#N/A,FALSE,"WFTE_Summary";#N/A,#N/A,FALSE,"Funded_WFTE";#N/A,#N/A,FALSE,"PYADJ96"}</definedName>
    <definedName function="false" hidden="false" localSheetId="29" name="PRACTOCE" vbProcedure="false">{#N/A,#N/A,FALSE,"Summation";#N/A,#N/A,FALSE,"BSA";#N/A,#N/A,FALSE,"Detail1";#N/A,#N/A,FALSE,"Detail2";#N/A,#N/A,FALSE,"Detail3";#N/A,#N/A,FALSE,"WFTE_Summary";#N/A,#N/A,FALSE,"Funded_WFTE";#N/A,#N/A,FALSE,"PYADJ96"}</definedName>
    <definedName function="false" hidden="false" localSheetId="29" name="wrn_Base___Data___Comparison_" vbProcedure="false">{#N/A,#N/A,FALSE,"Summation";#N/A,#N/A,FALSE,"BSA";#N/A,#N/A,FALSE,"Detail1";#N/A,#N/A,FALSE,"Detail2";#N/A,#N/A,FALSE,"Detail3";#N/A,#N/A,FALSE,"WFTE_Summary";#N/A,#N/A,FALSE,"Funded_WFTE";#N/A,#N/A,FALSE,"PYADJ96"}</definedName>
    <definedName function="false" hidden="false" localSheetId="2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0" name="CAP" vbProcedure="false">{#N/A,#N/A,FALSE,"Summation";#N/A,#N/A,FALSE,"BSA";#N/A,#N/A,FALSE,"Detail1";#N/A,#N/A,FALSE,"Detail2";#N/A,#N/A,FALSE,"Detail3";#N/A,#N/A,FALSE,"WFTE_Summary";#N/A,#N/A,FALSE,"Funded_WFTE";#N/A,#N/A,FALSE,"PYADJ96"}</definedName>
    <definedName function="false" hidden="false" localSheetId="30" name="PRACTICE" vbProcedure="false">{#N/A,#N/A,FALSE,"Summation";#N/A,#N/A,FALSE,"BSA";#N/A,#N/A,FALSE,"Detail1";#N/A,#N/A,FALSE,"Detail2";#N/A,#N/A,FALSE,"Detail3";#N/A,#N/A,FALSE,"WFTE_Summary";#N/A,#N/A,FALSE,"Funded_WFTE";#N/A,#N/A,FALSE,"PYADJ96"}</definedName>
    <definedName function="false" hidden="false" localSheetId="30" name="PRACTOCE" vbProcedure="false">{#N/A,#N/A,FALSE,"Summation";#N/A,#N/A,FALSE,"BSA";#N/A,#N/A,FALSE,"Detail1";#N/A,#N/A,FALSE,"Detail2";#N/A,#N/A,FALSE,"Detail3";#N/A,#N/A,FALSE,"WFTE_Summary";#N/A,#N/A,FALSE,"Funded_WFTE";#N/A,#N/A,FALSE,"PYADJ96"}</definedName>
    <definedName function="false" hidden="false" localSheetId="30" name="wrn_Base___Data___Comparison_" vbProcedure="false">{#N/A,#N/A,FALSE,"Summation";#N/A,#N/A,FALSE,"BSA";#N/A,#N/A,FALSE,"Detail1";#N/A,#N/A,FALSE,"Detail2";#N/A,#N/A,FALSE,"Detail3";#N/A,#N/A,FALSE,"WFTE_Summary";#N/A,#N/A,FALSE,"Funded_WFTE";#N/A,#N/A,FALSE,"PYADJ96"}</definedName>
    <definedName function="false" hidden="false" localSheetId="3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1" name="CAP" vbProcedure="false">{#N/A,#N/A,FALSE,"Summation";#N/A,#N/A,FALSE,"BSA";#N/A,#N/A,FALSE,"Detail1";#N/A,#N/A,FALSE,"Detail2";#N/A,#N/A,FALSE,"Detail3";#N/A,#N/A,FALSE,"WFTE_Summary";#N/A,#N/A,FALSE,"Funded_WFTE";#N/A,#N/A,FALSE,"PYADJ96"}</definedName>
    <definedName function="false" hidden="false" localSheetId="31" name="PRACTICE" vbProcedure="false">{#N/A,#N/A,FALSE,"Summation";#N/A,#N/A,FALSE,"BSA";#N/A,#N/A,FALSE,"Detail1";#N/A,#N/A,FALSE,"Detail2";#N/A,#N/A,FALSE,"Detail3";#N/A,#N/A,FALSE,"WFTE_Summary";#N/A,#N/A,FALSE,"Funded_WFTE";#N/A,#N/A,FALSE,"PYADJ96"}</definedName>
    <definedName function="false" hidden="false" localSheetId="31" name="PRACTOCE" vbProcedure="false">{#N/A,#N/A,FALSE,"Summation";#N/A,#N/A,FALSE,"BSA";#N/A,#N/A,FALSE,"Detail1";#N/A,#N/A,FALSE,"Detail2";#N/A,#N/A,FALSE,"Detail3";#N/A,#N/A,FALSE,"WFTE_Summary";#N/A,#N/A,FALSE,"Funded_WFTE";#N/A,#N/A,FALSE,"PYADJ96"}</definedName>
    <definedName function="false" hidden="false" localSheetId="31" name="wrn_Base___Data___Comparison_" vbProcedure="false">{#N/A,#N/A,FALSE,"Summation";#N/A,#N/A,FALSE,"BSA";#N/A,#N/A,FALSE,"Detail1";#N/A,#N/A,FALSE,"Detail2";#N/A,#N/A,FALSE,"Detail3";#N/A,#N/A,FALSE,"WFTE_Summary";#N/A,#N/A,FALSE,"Funded_WFTE";#N/A,#N/A,FALSE,"PYADJ96"}</definedName>
    <definedName function="false" hidden="false" localSheetId="3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2" name="CAP" vbProcedure="false">{#N/A,#N/A,FALSE,"Summation";#N/A,#N/A,FALSE,"BSA";#N/A,#N/A,FALSE,"Detail1";#N/A,#N/A,FALSE,"Detail2";#N/A,#N/A,FALSE,"Detail3";#N/A,#N/A,FALSE,"WFTE_Summary";#N/A,#N/A,FALSE,"Funded_WFTE";#N/A,#N/A,FALSE,"PYADJ96"}</definedName>
    <definedName function="false" hidden="false" localSheetId="32" name="PRACTICE" vbProcedure="false">{#N/A,#N/A,FALSE,"Summation";#N/A,#N/A,FALSE,"BSA";#N/A,#N/A,FALSE,"Detail1";#N/A,#N/A,FALSE,"Detail2";#N/A,#N/A,FALSE,"Detail3";#N/A,#N/A,FALSE,"WFTE_Summary";#N/A,#N/A,FALSE,"Funded_WFTE";#N/A,#N/A,FALSE,"PYADJ96"}</definedName>
    <definedName function="false" hidden="false" localSheetId="32" name="PRACTOCE" vbProcedure="false">{#N/A,#N/A,FALSE,"Summation";#N/A,#N/A,FALSE,"BSA";#N/A,#N/A,FALSE,"Detail1";#N/A,#N/A,FALSE,"Detail2";#N/A,#N/A,FALSE,"Detail3";#N/A,#N/A,FALSE,"WFTE_Summary";#N/A,#N/A,FALSE,"Funded_WFTE";#N/A,#N/A,FALSE,"PYADJ96"}</definedName>
    <definedName function="false" hidden="false" localSheetId="32" name="wrn_Base___Data___Comparison_" vbProcedure="false">{#N/A,#N/A,FALSE,"Summation";#N/A,#N/A,FALSE,"BSA";#N/A,#N/A,FALSE,"Detail1";#N/A,#N/A,FALSE,"Detail2";#N/A,#N/A,FALSE,"Detail3";#N/A,#N/A,FALSE,"WFTE_Summary";#N/A,#N/A,FALSE,"Funded_WFTE";#N/A,#N/A,FALSE,"PYADJ96"}</definedName>
    <definedName function="false" hidden="false" localSheetId="3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3" name="CAP" vbProcedure="false">{#N/A,#N/A,FALSE,"Summation";#N/A,#N/A,FALSE,"BSA";#N/A,#N/A,FALSE,"Detail1";#N/A,#N/A,FALSE,"Detail2";#N/A,#N/A,FALSE,"Detail3";#N/A,#N/A,FALSE,"WFTE_Summary";#N/A,#N/A,FALSE,"Funded_WFTE";#N/A,#N/A,FALSE,"PYADJ96"}</definedName>
    <definedName function="false" hidden="false" localSheetId="33" name="PRACTICE" vbProcedure="false">{#N/A,#N/A,FALSE,"Summation";#N/A,#N/A,FALSE,"BSA";#N/A,#N/A,FALSE,"Detail1";#N/A,#N/A,FALSE,"Detail2";#N/A,#N/A,FALSE,"Detail3";#N/A,#N/A,FALSE,"WFTE_Summary";#N/A,#N/A,FALSE,"Funded_WFTE";#N/A,#N/A,FALSE,"PYADJ96"}</definedName>
    <definedName function="false" hidden="false" localSheetId="33" name="PRACTOCE" vbProcedure="false">{#N/A,#N/A,FALSE,"Summation";#N/A,#N/A,FALSE,"BSA";#N/A,#N/A,FALSE,"Detail1";#N/A,#N/A,FALSE,"Detail2";#N/A,#N/A,FALSE,"Detail3";#N/A,#N/A,FALSE,"WFTE_Summary";#N/A,#N/A,FALSE,"Funded_WFTE";#N/A,#N/A,FALSE,"PYADJ96"}</definedName>
    <definedName function="false" hidden="false" localSheetId="33" name="wrn_Base___Data___Comparison_" vbProcedure="false">{#N/A,#N/A,FALSE,"Summation";#N/A,#N/A,FALSE,"BSA";#N/A,#N/A,FALSE,"Detail1";#N/A,#N/A,FALSE,"Detail2";#N/A,#N/A,FALSE,"Detail3";#N/A,#N/A,FALSE,"WFTE_Summary";#N/A,#N/A,FALSE,"Funded_WFTE";#N/A,#N/A,FALSE,"PYADJ96"}</definedName>
    <definedName function="false" hidden="false" localSheetId="3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4" name="CAP" vbProcedure="false">{#N/A,#N/A,FALSE,"Summation";#N/A,#N/A,FALSE,"BSA";#N/A,#N/A,FALSE,"Detail1";#N/A,#N/A,FALSE,"Detail2";#N/A,#N/A,FALSE,"Detail3";#N/A,#N/A,FALSE,"WFTE_Summary";#N/A,#N/A,FALSE,"Funded_WFTE";#N/A,#N/A,FALSE,"PYADJ96"}</definedName>
    <definedName function="false" hidden="false" localSheetId="34" name="PRACTICE" vbProcedure="false">{#N/A,#N/A,FALSE,"Summation";#N/A,#N/A,FALSE,"BSA";#N/A,#N/A,FALSE,"Detail1";#N/A,#N/A,FALSE,"Detail2";#N/A,#N/A,FALSE,"Detail3";#N/A,#N/A,FALSE,"WFTE_Summary";#N/A,#N/A,FALSE,"Funded_WFTE";#N/A,#N/A,FALSE,"PYADJ96"}</definedName>
    <definedName function="false" hidden="false" localSheetId="34" name="PRACTOCE" vbProcedure="false">{#N/A,#N/A,FALSE,"Summation";#N/A,#N/A,FALSE,"BSA";#N/A,#N/A,FALSE,"Detail1";#N/A,#N/A,FALSE,"Detail2";#N/A,#N/A,FALSE,"Detail3";#N/A,#N/A,FALSE,"WFTE_Summary";#N/A,#N/A,FALSE,"Funded_WFTE";#N/A,#N/A,FALSE,"PYADJ96"}</definedName>
    <definedName function="false" hidden="false" localSheetId="34" name="wrn_Base___Data___Comparison_" vbProcedure="false">{#N/A,#N/A,FALSE,"Summation";#N/A,#N/A,FALSE,"BSA";#N/A,#N/A,FALSE,"Detail1";#N/A,#N/A,FALSE,"Detail2";#N/A,#N/A,FALSE,"Detail3";#N/A,#N/A,FALSE,"WFTE_Summary";#N/A,#N/A,FALSE,"Funded_WFTE";#N/A,#N/A,FALSE,"PYADJ96"}</definedName>
    <definedName function="false" hidden="false" localSheetId="3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5" name="CAP" vbProcedure="false">{#N/A,#N/A,FALSE,"Summation";#N/A,#N/A,FALSE,"BSA";#N/A,#N/A,FALSE,"Detail1";#N/A,#N/A,FALSE,"Detail2";#N/A,#N/A,FALSE,"Detail3";#N/A,#N/A,FALSE,"WFTE_Summary";#N/A,#N/A,FALSE,"Funded_WFTE";#N/A,#N/A,FALSE,"PYADJ96"}</definedName>
    <definedName function="false" hidden="false" localSheetId="35" name="PRACTICE" vbProcedure="false">{#N/A,#N/A,FALSE,"Summation";#N/A,#N/A,FALSE,"BSA";#N/A,#N/A,FALSE,"Detail1";#N/A,#N/A,FALSE,"Detail2";#N/A,#N/A,FALSE,"Detail3";#N/A,#N/A,FALSE,"WFTE_Summary";#N/A,#N/A,FALSE,"Funded_WFTE";#N/A,#N/A,FALSE,"PYADJ96"}</definedName>
    <definedName function="false" hidden="false" localSheetId="35" name="PRACTOCE" vbProcedure="false">{#N/A,#N/A,FALSE,"Summation";#N/A,#N/A,FALSE,"BSA";#N/A,#N/A,FALSE,"Detail1";#N/A,#N/A,FALSE,"Detail2";#N/A,#N/A,FALSE,"Detail3";#N/A,#N/A,FALSE,"WFTE_Summary";#N/A,#N/A,FALSE,"Funded_WFTE";#N/A,#N/A,FALSE,"PYADJ96"}</definedName>
    <definedName function="false" hidden="false" localSheetId="35" name="wrn_Base___Data___Comparison_" vbProcedure="false">{#N/A,#N/A,FALSE,"Summation";#N/A,#N/A,FALSE,"BSA";#N/A,#N/A,FALSE,"Detail1";#N/A,#N/A,FALSE,"Detail2";#N/A,#N/A,FALSE,"Detail3";#N/A,#N/A,FALSE,"WFTE_Summary";#N/A,#N/A,FALSE,"Funded_WFTE";#N/A,#N/A,FALSE,"PYADJ96"}</definedName>
    <definedName function="false" hidden="false" localSheetId="3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6" name="CAP" vbProcedure="false">{#N/A,#N/A,FALSE,"Summation";#N/A,#N/A,FALSE,"BSA";#N/A,#N/A,FALSE,"Detail1";#N/A,#N/A,FALSE,"Detail2";#N/A,#N/A,FALSE,"Detail3";#N/A,#N/A,FALSE,"WFTE_Summary";#N/A,#N/A,FALSE,"Funded_WFTE";#N/A,#N/A,FALSE,"PYADJ96"}</definedName>
    <definedName function="false" hidden="false" localSheetId="36" name="PRACTICE" vbProcedure="false">{#N/A,#N/A,FALSE,"Summation";#N/A,#N/A,FALSE,"BSA";#N/A,#N/A,FALSE,"Detail1";#N/A,#N/A,FALSE,"Detail2";#N/A,#N/A,FALSE,"Detail3";#N/A,#N/A,FALSE,"WFTE_Summary";#N/A,#N/A,FALSE,"Funded_WFTE";#N/A,#N/A,FALSE,"PYADJ96"}</definedName>
    <definedName function="false" hidden="false" localSheetId="36" name="PRACTOCE" vbProcedure="false">{#N/A,#N/A,FALSE,"Summation";#N/A,#N/A,FALSE,"BSA";#N/A,#N/A,FALSE,"Detail1";#N/A,#N/A,FALSE,"Detail2";#N/A,#N/A,FALSE,"Detail3";#N/A,#N/A,FALSE,"WFTE_Summary";#N/A,#N/A,FALSE,"Funded_WFTE";#N/A,#N/A,FALSE,"PYADJ96"}</definedName>
    <definedName function="false" hidden="false" localSheetId="36" name="wrn_Base___Data___Comparison_" vbProcedure="false">{#N/A,#N/A,FALSE,"Summation";#N/A,#N/A,FALSE,"BSA";#N/A,#N/A,FALSE,"Detail1";#N/A,#N/A,FALSE,"Detail2";#N/A,#N/A,FALSE,"Detail3";#N/A,#N/A,FALSE,"WFTE_Summary";#N/A,#N/A,FALSE,"Funded_WFTE";#N/A,#N/A,FALSE,"PYADJ96"}</definedName>
    <definedName function="false" hidden="false" localSheetId="3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7" name="CAP" vbProcedure="false">{#N/A,#N/A,FALSE,"Summation";#N/A,#N/A,FALSE,"BSA";#N/A,#N/A,FALSE,"Detail1";#N/A,#N/A,FALSE,"Detail2";#N/A,#N/A,FALSE,"Detail3";#N/A,#N/A,FALSE,"WFTE_Summary";#N/A,#N/A,FALSE,"Funded_WFTE";#N/A,#N/A,FALSE,"PYADJ96"}</definedName>
    <definedName function="false" hidden="false" localSheetId="37" name="PRACTICE" vbProcedure="false">{#N/A,#N/A,FALSE,"Summation";#N/A,#N/A,FALSE,"BSA";#N/A,#N/A,FALSE,"Detail1";#N/A,#N/A,FALSE,"Detail2";#N/A,#N/A,FALSE,"Detail3";#N/A,#N/A,FALSE,"WFTE_Summary";#N/A,#N/A,FALSE,"Funded_WFTE";#N/A,#N/A,FALSE,"PYADJ96"}</definedName>
    <definedName function="false" hidden="false" localSheetId="37" name="PRACTOCE" vbProcedure="false">{#N/A,#N/A,FALSE,"Summation";#N/A,#N/A,FALSE,"BSA";#N/A,#N/A,FALSE,"Detail1";#N/A,#N/A,FALSE,"Detail2";#N/A,#N/A,FALSE,"Detail3";#N/A,#N/A,FALSE,"WFTE_Summary";#N/A,#N/A,FALSE,"Funded_WFTE";#N/A,#N/A,FALSE,"PYADJ96"}</definedName>
    <definedName function="false" hidden="false" localSheetId="37" name="wrn_Base___Data___Comparison_" vbProcedure="false">{#N/A,#N/A,FALSE,"Summation";#N/A,#N/A,FALSE,"BSA";#N/A,#N/A,FALSE,"Detail1";#N/A,#N/A,FALSE,"Detail2";#N/A,#N/A,FALSE,"Detail3";#N/A,#N/A,FALSE,"WFTE_Summary";#N/A,#N/A,FALSE,"Funded_WFTE";#N/A,#N/A,FALSE,"PYADJ96"}</definedName>
    <definedName function="false" hidden="false" localSheetId="3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8" name="CAP" vbProcedure="false">{#N/A,#N/A,FALSE,"Summation";#N/A,#N/A,FALSE,"BSA";#N/A,#N/A,FALSE,"Detail1";#N/A,#N/A,FALSE,"Detail2";#N/A,#N/A,FALSE,"Detail3";#N/A,#N/A,FALSE,"WFTE_Summary";#N/A,#N/A,FALSE,"Funded_WFTE";#N/A,#N/A,FALSE,"PYADJ96"}</definedName>
    <definedName function="false" hidden="false" localSheetId="38" name="PRACTICE" vbProcedure="false">{#N/A,#N/A,FALSE,"Summation";#N/A,#N/A,FALSE,"BSA";#N/A,#N/A,FALSE,"Detail1";#N/A,#N/A,FALSE,"Detail2";#N/A,#N/A,FALSE,"Detail3";#N/A,#N/A,FALSE,"WFTE_Summary";#N/A,#N/A,FALSE,"Funded_WFTE";#N/A,#N/A,FALSE,"PYADJ96"}</definedName>
    <definedName function="false" hidden="false" localSheetId="38" name="PRACTOCE" vbProcedure="false">{#N/A,#N/A,FALSE,"Summation";#N/A,#N/A,FALSE,"BSA";#N/A,#N/A,FALSE,"Detail1";#N/A,#N/A,FALSE,"Detail2";#N/A,#N/A,FALSE,"Detail3";#N/A,#N/A,FALSE,"WFTE_Summary";#N/A,#N/A,FALSE,"Funded_WFTE";#N/A,#N/A,FALSE,"PYADJ96"}</definedName>
    <definedName function="false" hidden="false" localSheetId="38" name="wrn_Base___Data___Comparison_" vbProcedure="false">{#N/A,#N/A,FALSE,"Summation";#N/A,#N/A,FALSE,"BSA";#N/A,#N/A,FALSE,"Detail1";#N/A,#N/A,FALSE,"Detail2";#N/A,#N/A,FALSE,"Detail3";#N/A,#N/A,FALSE,"WFTE_Summary";#N/A,#N/A,FALSE,"Funded_WFTE";#N/A,#N/A,FALSE,"PYADJ96"}</definedName>
    <definedName function="false" hidden="false" localSheetId="3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9" name="CAP" vbProcedure="false">{#N/A,#N/A,FALSE,"Summation";#N/A,#N/A,FALSE,"BSA";#N/A,#N/A,FALSE,"Detail1";#N/A,#N/A,FALSE,"Detail2";#N/A,#N/A,FALSE,"Detail3";#N/A,#N/A,FALSE,"WFTE_Summary";#N/A,#N/A,FALSE,"Funded_WFTE";#N/A,#N/A,FALSE,"PYADJ96"}</definedName>
    <definedName function="false" hidden="false" localSheetId="39" name="PRACTICE" vbProcedure="false">{#N/A,#N/A,FALSE,"Summation";#N/A,#N/A,FALSE,"BSA";#N/A,#N/A,FALSE,"Detail1";#N/A,#N/A,FALSE,"Detail2";#N/A,#N/A,FALSE,"Detail3";#N/A,#N/A,FALSE,"WFTE_Summary";#N/A,#N/A,FALSE,"Funded_WFTE";#N/A,#N/A,FALSE,"PYADJ96"}</definedName>
    <definedName function="false" hidden="false" localSheetId="39" name="PRACTOCE" vbProcedure="false">{#N/A,#N/A,FALSE,"Summation";#N/A,#N/A,FALSE,"BSA";#N/A,#N/A,FALSE,"Detail1";#N/A,#N/A,FALSE,"Detail2";#N/A,#N/A,FALSE,"Detail3";#N/A,#N/A,FALSE,"WFTE_Summary";#N/A,#N/A,FALSE,"Funded_WFTE";#N/A,#N/A,FALSE,"PYADJ96"}</definedName>
    <definedName function="false" hidden="false" localSheetId="39" name="wrn_Base___Data___Comparison_" vbProcedure="false">{#N/A,#N/A,FALSE,"Summation";#N/A,#N/A,FALSE,"BSA";#N/A,#N/A,FALSE,"Detail1";#N/A,#N/A,FALSE,"Detail2";#N/A,#N/A,FALSE,"Detail3";#N/A,#N/A,FALSE,"WFTE_Summary";#N/A,#N/A,FALSE,"Funded_WFTE";#N/A,#N/A,FALSE,"PYADJ96"}</definedName>
    <definedName function="false" hidden="false" localSheetId="3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0" name="CAP" vbProcedure="false">{#N/A,#N/A,FALSE,"Summation";#N/A,#N/A,FALSE,"BSA";#N/A,#N/A,FALSE,"Detail1";#N/A,#N/A,FALSE,"Detail2";#N/A,#N/A,FALSE,"Detail3";#N/A,#N/A,FALSE,"WFTE_Summary";#N/A,#N/A,FALSE,"Funded_WFTE";#N/A,#N/A,FALSE,"PYADJ96"}</definedName>
    <definedName function="false" hidden="false" localSheetId="40" name="PRACTICE" vbProcedure="false">{#N/A,#N/A,FALSE,"Summation";#N/A,#N/A,FALSE,"BSA";#N/A,#N/A,FALSE,"Detail1";#N/A,#N/A,FALSE,"Detail2";#N/A,#N/A,FALSE,"Detail3";#N/A,#N/A,FALSE,"WFTE_Summary";#N/A,#N/A,FALSE,"Funded_WFTE";#N/A,#N/A,FALSE,"PYADJ96"}</definedName>
    <definedName function="false" hidden="false" localSheetId="40" name="PRACTOCE" vbProcedure="false">{#N/A,#N/A,FALSE,"Summation";#N/A,#N/A,FALSE,"BSA";#N/A,#N/A,FALSE,"Detail1";#N/A,#N/A,FALSE,"Detail2";#N/A,#N/A,FALSE,"Detail3";#N/A,#N/A,FALSE,"WFTE_Summary";#N/A,#N/A,FALSE,"Funded_WFTE";#N/A,#N/A,FALSE,"PYADJ96"}</definedName>
    <definedName function="false" hidden="false" localSheetId="40" name="wrn_Base___Data___Comparison_" vbProcedure="false">{#N/A,#N/A,FALSE,"Summation";#N/A,#N/A,FALSE,"BSA";#N/A,#N/A,FALSE,"Detail1";#N/A,#N/A,FALSE,"Detail2";#N/A,#N/A,FALSE,"Detail3";#N/A,#N/A,FALSE,"WFTE_Summary";#N/A,#N/A,FALSE,"Funded_WFTE";#N/A,#N/A,FALSE,"PYADJ96"}</definedName>
    <definedName function="false" hidden="false" localSheetId="4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1" name="CAP" vbProcedure="false">{#N/A,#N/A,FALSE,"Summation";#N/A,#N/A,FALSE,"BSA";#N/A,#N/A,FALSE,"Detail1";#N/A,#N/A,FALSE,"Detail2";#N/A,#N/A,FALSE,"Detail3";#N/A,#N/A,FALSE,"WFTE_Summary";#N/A,#N/A,FALSE,"Funded_WFTE";#N/A,#N/A,FALSE,"PYADJ96"}</definedName>
    <definedName function="false" hidden="false" localSheetId="41" name="PRACTICE" vbProcedure="false">{#N/A,#N/A,FALSE,"Summation";#N/A,#N/A,FALSE,"BSA";#N/A,#N/A,FALSE,"Detail1";#N/A,#N/A,FALSE,"Detail2";#N/A,#N/A,FALSE,"Detail3";#N/A,#N/A,FALSE,"WFTE_Summary";#N/A,#N/A,FALSE,"Funded_WFTE";#N/A,#N/A,FALSE,"PYADJ96"}</definedName>
    <definedName function="false" hidden="false" localSheetId="41" name="PRACTOCE" vbProcedure="false">{#N/A,#N/A,FALSE,"Summation";#N/A,#N/A,FALSE,"BSA";#N/A,#N/A,FALSE,"Detail1";#N/A,#N/A,FALSE,"Detail2";#N/A,#N/A,FALSE,"Detail3";#N/A,#N/A,FALSE,"WFTE_Summary";#N/A,#N/A,FALSE,"Funded_WFTE";#N/A,#N/A,FALSE,"PYADJ96"}</definedName>
    <definedName function="false" hidden="false" localSheetId="41" name="wrn_Base___Data___Comparison_" vbProcedure="false">{#N/A,#N/A,FALSE,"Summation";#N/A,#N/A,FALSE,"BSA";#N/A,#N/A,FALSE,"Detail1";#N/A,#N/A,FALSE,"Detail2";#N/A,#N/A,FALSE,"Detail3";#N/A,#N/A,FALSE,"WFTE_Summary";#N/A,#N/A,FALSE,"Funded_WFTE";#N/A,#N/A,FALSE,"PYADJ96"}</definedName>
    <definedName function="false" hidden="false" localSheetId="4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2" name="CAP" vbProcedure="false">{#N/A,#N/A,FALSE,"Summation";#N/A,#N/A,FALSE,"BSA";#N/A,#N/A,FALSE,"Detail1";#N/A,#N/A,FALSE,"Detail2";#N/A,#N/A,FALSE,"Detail3";#N/A,#N/A,FALSE,"WFTE_Summary";#N/A,#N/A,FALSE,"Funded_WFTE";#N/A,#N/A,FALSE,"PYADJ96"}</definedName>
    <definedName function="false" hidden="false" localSheetId="42" name="PRACTICE" vbProcedure="false">{#N/A,#N/A,FALSE,"Summation";#N/A,#N/A,FALSE,"BSA";#N/A,#N/A,FALSE,"Detail1";#N/A,#N/A,FALSE,"Detail2";#N/A,#N/A,FALSE,"Detail3";#N/A,#N/A,FALSE,"WFTE_Summary";#N/A,#N/A,FALSE,"Funded_WFTE";#N/A,#N/A,FALSE,"PYADJ96"}</definedName>
    <definedName function="false" hidden="false" localSheetId="42" name="PRACTOCE" vbProcedure="false">{#N/A,#N/A,FALSE,"Summation";#N/A,#N/A,FALSE,"BSA";#N/A,#N/A,FALSE,"Detail1";#N/A,#N/A,FALSE,"Detail2";#N/A,#N/A,FALSE,"Detail3";#N/A,#N/A,FALSE,"WFTE_Summary";#N/A,#N/A,FALSE,"Funded_WFTE";#N/A,#N/A,FALSE,"PYADJ96"}</definedName>
    <definedName function="false" hidden="false" localSheetId="42" name="wrn_Base___Data___Comparison_" vbProcedure="false">{#N/A,#N/A,FALSE,"Summation";#N/A,#N/A,FALSE,"BSA";#N/A,#N/A,FALSE,"Detail1";#N/A,#N/A,FALSE,"Detail2";#N/A,#N/A,FALSE,"Detail3";#N/A,#N/A,FALSE,"WFTE_Summary";#N/A,#N/A,FALSE,"Funded_WFTE";#N/A,#N/A,FALSE,"PYADJ96"}</definedName>
    <definedName function="false" hidden="false" localSheetId="4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3" name="CAP" vbProcedure="false">{#N/A,#N/A,FALSE,"Summation";#N/A,#N/A,FALSE,"BSA";#N/A,#N/A,FALSE,"Detail1";#N/A,#N/A,FALSE,"Detail2";#N/A,#N/A,FALSE,"Detail3";#N/A,#N/A,FALSE,"WFTE_Summary";#N/A,#N/A,FALSE,"Funded_WFTE";#N/A,#N/A,FALSE,"PYADJ96"}</definedName>
    <definedName function="false" hidden="false" localSheetId="43" name="PRACTICE" vbProcedure="false">{#N/A,#N/A,FALSE,"Summation";#N/A,#N/A,FALSE,"BSA";#N/A,#N/A,FALSE,"Detail1";#N/A,#N/A,FALSE,"Detail2";#N/A,#N/A,FALSE,"Detail3";#N/A,#N/A,FALSE,"WFTE_Summary";#N/A,#N/A,FALSE,"Funded_WFTE";#N/A,#N/A,FALSE,"PYADJ96"}</definedName>
    <definedName function="false" hidden="false" localSheetId="43" name="PRACTOCE" vbProcedure="false">{#N/A,#N/A,FALSE,"Summation";#N/A,#N/A,FALSE,"BSA";#N/A,#N/A,FALSE,"Detail1";#N/A,#N/A,FALSE,"Detail2";#N/A,#N/A,FALSE,"Detail3";#N/A,#N/A,FALSE,"WFTE_Summary";#N/A,#N/A,FALSE,"Funded_WFTE";#N/A,#N/A,FALSE,"PYADJ96"}</definedName>
    <definedName function="false" hidden="false" localSheetId="43" name="wrn_Base___Data___Comparison_" vbProcedure="false">{#N/A,#N/A,FALSE,"Summation";#N/A,#N/A,FALSE,"BSA";#N/A,#N/A,FALSE,"Detail1";#N/A,#N/A,FALSE,"Detail2";#N/A,#N/A,FALSE,"Detail3";#N/A,#N/A,FALSE,"WFTE_Summary";#N/A,#N/A,FALSE,"Funded_WFTE";#N/A,#N/A,FALSE,"PYADJ96"}</definedName>
    <definedName function="false" hidden="false" localSheetId="4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4" name="CAP" vbProcedure="false">{#N/A,#N/A,FALSE,"Summation";#N/A,#N/A,FALSE,"BSA";#N/A,#N/A,FALSE,"Detail1";#N/A,#N/A,FALSE,"Detail2";#N/A,#N/A,FALSE,"Detail3";#N/A,#N/A,FALSE,"WFTE_Summary";#N/A,#N/A,FALSE,"Funded_WFTE";#N/A,#N/A,FALSE,"PYADJ96"}</definedName>
    <definedName function="false" hidden="false" localSheetId="44" name="PRACTICE" vbProcedure="false">{#N/A,#N/A,FALSE,"Summation";#N/A,#N/A,FALSE,"BSA";#N/A,#N/A,FALSE,"Detail1";#N/A,#N/A,FALSE,"Detail2";#N/A,#N/A,FALSE,"Detail3";#N/A,#N/A,FALSE,"WFTE_Summary";#N/A,#N/A,FALSE,"Funded_WFTE";#N/A,#N/A,FALSE,"PYADJ96"}</definedName>
    <definedName function="false" hidden="false" localSheetId="44" name="PRACTOCE" vbProcedure="false">{#N/A,#N/A,FALSE,"Summation";#N/A,#N/A,FALSE,"BSA";#N/A,#N/A,FALSE,"Detail1";#N/A,#N/A,FALSE,"Detail2";#N/A,#N/A,FALSE,"Detail3";#N/A,#N/A,FALSE,"WFTE_Summary";#N/A,#N/A,FALSE,"Funded_WFTE";#N/A,#N/A,FALSE,"PYADJ96"}</definedName>
    <definedName function="false" hidden="false" localSheetId="44" name="wrn_Base___Data___Comparison_" vbProcedure="false">{#N/A,#N/A,FALSE,"Summation";#N/A,#N/A,FALSE,"BSA";#N/A,#N/A,FALSE,"Detail1";#N/A,#N/A,FALSE,"Detail2";#N/A,#N/A,FALSE,"Detail3";#N/A,#N/A,FALSE,"WFTE_Summary";#N/A,#N/A,FALSE,"Funded_WFTE";#N/A,#N/A,FALSE,"PYADJ96"}</definedName>
    <definedName function="false" hidden="false" localSheetId="4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5" name="CAP" vbProcedure="false">{#N/A,#N/A,FALSE,"Summation";#N/A,#N/A,FALSE,"BSA";#N/A,#N/A,FALSE,"Detail1";#N/A,#N/A,FALSE,"Detail2";#N/A,#N/A,FALSE,"Detail3";#N/A,#N/A,FALSE,"WFTE_Summary";#N/A,#N/A,FALSE,"Funded_WFTE";#N/A,#N/A,FALSE,"PYADJ96"}</definedName>
    <definedName function="false" hidden="false" localSheetId="45" name="PRACTICE" vbProcedure="false">{#N/A,#N/A,FALSE,"Summation";#N/A,#N/A,FALSE,"BSA";#N/A,#N/A,FALSE,"Detail1";#N/A,#N/A,FALSE,"Detail2";#N/A,#N/A,FALSE,"Detail3";#N/A,#N/A,FALSE,"WFTE_Summary";#N/A,#N/A,FALSE,"Funded_WFTE";#N/A,#N/A,FALSE,"PYADJ96"}</definedName>
    <definedName function="false" hidden="false" localSheetId="45" name="PRACTOCE" vbProcedure="false">{#N/A,#N/A,FALSE,"Summation";#N/A,#N/A,FALSE,"BSA";#N/A,#N/A,FALSE,"Detail1";#N/A,#N/A,FALSE,"Detail2";#N/A,#N/A,FALSE,"Detail3";#N/A,#N/A,FALSE,"WFTE_Summary";#N/A,#N/A,FALSE,"Funded_WFTE";#N/A,#N/A,FALSE,"PYADJ96"}</definedName>
    <definedName function="false" hidden="false" localSheetId="45" name="wrn_Base___Data___Comparison_" vbProcedure="false">{#N/A,#N/A,FALSE,"Summation";#N/A,#N/A,FALSE,"BSA";#N/A,#N/A,FALSE,"Detail1";#N/A,#N/A,FALSE,"Detail2";#N/A,#N/A,FALSE,"Detail3";#N/A,#N/A,FALSE,"WFTE_Summary";#N/A,#N/A,FALSE,"Funded_WFTE";#N/A,#N/A,FALSE,"PYADJ96"}</definedName>
    <definedName function="false" hidden="false" localSheetId="4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6" name="CAP" vbProcedure="false">{#N/A,#N/A,FALSE,"Summation";#N/A,#N/A,FALSE,"BSA";#N/A,#N/A,FALSE,"Detail1";#N/A,#N/A,FALSE,"Detail2";#N/A,#N/A,FALSE,"Detail3";#N/A,#N/A,FALSE,"WFTE_Summary";#N/A,#N/A,FALSE,"Funded_WFTE";#N/A,#N/A,FALSE,"PYADJ96"}</definedName>
    <definedName function="false" hidden="false" localSheetId="46" name="PRACTICE" vbProcedure="false">{#N/A,#N/A,FALSE,"Summation";#N/A,#N/A,FALSE,"BSA";#N/A,#N/A,FALSE,"Detail1";#N/A,#N/A,FALSE,"Detail2";#N/A,#N/A,FALSE,"Detail3";#N/A,#N/A,FALSE,"WFTE_Summary";#N/A,#N/A,FALSE,"Funded_WFTE";#N/A,#N/A,FALSE,"PYADJ96"}</definedName>
    <definedName function="false" hidden="false" localSheetId="46" name="PRACTOCE" vbProcedure="false">{#N/A,#N/A,FALSE,"Summation";#N/A,#N/A,FALSE,"BSA";#N/A,#N/A,FALSE,"Detail1";#N/A,#N/A,FALSE,"Detail2";#N/A,#N/A,FALSE,"Detail3";#N/A,#N/A,FALSE,"WFTE_Summary";#N/A,#N/A,FALSE,"Funded_WFTE";#N/A,#N/A,FALSE,"PYADJ96"}</definedName>
    <definedName function="false" hidden="false" localSheetId="46" name="wrn_Base___Data___Comparison_" vbProcedure="false">{#N/A,#N/A,FALSE,"Summation";#N/A,#N/A,FALSE,"BSA";#N/A,#N/A,FALSE,"Detail1";#N/A,#N/A,FALSE,"Detail2";#N/A,#N/A,FALSE,"Detail3";#N/A,#N/A,FALSE,"WFTE_Summary";#N/A,#N/A,FALSE,"Funded_WFTE";#N/A,#N/A,FALSE,"PYADJ96"}</definedName>
    <definedName function="false" hidden="false" localSheetId="4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7" name="CAP" vbProcedure="false">{#N/A,#N/A,FALSE,"Summation";#N/A,#N/A,FALSE,"BSA";#N/A,#N/A,FALSE,"Detail1";#N/A,#N/A,FALSE,"Detail2";#N/A,#N/A,FALSE,"Detail3";#N/A,#N/A,FALSE,"WFTE_Summary";#N/A,#N/A,FALSE,"Funded_WFTE";#N/A,#N/A,FALSE,"PYADJ96"}</definedName>
    <definedName function="false" hidden="false" localSheetId="47" name="PRACTICE" vbProcedure="false">{#N/A,#N/A,FALSE,"Summation";#N/A,#N/A,FALSE,"BSA";#N/A,#N/A,FALSE,"Detail1";#N/A,#N/A,FALSE,"Detail2";#N/A,#N/A,FALSE,"Detail3";#N/A,#N/A,FALSE,"WFTE_Summary";#N/A,#N/A,FALSE,"Funded_WFTE";#N/A,#N/A,FALSE,"PYADJ96"}</definedName>
    <definedName function="false" hidden="false" localSheetId="47" name="PRACTOCE" vbProcedure="false">{#N/A,#N/A,FALSE,"Summation";#N/A,#N/A,FALSE,"BSA";#N/A,#N/A,FALSE,"Detail1";#N/A,#N/A,FALSE,"Detail2";#N/A,#N/A,FALSE,"Detail3";#N/A,#N/A,FALSE,"WFTE_Summary";#N/A,#N/A,FALSE,"Funded_WFTE";#N/A,#N/A,FALSE,"PYADJ96"}</definedName>
    <definedName function="false" hidden="false" localSheetId="47" name="wrn_Base___Data___Comparison_" vbProcedure="false">{#N/A,#N/A,FALSE,"Summation";#N/A,#N/A,FALSE,"BSA";#N/A,#N/A,FALSE,"Detail1";#N/A,#N/A,FALSE,"Detail2";#N/A,#N/A,FALSE,"Detail3";#N/A,#N/A,FALSE,"WFTE_Summary";#N/A,#N/A,FALSE,"Funded_WFTE";#N/A,#N/A,FALSE,"PYADJ96"}</definedName>
    <definedName function="false" hidden="false" localSheetId="4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8" name="CAP" vbProcedure="false">{#N/A,#N/A,FALSE,"Summation";#N/A,#N/A,FALSE,"BSA";#N/A,#N/A,FALSE,"Detail1";#N/A,#N/A,FALSE,"Detail2";#N/A,#N/A,FALSE,"Detail3";#N/A,#N/A,FALSE,"WFTE_Summary";#N/A,#N/A,FALSE,"Funded_WFTE";#N/A,#N/A,FALSE,"PYADJ96"}</definedName>
    <definedName function="false" hidden="false" localSheetId="48" name="PRACTICE" vbProcedure="false">{#N/A,#N/A,FALSE,"Summation";#N/A,#N/A,FALSE,"BSA";#N/A,#N/A,FALSE,"Detail1";#N/A,#N/A,FALSE,"Detail2";#N/A,#N/A,FALSE,"Detail3";#N/A,#N/A,FALSE,"WFTE_Summary";#N/A,#N/A,FALSE,"Funded_WFTE";#N/A,#N/A,FALSE,"PYADJ96"}</definedName>
    <definedName function="false" hidden="false" localSheetId="48" name="PRACTOCE" vbProcedure="false">{#N/A,#N/A,FALSE,"Summation";#N/A,#N/A,FALSE,"BSA";#N/A,#N/A,FALSE,"Detail1";#N/A,#N/A,FALSE,"Detail2";#N/A,#N/A,FALSE,"Detail3";#N/A,#N/A,FALSE,"WFTE_Summary";#N/A,#N/A,FALSE,"Funded_WFTE";#N/A,#N/A,FALSE,"PYADJ96"}</definedName>
    <definedName function="false" hidden="false" localSheetId="48" name="wrn_Base___Data___Comparison_" vbProcedure="false">{#N/A,#N/A,FALSE,"Summation";#N/A,#N/A,FALSE,"BSA";#N/A,#N/A,FALSE,"Detail1";#N/A,#N/A,FALSE,"Detail2";#N/A,#N/A,FALSE,"Detail3";#N/A,#N/A,FALSE,"WFTE_Summary";#N/A,#N/A,FALSE,"Funded_WFTE";#N/A,#N/A,FALSE,"PYADJ96"}</definedName>
    <definedName function="false" hidden="false" localSheetId="4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9" name="CAP" vbProcedure="false">{#N/A,#N/A,FALSE,"Summation";#N/A,#N/A,FALSE,"BSA";#N/A,#N/A,FALSE,"Detail1";#N/A,#N/A,FALSE,"Detail2";#N/A,#N/A,FALSE,"Detail3";#N/A,#N/A,FALSE,"WFTE_Summary";#N/A,#N/A,FALSE,"Funded_WFTE";#N/A,#N/A,FALSE,"PYADJ96"}</definedName>
    <definedName function="false" hidden="false" localSheetId="49" name="PRACTICE" vbProcedure="false">{#N/A,#N/A,FALSE,"Summation";#N/A,#N/A,FALSE,"BSA";#N/A,#N/A,FALSE,"Detail1";#N/A,#N/A,FALSE,"Detail2";#N/A,#N/A,FALSE,"Detail3";#N/A,#N/A,FALSE,"WFTE_Summary";#N/A,#N/A,FALSE,"Funded_WFTE";#N/A,#N/A,FALSE,"PYADJ96"}</definedName>
    <definedName function="false" hidden="false" localSheetId="49" name="PRACTOCE" vbProcedure="false">{#N/A,#N/A,FALSE,"Summation";#N/A,#N/A,FALSE,"BSA";#N/A,#N/A,FALSE,"Detail1";#N/A,#N/A,FALSE,"Detail2";#N/A,#N/A,FALSE,"Detail3";#N/A,#N/A,FALSE,"WFTE_Summary";#N/A,#N/A,FALSE,"Funded_WFTE";#N/A,#N/A,FALSE,"PYADJ96"}</definedName>
    <definedName function="false" hidden="false" localSheetId="49" name="wrn_Base___Data___Comparison_" vbProcedure="false">{#N/A,#N/A,FALSE,"Summation";#N/A,#N/A,FALSE,"BSA";#N/A,#N/A,FALSE,"Detail1";#N/A,#N/A,FALSE,"Detail2";#N/A,#N/A,FALSE,"Detail3";#N/A,#N/A,FALSE,"WFTE_Summary";#N/A,#N/A,FALSE,"Funded_WFTE";#N/A,#N/A,FALSE,"PYADJ96"}</definedName>
    <definedName function="false" hidden="false" localSheetId="4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0" name="CAP" vbProcedure="false">{#N/A,#N/A,FALSE,"Summation";#N/A,#N/A,FALSE,"BSA";#N/A,#N/A,FALSE,"Detail1";#N/A,#N/A,FALSE,"Detail2";#N/A,#N/A,FALSE,"Detail3";#N/A,#N/A,FALSE,"WFTE_Summary";#N/A,#N/A,FALSE,"Funded_WFTE";#N/A,#N/A,FALSE,"PYADJ96"}</definedName>
    <definedName function="false" hidden="false" localSheetId="50" name="PRACTICE" vbProcedure="false">{#N/A,#N/A,FALSE,"Summation";#N/A,#N/A,FALSE,"BSA";#N/A,#N/A,FALSE,"Detail1";#N/A,#N/A,FALSE,"Detail2";#N/A,#N/A,FALSE,"Detail3";#N/A,#N/A,FALSE,"WFTE_Summary";#N/A,#N/A,FALSE,"Funded_WFTE";#N/A,#N/A,FALSE,"PYADJ96"}</definedName>
    <definedName function="false" hidden="false" localSheetId="50" name="PRACTOCE" vbProcedure="false">{#N/A,#N/A,FALSE,"Summation";#N/A,#N/A,FALSE,"BSA";#N/A,#N/A,FALSE,"Detail1";#N/A,#N/A,FALSE,"Detail2";#N/A,#N/A,FALSE,"Detail3";#N/A,#N/A,FALSE,"WFTE_Summary";#N/A,#N/A,FALSE,"Funded_WFTE";#N/A,#N/A,FALSE,"PYADJ96"}</definedName>
    <definedName function="false" hidden="false" localSheetId="50" name="wrn_Base___Data___Comparison_" vbProcedure="false">{#N/A,#N/A,FALSE,"Summation";#N/A,#N/A,FALSE,"BSA";#N/A,#N/A,FALSE,"Detail1";#N/A,#N/A,FALSE,"Detail2";#N/A,#N/A,FALSE,"Detail3";#N/A,#N/A,FALSE,"WFTE_Summary";#N/A,#N/A,FALSE,"Funded_WFTE";#N/A,#N/A,FALSE,"PYADJ96"}</definedName>
    <definedName function="false" hidden="false" localSheetId="5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9</xdr:col>
                <xdr:colOff>73</xdr:colOff>
                <xdr:row>15</xdr:row>
                <xdr:rowOff>0</xdr:rowOff>
              </xdr:from>
              <xdr:to>
                <xdr:col>11</xdr:col>
                <xdr:colOff>18</xdr:colOff>
                <xdr:row>16</xdr:row>
                <xdr:rowOff>0</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9</xdr:col>
                <xdr:colOff>73</xdr:colOff>
                <xdr:row>17</xdr:row>
                <xdr:rowOff>0</xdr:rowOff>
              </xdr:from>
              <xdr:to>
                <xdr:col>11</xdr:col>
                <xdr:colOff>18</xdr:colOff>
                <xdr:row>18</xdr:row>
                <xdr:rowOff>0</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9</xdr:col>
                <xdr:colOff>73</xdr:colOff>
                <xdr:row>19</xdr:row>
                <xdr:rowOff>0</xdr:rowOff>
              </xdr:from>
              <xdr:to>
                <xdr:col>11</xdr:col>
                <xdr:colOff>18</xdr:colOff>
                <xdr:row>20</xdr:row>
                <xdr:rowOff>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50-52</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6
 - 58</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sharedStrings.xml><?xml version="1.0" encoding="utf-8"?>
<sst xmlns="http://schemas.openxmlformats.org/spreadsheetml/2006/main" count="19196" uniqueCount="485">
  <si>
    <t xml:space="preserve">(Insert district number in cell A1, enter, then strike F9. Your district data then pulls from Calculation Detail Sheets)</t>
  </si>
  <si>
    <t xml:space="preserve">Revenue Estimate Worksheet: All Charter Schools (Consolidated Tab)</t>
  </si>
  <si>
    <t xml:space="preserve"> Revenue Estimate Worksheet for___________Charter School </t>
  </si>
  <si>
    <t xml:space="preserve">Based on the 2015-16 FEFP Conference Report</t>
  </si>
  <si>
    <t xml:space="preserve">School District: </t>
  </si>
  <si>
    <t xml:space="preserve">Palm Beach</t>
  </si>
  <si>
    <t xml:space="preserve">1.   2017-18 FEFP State and Local Funding</t>
  </si>
  <si>
    <t xml:space="preserve">1.   2015-16 FEFP State and Local Funding</t>
  </si>
  <si>
    <t xml:space="preserve">Base Student Allocation:   </t>
  </si>
  <si>
    <t xml:space="preserve">District Cost Differential:   </t>
  </si>
  <si>
    <t xml:space="preserve">Base Student Allocation</t>
  </si>
  <si>
    <t xml:space="preserve">District Cost Differential: </t>
  </si>
  <si>
    <t xml:space="preserve">2016-17</t>
  </si>
  <si>
    <t xml:space="preserve">2015-16</t>
  </si>
  <si>
    <t xml:space="preserve">Oct 2017</t>
  </si>
  <si>
    <t xml:space="preserve">Feb 2018</t>
  </si>
  <si>
    <t xml:space="preserve">Total</t>
  </si>
  <si>
    <t xml:space="preserve">Program</t>
  </si>
  <si>
    <t xml:space="preserve">Weighted FTE</t>
  </si>
  <si>
    <t xml:space="preserve">Base Funding</t>
  </si>
  <si>
    <t xml:space="preserve">FTE</t>
  </si>
  <si>
    <t xml:space="preserve">Cost Factor</t>
  </si>
  <si>
    <t xml:space="preserve">(2) x (3)</t>
  </si>
  <si>
    <t xml:space="preserve">(WFTE x BSA x DCD)</t>
  </si>
  <si>
    <t xml:space="preserve">Number of FTE</t>
  </si>
  <si>
    <t xml:space="preserve">(1)</t>
  </si>
  <si>
    <t xml:space="preserve">(2)</t>
  </si>
  <si>
    <t xml:space="preserve">(3)</t>
  </si>
  <si>
    <t xml:space="preserve">(4)</t>
  </si>
  <si>
    <t xml:space="preserve">(5)</t>
  </si>
  <si>
    <t xml:space="preserve">101 Basic K-3</t>
  </si>
  <si>
    <t xml:space="preserve">111 Basic K-3 with ESE Services</t>
  </si>
  <si>
    <t xml:space="preserve">102 Basic 4-8</t>
  </si>
  <si>
    <t xml:space="preserve">112 Basic 4-8 with ESE Services</t>
  </si>
  <si>
    <t xml:space="preserve">103 Basic 9-12</t>
  </si>
  <si>
    <t xml:space="preserve">113 Basic 9-12 with ESE Services</t>
  </si>
  <si>
    <r>
      <rPr>
        <b val="true"/>
        <sz val="12"/>
        <rFont val="Calibri"/>
        <family val="2"/>
      </rPr>
      <t xml:space="preserve">254 ESE Level 4 </t>
    </r>
    <r>
      <rPr>
        <b val="true"/>
        <i val="true"/>
        <sz val="12"/>
        <rFont val="Calibri"/>
        <family val="2"/>
      </rPr>
      <t xml:space="preserve">(Grade Level PK-3</t>
    </r>
    <r>
      <rPr>
        <b val="true"/>
        <sz val="12"/>
        <rFont val="Calibri"/>
        <family val="2"/>
      </rPr>
      <t xml:space="preserve">)</t>
    </r>
  </si>
  <si>
    <r>
      <rPr>
        <b val="true"/>
        <sz val="12"/>
        <rFont val="Calibri"/>
        <family val="2"/>
      </rPr>
      <t xml:space="preserve">254 ESE Level 4 </t>
    </r>
    <r>
      <rPr>
        <b val="true"/>
        <i val="true"/>
        <sz val="12"/>
        <rFont val="Calibri"/>
        <family val="2"/>
      </rPr>
      <t xml:space="preserve">(Grade Level 4-8)</t>
    </r>
  </si>
  <si>
    <r>
      <rPr>
        <b val="true"/>
        <sz val="12"/>
        <rFont val="Calibri"/>
        <family val="2"/>
      </rPr>
      <t xml:space="preserve">254 ESE Level 4</t>
    </r>
    <r>
      <rPr>
        <b val="true"/>
        <i val="true"/>
        <sz val="12"/>
        <rFont val="Calibri"/>
        <family val="2"/>
      </rPr>
      <t xml:space="preserve"> (Grade Level 9-12)</t>
    </r>
  </si>
  <si>
    <r>
      <rPr>
        <b val="true"/>
        <sz val="12"/>
        <rFont val="Calibri"/>
        <family val="2"/>
      </rPr>
      <t xml:space="preserve">255 ESE Level 5 </t>
    </r>
    <r>
      <rPr>
        <b val="true"/>
        <i val="true"/>
        <sz val="12"/>
        <rFont val="Calibri"/>
        <family val="2"/>
      </rPr>
      <t xml:space="preserve">(Grade Level PK-3</t>
    </r>
    <r>
      <rPr>
        <b val="true"/>
        <sz val="12"/>
        <rFont val="Calibri"/>
        <family val="2"/>
      </rPr>
      <t xml:space="preserve">)</t>
    </r>
  </si>
  <si>
    <r>
      <rPr>
        <b val="true"/>
        <sz val="12"/>
        <rFont val="Calibri"/>
        <family val="2"/>
      </rPr>
      <t xml:space="preserve">255 ESE Level 5 </t>
    </r>
    <r>
      <rPr>
        <b val="true"/>
        <i val="true"/>
        <sz val="12"/>
        <rFont val="Calibri"/>
        <family val="2"/>
      </rPr>
      <t xml:space="preserve">(Grade Level 4-8)</t>
    </r>
  </si>
  <si>
    <r>
      <rPr>
        <b val="true"/>
        <sz val="12"/>
        <rFont val="Calibri"/>
        <family val="2"/>
      </rPr>
      <t xml:space="preserve">255 ESE Level 5</t>
    </r>
    <r>
      <rPr>
        <b val="true"/>
        <i val="true"/>
        <sz val="12"/>
        <rFont val="Calibri"/>
        <family val="2"/>
      </rPr>
      <t xml:space="preserve"> (Grade Level 9-12)</t>
    </r>
  </si>
  <si>
    <r>
      <rPr>
        <b val="true"/>
        <sz val="12"/>
        <rFont val="Calibri"/>
        <family val="2"/>
      </rPr>
      <t xml:space="preserve">130 ESOL </t>
    </r>
    <r>
      <rPr>
        <b val="true"/>
        <i val="true"/>
        <sz val="12"/>
        <rFont val="Calibri"/>
        <family val="2"/>
      </rPr>
      <t xml:space="preserve">(Grade Level PK-3)</t>
    </r>
  </si>
  <si>
    <r>
      <rPr>
        <b val="true"/>
        <sz val="12"/>
        <rFont val="Calibri"/>
        <family val="2"/>
      </rPr>
      <t xml:space="preserve">130 ESOL </t>
    </r>
    <r>
      <rPr>
        <b val="true"/>
        <i val="true"/>
        <sz val="12"/>
        <rFont val="Calibri"/>
        <family val="2"/>
      </rPr>
      <t xml:space="preserve">(Grade Level 4-8)</t>
    </r>
  </si>
  <si>
    <r>
      <rPr>
        <b val="true"/>
        <sz val="12"/>
        <rFont val="Calibri"/>
        <family val="2"/>
      </rPr>
      <t xml:space="preserve">130 ESOL </t>
    </r>
    <r>
      <rPr>
        <b val="true"/>
        <i val="true"/>
        <sz val="12"/>
        <rFont val="Calibri"/>
        <family val="2"/>
      </rPr>
      <t xml:space="preserve">(Grade Level 9-12)</t>
    </r>
  </si>
  <si>
    <r>
      <rPr>
        <b val="true"/>
        <sz val="12"/>
        <rFont val="Calibri"/>
        <family val="2"/>
      </rPr>
      <t xml:space="preserve">300 Career Education </t>
    </r>
    <r>
      <rPr>
        <b val="true"/>
        <i val="true"/>
        <sz val="12"/>
        <rFont val="Calibri"/>
        <family val="2"/>
      </rPr>
      <t xml:space="preserve">(Grades 9-12)</t>
    </r>
  </si>
  <si>
    <t xml:space="preserve">Totals non-virtual schools</t>
  </si>
  <si>
    <t xml:space="preserve">Totals</t>
  </si>
  <si>
    <t xml:space="preserve">Virtual schools ($5,476.28/FTE)</t>
  </si>
  <si>
    <t xml:space="preserve">Totals all schools</t>
  </si>
  <si>
    <t xml:space="preserve">Letters in Parentheses Refer to Notes at Bottom of Worksheet:</t>
  </si>
  <si>
    <t xml:space="preserve">Letters Refer to Notes At Bottom:</t>
  </si>
  <si>
    <t xml:space="preserve">Oct 2014</t>
  </si>
  <si>
    <t xml:space="preserve">Feb 2015</t>
  </si>
  <si>
    <t xml:space="preserve">Additional FTE (a)</t>
  </si>
  <si>
    <t xml:space="preserve">Advanced Placement</t>
  </si>
  <si>
    <t xml:space="preserve">International Baccalaureate</t>
  </si>
  <si>
    <t xml:space="preserve">Advanced International Certificate</t>
  </si>
  <si>
    <t xml:space="preserve">Industry Certified Career Education</t>
  </si>
  <si>
    <t xml:space="preserve">Early High School Graduation</t>
  </si>
  <si>
    <t xml:space="preserve">Small District ESE Supplement</t>
  </si>
  <si>
    <t xml:space="preserve">Total Additional FTE   </t>
  </si>
  <si>
    <t xml:space="preserve">Additional Base Funds  </t>
  </si>
  <si>
    <t xml:space="preserve">Total Additional FTE</t>
  </si>
  <si>
    <t xml:space="preserve">Additional Base Funds</t>
  </si>
  <si>
    <t xml:space="preserve">Total Funded Weighted FTE   </t>
  </si>
  <si>
    <t xml:space="preserve">Total Base Funding  </t>
  </si>
  <si>
    <t xml:space="preserve">Total Funded Weighted FTE </t>
  </si>
  <si>
    <t xml:space="preserve">Total Base Funding</t>
  </si>
  <si>
    <t xml:space="preserve">Grade</t>
  </si>
  <si>
    <t xml:space="preserve">Matrix</t>
  </si>
  <si>
    <t xml:space="preserve">Guarantee</t>
  </si>
  <si>
    <t xml:space="preserve">2.   ESE Guaranteed Allocation:</t>
  </si>
  <si>
    <t xml:space="preserve">Level</t>
  </si>
  <si>
    <t xml:space="preserve">Per Student</t>
  </si>
  <si>
    <t xml:space="preserve">Grade Level</t>
  </si>
  <si>
    <t xml:space="preserve">Matrix Level</t>
  </si>
  <si>
    <t xml:space="preserve">Guarantee Per Student</t>
  </si>
  <si>
    <t xml:space="preserve">Additional Funding from the ESE Guaranteed Allocation. Enter the FTE from 111,112 and 113 by grade and matrix level.  Students who do not have a matrix level should be considered 251.  This total should equal all FTE from programs 111, 112 and 113 above.</t>
  </si>
  <si>
    <t xml:space="preserve">PK-3</t>
  </si>
  <si>
    <t xml:space="preserve">Additional Funding from the ESE Guaranteed Allocation. Enter the FTE from 111,112, &amp; 113 by grade and matrix level.  Students who do not have a matrix level should be considered 251.  This total should equal all FTE from programs 111, 112 &amp; 113 above.</t>
  </si>
  <si>
    <t xml:space="preserve">4-8</t>
  </si>
  <si>
    <t xml:space="preserve">9-12</t>
  </si>
  <si>
    <t xml:space="preserve">Total FTE with ESE Services</t>
  </si>
  <si>
    <t xml:space="preserve">Total ESE Guarantee</t>
  </si>
  <si>
    <t xml:space="preserve">3A.   Divide school's Unweighted FTE (UFTE) total computed in Section 1, cell E28 above by the district's total UFTE to obtain school's</t>
  </si>
  <si>
    <t xml:space="preserve">3A. Divide school's Unweighted FTE (UFTE) total computed </t>
  </si>
  <si>
    <t xml:space="preserve">          UFTE share.          Charter School UFTE: </t>
  </si>
  <si>
    <t xml:space="preserve">    ÷                    District's Total UFTE</t>
  </si>
  <si>
    <t xml:space="preserve">in Section 1, cell e28 above:</t>
  </si>
  <si>
    <t xml:space="preserve">by district's total UFTE:</t>
  </si>
  <si>
    <t xml:space="preserve">=</t>
  </si>
  <si>
    <t xml:space="preserve">to obtain school's UFTE share.  </t>
  </si>
  <si>
    <t xml:space="preserve">3B.   Divide school's Weighted FTE (WFTE) total computed in Section 1, cell E41 above by the district's total WFTE to obtain school's</t>
  </si>
  <si>
    <t xml:space="preserve">3B. Divide school's Weighted FTE (WFTE) total computed </t>
  </si>
  <si>
    <t xml:space="preserve">          WFTE share.              Charter School WFTE: </t>
  </si>
  <si>
    <t xml:space="preserve">    ÷                    District's Total WFTE</t>
  </si>
  <si>
    <t xml:space="preserve">in Section 1, cell E38 above:</t>
  </si>
  <si>
    <t xml:space="preserve">by district's total WFTE:</t>
  </si>
  <si>
    <t xml:space="preserve">to obtain school's WFTE share. </t>
  </si>
  <si>
    <t xml:space="preserve">4.   Supplemental Academic Instruction (UFTE share)</t>
  </si>
  <si>
    <t xml:space="preserve">(b)</t>
  </si>
  <si>
    <t xml:space="preserve">x</t>
  </si>
  <si>
    <t xml:space="preserve">            300 Lowest Performing Schools Allocation</t>
  </si>
  <si>
    <t xml:space="preserve">(d)</t>
  </si>
  <si>
    <t xml:space="preserve">            Charter schools on the list of the 300 lowest performing elementary schools should contact their district sponsor to obtain add'l funds.</t>
  </si>
  <si>
    <t xml:space="preserve">5.   Discretionary Millage Compression Allocation</t>
  </si>
  <si>
    <t xml:space="preserve">5.   Discretionary Millage Compression Allocation (UFTE share)</t>
  </si>
  <si>
    <t xml:space="preserve">        .748 Mills (UFTE share)</t>
  </si>
  <si>
    <t xml:space="preserve">6.   Digital Classrooms Allocation (UFTE share)</t>
  </si>
  <si>
    <t xml:space="preserve">(b)(e)</t>
  </si>
  <si>
    <t xml:space="preserve">(d),(b)</t>
  </si>
  <si>
    <t xml:space="preserve">7.   Safe Schools Allocation (UFTE share)</t>
  </si>
  <si>
    <t xml:space="preserve">8.   Instructional Materials Allocation (UFTE share)</t>
  </si>
  <si>
    <t xml:space="preserve">Dual Enrollment Instructional Materials Allocation</t>
  </si>
  <si>
    <t xml:space="preserve">(f)</t>
  </si>
  <si>
    <r>
      <rPr>
        <b val="true"/>
        <sz val="12"/>
        <rFont val="Calibri"/>
        <family val="2"/>
      </rPr>
      <t xml:space="preserve">Dual Enrollment Instructional Materials Allocation (See footnote e</t>
    </r>
    <r>
      <rPr>
        <b val="true"/>
        <i val="true"/>
        <sz val="12"/>
        <rFont val="Calibri"/>
        <family val="2"/>
      </rPr>
      <t xml:space="preserve"> </t>
    </r>
    <r>
      <rPr>
        <b val="true"/>
        <sz val="12"/>
        <rFont val="Calibri"/>
        <family val="2"/>
      </rPr>
      <t xml:space="preserve">below) </t>
    </r>
  </si>
  <si>
    <t xml:space="preserve">ESE Applications Allocation</t>
  </si>
  <si>
    <t xml:space="preserve">ESE Applications Allocation: </t>
  </si>
  <si>
    <t xml:space="preserve">Charter schools should contact their school district sponsor regarding eligibility and distribution of ESE Applications funds.</t>
  </si>
  <si>
    <t xml:space="preserve">Charter schools should contact their school district sponsor regarding eligibility and distribution of ESE Application funds.</t>
  </si>
  <si>
    <t xml:space="preserve">9.    Declining Enrollment (WFTE share)</t>
  </si>
  <si>
    <t xml:space="preserve">(c)</t>
  </si>
  <si>
    <t xml:space="preserve">9.   Declining Enrollment (WFTE share)</t>
  </si>
  <si>
    <t xml:space="preserve">10.  Sparsity Supplement (WFTE share)</t>
  </si>
  <si>
    <t xml:space="preserve">11.  Reading Allocation (WFTE share)</t>
  </si>
  <si>
    <t xml:space="preserve">12.  Discretionary Local Effort (WFTE share)</t>
  </si>
  <si>
    <t xml:space="preserve">11.  Discretionary Local Effort (WFTE share)</t>
  </si>
  <si>
    <t xml:space="preserve">13.  Proration to Funds Available (WFTE share)</t>
  </si>
  <si>
    <t xml:space="preserve">12.  Proration to Funds Available (WFTE share)</t>
  </si>
  <si>
    <t xml:space="preserve">14.  Discretionary Lottery (WFTE share)</t>
  </si>
  <si>
    <t xml:space="preserve">13.  Discretionary Lottery (WFTE share)</t>
  </si>
  <si>
    <t xml:space="preserve">15.  Additional Allocation (WFTE share)</t>
  </si>
  <si>
    <t xml:space="preserve">16.  Class Size Reduction Funds:</t>
  </si>
  <si>
    <t xml:space="preserve">14.  Class size Reduction Funds:</t>
  </si>
  <si>
    <t xml:space="preserve">Allocation</t>
  </si>
  <si>
    <t xml:space="preserve">(not including Add-On)</t>
  </si>
  <si>
    <r>
      <rPr>
        <b val="true"/>
        <sz val="12"/>
        <rFont val="Calibri"/>
        <family val="2"/>
      </rPr>
      <t xml:space="preserve">  X   </t>
    </r>
    <r>
      <rPr>
        <b val="true"/>
        <u val="single"/>
        <sz val="12"/>
        <rFont val="Calibri"/>
        <family val="2"/>
      </rPr>
      <t xml:space="preserve">DCD</t>
    </r>
    <r>
      <rPr>
        <b val="true"/>
        <sz val="12"/>
        <rFont val="Calibri"/>
        <family val="2"/>
      </rPr>
      <t xml:space="preserve">   X</t>
    </r>
  </si>
  <si>
    <t xml:space="preserve">Factors</t>
  </si>
  <si>
    <t xml:space="preserve">Weighted FTE (not including Add-On)</t>
  </si>
  <si>
    <r>
      <rPr>
        <b val="true"/>
        <sz val="12"/>
        <rFont val="Calibri"/>
        <family val="2"/>
      </rPr>
      <t xml:space="preserve">X             </t>
    </r>
    <r>
      <rPr>
        <b val="true"/>
        <u val="single"/>
        <sz val="12"/>
        <rFont val="Calibri"/>
        <family val="2"/>
      </rPr>
      <t xml:space="preserve">DCD</t>
    </r>
    <r>
      <rPr>
        <b val="true"/>
        <sz val="12"/>
        <rFont val="Calibri"/>
        <family val="2"/>
      </rPr>
      <t xml:space="preserve">            X</t>
    </r>
  </si>
  <si>
    <t xml:space="preserve">Allocation factors</t>
  </si>
  <si>
    <t xml:space="preserve">PK - 3      </t>
  </si>
  <si>
    <t xml:space="preserve">PK - 3</t>
  </si>
  <si>
    <t xml:space="preserve">4-8       </t>
  </si>
  <si>
    <t xml:space="preserve">9-12       </t>
  </si>
  <si>
    <r>
      <rPr>
        <b val="true"/>
        <sz val="12"/>
        <rFont val="Calibri"/>
        <family val="2"/>
      </rPr>
      <t xml:space="preserve">Total </t>
    </r>
    <r>
      <rPr>
        <b val="true"/>
        <sz val="12"/>
        <color rgb="FF0080C0"/>
        <rFont val="Calibri"/>
        <family val="2"/>
      </rPr>
      <t xml:space="preserve">*   </t>
    </r>
  </si>
  <si>
    <t xml:space="preserve">Total Class Size Reduction Funds  </t>
  </si>
  <si>
    <r>
      <rPr>
        <b val="true"/>
        <sz val="12"/>
        <rFont val="Calibri"/>
        <family val="2"/>
      </rPr>
      <t xml:space="preserve">Total </t>
    </r>
    <r>
      <rPr>
        <b val="true"/>
        <sz val="12"/>
        <color rgb="FF0080C0"/>
        <rFont val="Calibri"/>
        <family val="2"/>
      </rPr>
      <t xml:space="preserve">*</t>
    </r>
  </si>
  <si>
    <t xml:space="preserve">Total Class Size Reduction Funds</t>
  </si>
  <si>
    <t xml:space="preserve">(*Total FTE should equal total in Section 1, column (4) and should not include any additional FTE from Section 1.)</t>
  </si>
  <si>
    <t xml:space="preserve">17.  Student Transportation</t>
  </si>
  <si>
    <t xml:space="preserve">(g)</t>
  </si>
  <si>
    <t xml:space="preserve">15.  Student Transportation</t>
  </si>
  <si>
    <t xml:space="preserve">Average</t>
  </si>
  <si>
    <t xml:space="preserve">Enter All Adjusted Fundable Riders</t>
  </si>
  <si>
    <t xml:space="preserve"> x</t>
  </si>
  <si>
    <t xml:space="preserve">Enter All Adjusted ESE Riders</t>
  </si>
  <si>
    <t xml:space="preserve">18.  Federally Connected Student Supplement</t>
  </si>
  <si>
    <t xml:space="preserve">16.  Federally Connected Student Supplement (g)</t>
  </si>
  <si>
    <t xml:space="preserve">Number of Students</t>
  </si>
  <si>
    <t xml:space="preserve">Impact Aide</t>
  </si>
  <si>
    <t xml:space="preserve">Oct 2016</t>
  </si>
  <si>
    <t xml:space="preserve">Feb 2017</t>
  </si>
  <si>
    <t xml:space="preserve">Exempt Property</t>
  </si>
  <si>
    <t xml:space="preserve">Student</t>
  </si>
  <si>
    <t xml:space="preserve">Impact Aid Student Type</t>
  </si>
  <si>
    <t xml:space="preserve">Impact Aide Student Type</t>
  </si>
  <si>
    <t xml:space="preserve">Exempt Property Allocation</t>
  </si>
  <si>
    <t xml:space="preserve">Impact Aide Student Allocation</t>
  </si>
  <si>
    <t xml:space="preserve">Military and Indian Lands</t>
  </si>
  <si>
    <t xml:space="preserve">Civilians on Federal Lands</t>
  </si>
  <si>
    <t xml:space="preserve">Students with Disabilities</t>
  </si>
  <si>
    <t xml:space="preserve">19.  Florida Teachers Classroom Supply Assistance Program</t>
  </si>
  <si>
    <t xml:space="preserve">(j)</t>
  </si>
  <si>
    <t xml:space="preserve">17.  Florida Teachers Classroom Supply Assistance Program</t>
  </si>
  <si>
    <t xml:space="preserve">(h)</t>
  </si>
  <si>
    <t xml:space="preserve">20.  Food Service Allocation</t>
  </si>
  <si>
    <t xml:space="preserve">(k)</t>
  </si>
  <si>
    <t xml:space="preserve">Total Funding for Calculating the Administrative fee of Charters with More Than 75% ESE Students.</t>
  </si>
  <si>
    <t xml:space="preserve">21.  Funding for the purpose of calculating the administrative fee for ESE charter schools.</t>
  </si>
  <si>
    <t xml:space="preserve">(l)</t>
  </si>
  <si>
    <t xml:space="preserve">NOTES:</t>
  </si>
  <si>
    <t xml:space="preserve">If you have more than a 75% ESE student population, please place a 1 in the following box:</t>
  </si>
  <si>
    <t xml:space="preserve">This tab of the worksheet is Set up to show estimated funding based on Unweighted FTE for charter schools with ESE populations of more</t>
  </si>
  <si>
    <t xml:space="preserve">than 75% so that the proper administrative fee can be estimated. It should not be necessary to enter data on this page.</t>
  </si>
  <si>
    <t xml:space="preserve">Less Administrative Fee (5% for up to 250 students of Un-Weighted FTE)</t>
  </si>
  <si>
    <t xml:space="preserve">Total Estimated Revenue</t>
  </si>
  <si>
    <t xml:space="preserve">Previous Charter School Payments Made</t>
  </si>
  <si>
    <t xml:space="preserve">Remaining Estimated Revenue</t>
  </si>
  <si>
    <t xml:space="preserve">Number of Remaining Months</t>
  </si>
  <si>
    <t xml:space="preserve">Current month's payment amount</t>
  </si>
  <si>
    <t xml:space="preserve">Excess of Administrative Fees to be Allocated to Capital Expenditures</t>
  </si>
  <si>
    <t xml:space="preserve">(a) Additional FTE includes FTE earned through Advanced Placement, International Baccalaureate, Advanced International Certificate of Education, Industry Certified Career</t>
  </si>
  <si>
    <t xml:space="preserve"> Education (CAPE), Early High School Graduation and the small district ESE Supplement, pursuant to s. 1011.62(1)(l-p), F.S. </t>
  </si>
  <si>
    <t xml:space="preserve">(b) District allocations multiplied by percentage from item 3A.</t>
  </si>
  <si>
    <t xml:space="preserve">(c) District allocations multiplied by percentage from item 3B.</t>
  </si>
  <si>
    <t xml:space="preserve">(d) Additional funds are provided within the Supplemental Academic Instruction Allocation to support an additional hour of reading instruction in the 300 lowest performing</t>
  </si>
  <si>
    <t xml:space="preserve">elementary schools in pursuant to s. 1011.62(1)(f), F.S. Charter schools that are on the list of 300 lowest performing elementary schools should consult their district </t>
  </si>
  <si>
    <t xml:space="preserve">sponsor to obtain these additional funds.</t>
  </si>
  <si>
    <t xml:space="preserve">(e) The Digital Classroom Allocation is provided pursuant to s. 1011.62(12), F.S.</t>
  </si>
  <si>
    <t xml:space="preserve">(f) School districts are required to pay for instructional materials used for the instruction of public high school students who are earning credit toward high school</t>
  </si>
  <si>
    <t xml:space="preserve">graduation under the dual enrollment program as provided in s. 1011.62(l)(i), F.S.  </t>
  </si>
  <si>
    <t xml:space="preserve">(g) Numbers entered here will be multiplied by the district level transportation funding per rider. "All Adjusted Fundable Riders" should include both basic and ESE Riders.</t>
  </si>
  <si>
    <t xml:space="preserve">"All Adjusted ESE Riders" should include only ESE Riders.</t>
  </si>
  <si>
    <t xml:space="preserve">(h) The Federally Connected Student Supplement provides additional funding for students on federal lands that receive Section 8003 impact aide pursuant to s. 1011.62(13), F.S. </t>
  </si>
  <si>
    <t xml:space="preserve">(i) Teacher Classroom Supply Assistance Program allocation pursuant to s. 1012.71, F.S., for certified teachers employed by a public school district or public charter school</t>
  </si>
  <si>
    <t xml:space="preserve">before September 1 of each year whose full-time or job-share responsibility is the classroom instruction of students in prekindergarten through grade 12, including </t>
  </si>
  <si>
    <t xml:space="preserve">full-time media specialists and certified school counselors serving students in prekindergarten through grade 12, who are funded through the FEFP.</t>
  </si>
  <si>
    <t xml:space="preserve">(j) Funding based on student eligibility and meals provided, if participating in the National School Lunch Program. </t>
  </si>
  <si>
    <t xml:space="preserve">(k) Consistent with s. 1002.33(20)(a), F.S., for charter schools with a population of 75% or more ESE students, the administrative fee shall be calculated based on</t>
  </si>
  <si>
    <t xml:space="preserve">unweighted full-time equivalent students. </t>
  </si>
  <si>
    <t xml:space="preserve">Administrative fees:</t>
  </si>
  <si>
    <t xml:space="preserve">Administrative fees charged by the school district pursuant to s. 1002.33(20)(a), F.S., shall be calculated based upon 5% of available funds from the FEFP and categorical </t>
  </si>
  <si>
    <t xml:space="preserve">funding for which charter students may be eligible.  For charter schools with a population of 251 or more students the difference in the fee calculation and the fee </t>
  </si>
  <si>
    <t xml:space="preserve">withheld may only be used for capital outlay purposes specified in s. 1013.62(2), F.S.  To calculate the administrative fee to be withheld for schools with more than 250 </t>
  </si>
  <si>
    <t xml:space="preserve">students, divide the school population into 250. Multiply that fraction times the funds available, then times 5%.  </t>
  </si>
  <si>
    <t xml:space="preserve">For high performing charter schools, administrative fees charged by the school district shall be calculated based upon 2% of available funds from the FEFP and  categorical </t>
  </si>
  <si>
    <t xml:space="preserve">funding for which charter students may be eligible.  For charter schools with a population of 251 or more students the difference in the fee calculation and the fee</t>
  </si>
  <si>
    <t xml:space="preserve">withheld may only be used for capital outlay purposes specified in s. 1013.62(2), F.S.  To calculate the administrative fee to be withheld for schools with more than 250</t>
  </si>
  <si>
    <t xml:space="preserve">students, divide the school population into 250. Multiply that fraction times the funds available, then times 2%.  </t>
  </si>
  <si>
    <t xml:space="preserve">Other:</t>
  </si>
  <si>
    <t xml:space="preserve">FEFP and categorical funding are recalculated during the year to reflect the revised number of full-time equivalent students reported during the survey periods designated</t>
  </si>
  <si>
    <t xml:space="preserve">by the Commissioner of Education.</t>
  </si>
  <si>
    <t xml:space="preserve">Revenues flow to districts from state sources and from county tax collectors on various distribution schedules.</t>
  </si>
  <si>
    <r>
      <rPr>
        <b val="true"/>
        <sz val="10"/>
        <color rgb="FF0000FF"/>
        <rFont val="Calibri"/>
        <family val="2"/>
      </rPr>
      <t xml:space="preserve">Apr 2018 - </t>
    </r>
    <r>
      <rPr>
        <b val="true"/>
        <sz val="10"/>
        <rFont val="Calibri"/>
        <family val="2"/>
      </rPr>
      <t xml:space="preserve">FY </t>
    </r>
    <r>
      <rPr>
        <b val="true"/>
        <sz val="10"/>
        <color rgb="FF0000FF"/>
        <rFont val="Calibri"/>
        <family val="2"/>
      </rPr>
      <t xml:space="preserve">2018</t>
    </r>
    <r>
      <rPr>
        <b val="true"/>
        <sz val="10"/>
        <rFont val="Calibri"/>
        <family val="2"/>
      </rPr>
      <t xml:space="preserve"> Charter School FTE Payment</t>
    </r>
  </si>
  <si>
    <t xml:space="preserve">School #</t>
  </si>
  <si>
    <t xml:space="preserve">School Name</t>
  </si>
  <si>
    <t xml:space="preserve">Description</t>
  </si>
  <si>
    <t xml:space="preserve">Adjustments</t>
  </si>
  <si>
    <t xml:space="preserve">Net</t>
  </si>
  <si>
    <t xml:space="preserve">NOTES TO ALL CHARTER SCHOOLS</t>
  </si>
  <si>
    <t xml:space="preserve">0664</t>
  </si>
  <si>
    <t xml:space="preserve">Academy for Positive Learning</t>
  </si>
  <si>
    <t xml:space="preserve">FTE APR 18</t>
  </si>
  <si>
    <t xml:space="preserve">PY Final FEFP</t>
  </si>
  <si>
    <t xml:space="preserve">PY Digital C/R</t>
  </si>
  <si>
    <t xml:space="preserve">PY Dig C/R A/R</t>
  </si>
  <si>
    <t xml:space="preserve">PY Class Size Cat.</t>
  </si>
  <si>
    <t xml:space="preserve">Class Size Cat.</t>
  </si>
  <si>
    <t xml:space="preserve">1461</t>
  </si>
  <si>
    <t xml:space="preserve">Inlet Grove Community High School</t>
  </si>
  <si>
    <t xml:space="preserve">Adult/Ed</t>
  </si>
  <si>
    <t xml:space="preserve">K-12 Initiative Grant</t>
  </si>
  <si>
    <t xml:space="preserve">Transportation </t>
  </si>
  <si>
    <t xml:space="preserve">School Police</t>
  </si>
  <si>
    <t xml:space="preserve">AT&amp;T</t>
  </si>
  <si>
    <t xml:space="preserve">Avaya</t>
  </si>
  <si>
    <t xml:space="preserve">WPB-168182</t>
  </si>
  <si>
    <t xml:space="preserve">WPB-168183</t>
  </si>
  <si>
    <t xml:space="preserve">WPB-168184</t>
  </si>
  <si>
    <t xml:space="preserve">WPB-168835</t>
  </si>
  <si>
    <t xml:space="preserve">by The District's Transportation &amp; IT Departments. The supporting file has been uploaded</t>
  </si>
  <si>
    <t xml:space="preserve">1571</t>
  </si>
  <si>
    <t xml:space="preserve">South Tech Charter Academy</t>
  </si>
  <si>
    <t xml:space="preserve">to the District's Charter School Accounting website.</t>
  </si>
  <si>
    <t xml:space="preserve">WPB-173039</t>
  </si>
  <si>
    <t xml:space="preserve">WPB-173040</t>
  </si>
  <si>
    <t xml:space="preserve">WPB-153860</t>
  </si>
  <si>
    <t xml:space="preserve">WPB-132175</t>
  </si>
  <si>
    <t xml:space="preserve">WPB-132176</t>
  </si>
  <si>
    <t xml:space="preserve">2521</t>
  </si>
  <si>
    <t xml:space="preserve">Ed Venture</t>
  </si>
  <si>
    <t xml:space="preserve">Potentials Charter School</t>
  </si>
  <si>
    <t xml:space="preserve">2791</t>
  </si>
  <si>
    <t xml:space="preserve">The Learning Center at The Els Center of Excellence</t>
  </si>
  <si>
    <t xml:space="preserve">FL AG - FY16</t>
  </si>
  <si>
    <t xml:space="preserve">FL AG - FY14</t>
  </si>
  <si>
    <t xml:space="preserve">2801</t>
  </si>
  <si>
    <t xml:space="preserve">Palm Beach Maritime Academy</t>
  </si>
  <si>
    <t xml:space="preserve">MS Course Recovery</t>
  </si>
  <si>
    <t xml:space="preserve">WPB-176188</t>
  </si>
  <si>
    <t xml:space="preserve">2911</t>
  </si>
  <si>
    <t xml:space="preserve">Western Academy Charter School</t>
  </si>
  <si>
    <t xml:space="preserve">WPB-184023</t>
  </si>
  <si>
    <t xml:space="preserve">2941</t>
  </si>
  <si>
    <t xml:space="preserve">Palm Beach School for Autism</t>
  </si>
  <si>
    <t xml:space="preserve">3083</t>
  </si>
  <si>
    <t xml:space="preserve">Renaissance Learning Academy</t>
  </si>
  <si>
    <t xml:space="preserve">WPB-150158</t>
  </si>
  <si>
    <t xml:space="preserve">3345</t>
  </si>
  <si>
    <t xml:space="preserve">Gulfstream Goodwill Life Academy</t>
  </si>
  <si>
    <t xml:space="preserve">3381</t>
  </si>
  <si>
    <t xml:space="preserve">Imagine Schools - Chancellor Campus</t>
  </si>
  <si>
    <t xml:space="preserve">WPB-176192</t>
  </si>
  <si>
    <t xml:space="preserve">3382</t>
  </si>
  <si>
    <t xml:space="preserve">Glades Academy </t>
  </si>
  <si>
    <t xml:space="preserve">WPB-149924</t>
  </si>
  <si>
    <t xml:space="preserve">3385</t>
  </si>
  <si>
    <t xml:space="preserve">Bright Futures Academy</t>
  </si>
  <si>
    <t xml:space="preserve">WPB-152365</t>
  </si>
  <si>
    <t xml:space="preserve">3386</t>
  </si>
  <si>
    <t xml:space="preserve">Toussaint L'Ouverture High School</t>
  </si>
  <si>
    <t xml:space="preserve">Utilities</t>
  </si>
  <si>
    <t xml:space="preserve">WPB-175281</t>
  </si>
  <si>
    <t xml:space="preserve">3391</t>
  </si>
  <si>
    <t xml:space="preserve">Seagull Academy for Independent Living</t>
  </si>
  <si>
    <t xml:space="preserve">3394</t>
  </si>
  <si>
    <t xml:space="preserve">Montessori Academy of Early Enrichment</t>
  </si>
  <si>
    <t xml:space="preserve">WPB-165467</t>
  </si>
  <si>
    <t xml:space="preserve">3395</t>
  </si>
  <si>
    <t xml:space="preserve">Somerset Academy JFK Charter School</t>
  </si>
  <si>
    <t xml:space="preserve">WPB-179385</t>
  </si>
  <si>
    <t xml:space="preserve">WPB-161905</t>
  </si>
  <si>
    <t xml:space="preserve">WPB-166583</t>
  </si>
  <si>
    <t xml:space="preserve">WPB-182056</t>
  </si>
  <si>
    <t xml:space="preserve">3396</t>
  </si>
  <si>
    <t xml:space="preserve">G-Star School of the Arts </t>
  </si>
  <si>
    <t xml:space="preserve">WPB-184537</t>
  </si>
  <si>
    <t xml:space="preserve">3398</t>
  </si>
  <si>
    <t xml:space="preserve">Everglades Preparatory Academy</t>
  </si>
  <si>
    <t xml:space="preserve">WPB-132708</t>
  </si>
  <si>
    <t xml:space="preserve">3400</t>
  </si>
  <si>
    <t xml:space="preserve">Believers Academy</t>
  </si>
  <si>
    <t xml:space="preserve">3401</t>
  </si>
  <si>
    <t xml:space="preserve">Quantum High School</t>
  </si>
  <si>
    <t xml:space="preserve">3413</t>
  </si>
  <si>
    <t xml:space="preserve">Somerset Academy Boca</t>
  </si>
  <si>
    <t xml:space="preserve">3421</t>
  </si>
  <si>
    <t xml:space="preserve">Worthington High School</t>
  </si>
  <si>
    <t xml:space="preserve">3431</t>
  </si>
  <si>
    <t xml:space="preserve">Renaissance Charter School at WPB</t>
  </si>
  <si>
    <t xml:space="preserve">WPB-165469</t>
  </si>
  <si>
    <t xml:space="preserve">South Tech Preparatory Academy (MS)</t>
  </si>
  <si>
    <t xml:space="preserve">Palm Beach Maritime Academy HS</t>
  </si>
  <si>
    <t xml:space="preserve">3941</t>
  </si>
  <si>
    <t xml:space="preserve">Ben Gamla Charter School</t>
  </si>
  <si>
    <t xml:space="preserve">WPB-161906</t>
  </si>
  <si>
    <t xml:space="preserve">3961</t>
  </si>
  <si>
    <t xml:space="preserve">Gardens School of Technology Arts</t>
  </si>
  <si>
    <t xml:space="preserve">WPB-179386</t>
  </si>
  <si>
    <t xml:space="preserve">3971</t>
  </si>
  <si>
    <t xml:space="preserve">Mavericks High School at Palm Springs</t>
  </si>
  <si>
    <t xml:space="preserve">WPB-158464</t>
  </si>
  <si>
    <t xml:space="preserve">Renaissance Charter School at Palms West</t>
  </si>
  <si>
    <t xml:space="preserve">4001</t>
  </si>
  <si>
    <t xml:space="preserve">Renaissance Charter School at Wellington</t>
  </si>
  <si>
    <t xml:space="preserve">FL Tcrh CR Supply</t>
  </si>
  <si>
    <t xml:space="preserve">WPB-165471</t>
  </si>
  <si>
    <t xml:space="preserve">Renaissance Charter School at Summit </t>
  </si>
  <si>
    <t xml:space="preserve">Somerset Academy Canyons Middle School </t>
  </si>
  <si>
    <t xml:space="preserve">Somerset Academy Canyons High School </t>
  </si>
  <si>
    <t xml:space="preserve">Franklin Academy B</t>
  </si>
  <si>
    <t xml:space="preserve">WPB-176534</t>
  </si>
  <si>
    <t xml:space="preserve">Franklin Academy C</t>
  </si>
  <si>
    <t xml:space="preserve">WPB-168598</t>
  </si>
  <si>
    <t xml:space="preserve">Somerset Academy Boca Middle School </t>
  </si>
  <si>
    <t xml:space="preserve">Renaissance Charter School at Cypress</t>
  </si>
  <si>
    <t xml:space="preserve">WPB-179387</t>
  </si>
  <si>
    <t xml:space="preserve">Renaissance Charter School at Central Palm</t>
  </si>
  <si>
    <t xml:space="preserve">WPB-136066</t>
  </si>
  <si>
    <t xml:space="preserve">Franklin Academy D</t>
  </si>
  <si>
    <t xml:space="preserve">Eagle Arts Academy</t>
  </si>
  <si>
    <t xml:space="preserve">University Preparatory Academy</t>
  </si>
  <si>
    <t xml:space="preserve">Florida Futures Academy - North Campus</t>
  </si>
  <si>
    <t xml:space="preserve">Sports Leadership &amp; Management MS (SLAM)</t>
  </si>
  <si>
    <t xml:space="preserve">Somerset Academy Lakes</t>
  </si>
  <si>
    <t xml:space="preserve">WPB-179388</t>
  </si>
  <si>
    <t xml:space="preserve">Connections Education Center of the Palm Beaches</t>
  </si>
  <si>
    <t xml:space="preserve">BridgePrep Academy of PB</t>
  </si>
  <si>
    <t xml:space="preserve">Net payments</t>
  </si>
  <si>
    <t xml:space="preserve">Total current month's FTE payment amount per Consolidated tab  </t>
  </si>
  <si>
    <t xml:space="preserve">Adult Ed Performance Based Incentives</t>
  </si>
  <si>
    <t xml:space="preserve">WPB-xxxxxx</t>
  </si>
  <si>
    <t xml:space="preserve">OVERAGE</t>
  </si>
  <si>
    <t xml:space="preserve">Totals per payment approval sheet  </t>
  </si>
  <si>
    <t xml:space="preserve">Palm Beach County Charter Schools</t>
  </si>
  <si>
    <t xml:space="preserve">Sorted by Dept Number</t>
  </si>
  <si>
    <t xml:space="preserve">Sorted by School Name</t>
  </si>
  <si>
    <t xml:space="preserve">Dept #</t>
  </si>
  <si>
    <t xml:space="preserve">Charter School Name</t>
  </si>
  <si>
    <t xml:space="preserve">4102</t>
  </si>
  <si>
    <t xml:space="preserve">2531</t>
  </si>
  <si>
    <t xml:space="preserve">4100</t>
  </si>
  <si>
    <t xml:space="preserve">4072</t>
  </si>
  <si>
    <t xml:space="preserve">4081</t>
  </si>
  <si>
    <t xml:space="preserve">Gulfstream Goodwill Transition to Life Academy</t>
  </si>
  <si>
    <t xml:space="preserve">4020</t>
  </si>
  <si>
    <t xml:space="preserve">4021</t>
  </si>
  <si>
    <t xml:space="preserve">4061</t>
  </si>
  <si>
    <t xml:space="preserve">Toussaint L'Ouverture High School for Arts &amp; Social Justice</t>
  </si>
  <si>
    <t xml:space="preserve">G-Star School of the Arts for Motion Pictures and Television</t>
  </si>
  <si>
    <t xml:space="preserve">3924</t>
  </si>
  <si>
    <t xml:space="preserve">3441</t>
  </si>
  <si>
    <t xml:space="preserve">South Tech Preparatory Academy (Middle School)</t>
  </si>
  <si>
    <t xml:space="preserve">4051</t>
  </si>
  <si>
    <t xml:space="preserve">4050</t>
  </si>
  <si>
    <t xml:space="preserve">4000</t>
  </si>
  <si>
    <t xml:space="preserve">4002</t>
  </si>
  <si>
    <t xml:space="preserve">4012</t>
  </si>
  <si>
    <t xml:space="preserve">4013</t>
  </si>
  <si>
    <t xml:space="preserve">4041</t>
  </si>
  <si>
    <t xml:space="preserve">4080</t>
  </si>
  <si>
    <t xml:space="preserve">University Prep Palm Beach</t>
  </si>
  <si>
    <t xml:space="preserve">Sports Leadership &amp; Management (SLAM) MS</t>
  </si>
  <si>
    <t xml:space="preserve">Revenue Estimate Worksheet: Academy for Positive Learning - 0664</t>
  </si>
  <si>
    <t xml:space="preserve">Based on the 2017-18 FEFP 3rd Calculation</t>
  </si>
  <si>
    <t xml:space="preserve">April 2018</t>
  </si>
  <si>
    <t xml:space="preserve">Letters in Parentheses Refer to Notes at Bottom of Worksheet</t>
  </si>
  <si>
    <t xml:space="preserve">Charter schools should contact their school district sponsor regarding eligible FTE. Please note that “Number of FTE” is NOT equivalent to number of students enrolled in these courses or programs. Please refer to footnote (a) below.</t>
  </si>
  <si>
    <t xml:space="preserve">3A.   Divide school's Unweighted FTE (UFTE) total computed in Section 1, cell E29 above by the district's total UFTE to obtain school's</t>
  </si>
  <si>
    <t xml:space="preserve">          UFTE share.                Charter School UFTE: </t>
  </si>
  <si>
    <t xml:space="preserve">in Section 1, cell P29 above:</t>
  </si>
  <si>
    <t xml:space="preserve">3B.   Divide school's Weighted FTE (WFTE) total computed in Section 1, cell H29 above by the district's total WFTE to obtain school's</t>
  </si>
  <si>
    <t xml:space="preserve">Y</t>
  </si>
  <si>
    <t xml:space="preserve">16.  Class size Reduction Funds:</t>
  </si>
  <si>
    <t xml:space="preserve">18.  Federally Connected Student Supplement (g)</t>
  </si>
  <si>
    <t xml:space="preserve">H</t>
  </si>
  <si>
    <t xml:space="preserve">Revenue Estimate Worksheet: Inlet Grove Community High School - 1461</t>
  </si>
  <si>
    <t xml:space="preserve">Revenue Estimate Worksheet: South Tech Charter Academy - 1571</t>
  </si>
  <si>
    <t xml:space="preserve">Revenue Estimate Worksheet: Ed Venture Charter School - 2521</t>
  </si>
  <si>
    <t xml:space="preserve">Revenue Estimate Worksheet: Potentials Charter School - 2531</t>
  </si>
  <si>
    <t xml:space="preserve">Revenue Estimate Worksheet: The Learning Center at The Els Center of Excellence - 2791</t>
  </si>
  <si>
    <t xml:space="preserve">Revenue Estimate Worksheet: Palm Beach Maritime Academy (K-8) - 2801</t>
  </si>
  <si>
    <t xml:space="preserve">Revenue Estimate Worksheet: Western Academy Charter School - 2911</t>
  </si>
  <si>
    <t xml:space="preserve">Revenue Estimate Worksheet: Palm Beach School for Autism - 2941</t>
  </si>
  <si>
    <t xml:space="preserve">Revenue Estimate Worksheet: Renaissance Learning Academy - 3083</t>
  </si>
  <si>
    <t xml:space="preserve">Revenue Estimate Worksheet: Gulfstream Goodwill Transition to Life Academy - 3345</t>
  </si>
  <si>
    <t xml:space="preserve">Revenue Estimate Worksheet: Imagine Schools - Chancellor Campus - 3381</t>
  </si>
  <si>
    <t xml:space="preserve">Revenue Estimate Worksheet: Glades Academy - 3382</t>
  </si>
  <si>
    <t xml:space="preserve">Revenue Estimate Worksheet: Bright Futures Academy - 3385</t>
  </si>
  <si>
    <t xml:space="preserve">Revenue Estimate Worksheet: Toussaint L'ouverture High School for Arts &amp; Social Justice - 3386</t>
  </si>
  <si>
    <t xml:space="preserve">Revenue Estimate Worksheet: Seagull Academy for Independent Living - 3391</t>
  </si>
  <si>
    <t xml:space="preserve">Revenue Estimate Worksheet: Montessori Academy of Early Enrichment - 3394</t>
  </si>
  <si>
    <t xml:space="preserve">Revenue Estimate Worksheet: Somerset Academy JFK Charter School - 3395</t>
  </si>
  <si>
    <t xml:space="preserve">Revenue Estimate Worksheet: G-Star School of the Arts for Motion Pictures &amp; Television - 3396</t>
  </si>
  <si>
    <t xml:space="preserve">Revenue Estimate Worksheet: Everglades Preparatory Academy - 3398</t>
  </si>
  <si>
    <t xml:space="preserve">Revenue Estimate Worksheet: Believers Academy - 3400</t>
  </si>
  <si>
    <t xml:space="preserve">Revenue Estimate Worksheet: Quantum High School - 3401</t>
  </si>
  <si>
    <t xml:space="preserve">Revenue Estimate Worksheet: Somerset Academy Boca East - 3413</t>
  </si>
  <si>
    <t xml:space="preserve">Revenue Estimate Worksheet: Worthington High School - 3421</t>
  </si>
  <si>
    <t xml:space="preserve">Revenue Estimate Worksheet: Renaissance Charter School at West Palm Beach - 3431</t>
  </si>
  <si>
    <t xml:space="preserve">Revenue Estimate Worksheet: SouthTech Preparatory Academy - 3441</t>
  </si>
  <si>
    <t xml:space="preserve">Previous Charter School Payments Made (July-Oct 2015 before this revised Oct revenue calculation)</t>
  </si>
  <si>
    <t xml:space="preserve">Current month's payment amount - Additional</t>
  </si>
  <si>
    <t xml:space="preserve">Revenue Estimate Worksheet: Palm Beach Maritime Academy (High School) - 3924</t>
  </si>
  <si>
    <t xml:space="preserve">Revenue Estimate Worksheet: Ben Gamla Charter School - 3941</t>
  </si>
  <si>
    <t xml:space="preserve">Revenue Estimate Worksheet: Gardens School of Technology Arts - 3961</t>
  </si>
  <si>
    <t xml:space="preserve">Revenue Estimate Worksheet: Mavericks High School at Palm Springs - 3971</t>
  </si>
  <si>
    <t xml:space="preserve">Revenue Estimate Worksheet: Renaissance Charter School at Palms West - 4000</t>
  </si>
  <si>
    <t xml:space="preserve">Revenue Estimate Worksheet: Renaissance Charter School at Wellington - 4001</t>
  </si>
  <si>
    <t xml:space="preserve">Revenue Estimate Worksheet: Renaissance Charter School at Summit - 4002</t>
  </si>
  <si>
    <t xml:space="preserve">Revenue Estimate Worksheet: Somerset Academy Canyons Middle School - 4012</t>
  </si>
  <si>
    <t xml:space="preserve">Revenue Estimate Worksheet: Somerset Academy Canyons High School - 4013</t>
  </si>
  <si>
    <t xml:space="preserve">Revenue Estimate Worksheet: Franklin Academy B - 4020</t>
  </si>
  <si>
    <t xml:space="preserve">Revenue Estimate Worksheet: Franklin Academy C - 4021</t>
  </si>
  <si>
    <t xml:space="preserve">Revenue Estimate Worksheet: Somerset Academy Boca Middle School - 4041</t>
  </si>
  <si>
    <t xml:space="preserve">Revenue Estimate Worksheet: Renaissance Charter School at Cypress - 4050</t>
  </si>
  <si>
    <t xml:space="preserve">Revenue Estimate Worksheet: Renaissance Charter School at Central Palm - 4051</t>
  </si>
  <si>
    <t xml:space="preserve">Revenue Estimate Worksheet: Franklin Academy D - 4061</t>
  </si>
  <si>
    <t xml:space="preserve">Revenue Estimate Worksheet: Eagle Arts Academy - 4072</t>
  </si>
  <si>
    <t xml:space="preserve">Preliminary</t>
  </si>
  <si>
    <t xml:space="preserve">Revenue Estimate Worksheet: University Prep Palm Beach - 4080</t>
  </si>
  <si>
    <t xml:space="preserve">Revenue Estimate Worksheet: Florida Futures Academy - North Campus - 4081</t>
  </si>
  <si>
    <t xml:space="preserve">Revenue Estimate Worksheet: Sports Leadership &amp; Management Middle School (SLAM) - 4090</t>
  </si>
  <si>
    <t xml:space="preserve">Revenue Estimate Worksheet: Somerset Academy Lakes - 4091</t>
  </si>
  <si>
    <t xml:space="preserve">Revenue Estimate Worksheet: Connections Education Center of the Palm Beaches - 4100</t>
  </si>
  <si>
    <t xml:space="preserve">Revenue Estimate Worksheet: BridgePrep Academy of PB - 4102</t>
  </si>
  <si>
    <t xml:space="preserve">Revenue Estimate Worksheet: Virtual - 4XXX</t>
  </si>
  <si>
    <t xml:space="preserve">Based on the 2015-16 FEFP 4th Calculation</t>
  </si>
  <si>
    <t xml:space="preserve">School District:</t>
  </si>
  <si>
    <t xml:space="preserve">District Funding</t>
  </si>
  <si>
    <t xml:space="preserve">Base FEFP Funding</t>
  </si>
  <si>
    <t xml:space="preserve">Pg 41/52 - 1st Calc</t>
  </si>
  <si>
    <t xml:space="preserve">State Funded Discretionary Contribution</t>
  </si>
  <si>
    <t xml:space="preserve">0.748 Discretionary Local Effort</t>
  </si>
  <si>
    <t xml:space="preserve">0.748 Mills Compression</t>
  </si>
  <si>
    <t xml:space="preserve">Reading Allocation</t>
  </si>
  <si>
    <t xml:space="preserve">Instructional Materials</t>
  </si>
  <si>
    <t xml:space="preserve">(a)</t>
  </si>
  <si>
    <t xml:space="preserve">District Total Unweighted FTE</t>
  </si>
  <si>
    <t xml:space="preserve">Funding Per FTE</t>
  </si>
  <si>
    <t xml:space="preserve">(a) / (b)</t>
  </si>
  <si>
    <t xml:space="preserve">Virtual Education Contribution Per FTE</t>
  </si>
  <si>
    <t xml:space="preserve">Total Funding Per FTE</t>
  </si>
  <si>
    <t xml:space="preserve">October 2015 FTE</t>
  </si>
  <si>
    <t xml:space="preserve">February 2016 FTE</t>
  </si>
  <si>
    <t xml:space="preserve">Total FTE</t>
  </si>
  <si>
    <t xml:space="preserve">Total Virtual Funding</t>
  </si>
  <si>
    <t xml:space="preserve">Estimated Completion Factor - Based on K-12 state-wide average</t>
  </si>
  <si>
    <t xml:space="preserve">Total Virtual Funding net of Completion Factor</t>
  </si>
  <si>
    <t xml:space="preserve">Less: Administrative Fee (5% for Virtual)</t>
  </si>
  <si>
    <t xml:space="preserve">Number of remaining months</t>
  </si>
  <si>
    <t xml:space="preserve">In a letter dated 08/01/16, the school's governing board elected to voluntarily terminate the</t>
  </si>
  <si>
    <t xml:space="preserve">school's Charter effective 08/01/16.</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_(\$* #,##0.00_);_(\$* \(#,##0.00\);_(\$* \-??_);_(@_)"/>
    <numFmt numFmtId="168" formatCode="_-\$* #,##0.00_-;&quot;-$&quot;* #,##0.00_-;_-\$* \-??_-;_-@_-"/>
    <numFmt numFmtId="169" formatCode="0%"/>
    <numFmt numFmtId="170" formatCode="#,##0.00"/>
    <numFmt numFmtId="171" formatCode="[$-409]d\-mmm"/>
    <numFmt numFmtId="172" formatCode="\$#,##0.00_);&quot;($&quot;#,##0.00\)"/>
    <numFmt numFmtId="173" formatCode="@"/>
    <numFmt numFmtId="174" formatCode="0.0000"/>
    <numFmt numFmtId="175" formatCode="0.000"/>
    <numFmt numFmtId="176" formatCode="#,##0.0000&quot;   &quot;_);\(#,##0.0000\)"/>
    <numFmt numFmtId="177" formatCode="0.00"/>
    <numFmt numFmtId="178" formatCode="#,##0.0000"/>
    <numFmt numFmtId="179" formatCode="_-\$* #,##0_-;&quot;-$&quot;* #,##0_-;_-\$* \-??_-;_-@_-"/>
    <numFmt numFmtId="180" formatCode="General"/>
    <numFmt numFmtId="181" formatCode="_(* #,##0.0000_);_(* \(#,##0.0000\);_(* \-????_);_(@_)"/>
    <numFmt numFmtId="182" formatCode="0.0000%"/>
    <numFmt numFmtId="183" formatCode="_(* #,##0_);_(* \(#,##0\);_(* \-_);_(@_)"/>
    <numFmt numFmtId="184" formatCode="[$-409]#,##0_);[RED]\(#,##0\)"/>
    <numFmt numFmtId="185" formatCode="#,##0"/>
    <numFmt numFmtId="186" formatCode="#,##0.0000&quot;          &quot;_);\(#,##0.0000&quot;          )&quot;"/>
    <numFmt numFmtId="187" formatCode="[$-409]#,##0_);\(#,##0\)"/>
    <numFmt numFmtId="188" formatCode="0."/>
    <numFmt numFmtId="189" formatCode="0"/>
    <numFmt numFmtId="190" formatCode="#,##0._);\(#,##0.\)"/>
    <numFmt numFmtId="191" formatCode="#,##0;[RED]\(#,##0\)"/>
    <numFmt numFmtId="192" formatCode="#,##0.00&quot;    &quot;_);\(#,##0.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Calibri"/>
      <family val="2"/>
    </font>
    <font>
      <b val="true"/>
      <sz val="12"/>
      <color rgb="FFFF0000"/>
      <name val="Calibri"/>
      <family val="2"/>
    </font>
    <font>
      <b val="true"/>
      <sz val="12"/>
      <color rgb="FF0000FF"/>
      <name val="Calibri"/>
      <family val="2"/>
    </font>
    <font>
      <sz val="12"/>
      <name val="Calibri"/>
      <family val="2"/>
    </font>
    <font>
      <b val="true"/>
      <sz val="11"/>
      <color rgb="FF0000FF"/>
      <name val="Calibri"/>
      <family val="2"/>
    </font>
    <font>
      <b val="true"/>
      <sz val="16"/>
      <name val="Calibri"/>
      <family val="2"/>
    </font>
    <font>
      <sz val="10"/>
      <name val="Calibri"/>
      <family val="2"/>
    </font>
    <font>
      <b val="true"/>
      <sz val="10"/>
      <name val="Calibri"/>
      <family val="2"/>
    </font>
    <font>
      <b val="true"/>
      <i val="true"/>
      <sz val="12"/>
      <name val="Calibri"/>
      <family val="2"/>
    </font>
    <font>
      <b val="true"/>
      <sz val="12"/>
      <color rgb="FF008000"/>
      <name val="Calibri"/>
      <family val="2"/>
    </font>
    <font>
      <sz val="12"/>
      <color rgb="FF0000FF"/>
      <name val="Calibri"/>
      <family val="2"/>
    </font>
    <font>
      <b val="true"/>
      <sz val="12"/>
      <color rgb="FF000000"/>
      <name val="Calibri"/>
      <family val="2"/>
    </font>
    <font>
      <b val="true"/>
      <u val="single"/>
      <sz val="12"/>
      <name val="Calibri"/>
      <family val="2"/>
    </font>
    <font>
      <b val="true"/>
      <sz val="11"/>
      <name val="Calibri"/>
      <family val="2"/>
    </font>
    <font>
      <b val="true"/>
      <sz val="12"/>
      <color rgb="FF0080C0"/>
      <name val="Calibri"/>
      <family val="2"/>
    </font>
    <font>
      <i val="true"/>
      <sz val="12"/>
      <name val="Calibri"/>
      <family val="2"/>
    </font>
    <font>
      <b val="true"/>
      <i val="true"/>
      <sz val="10"/>
      <name val="Calibri"/>
      <family val="2"/>
    </font>
    <font>
      <b val="true"/>
      <sz val="12"/>
      <color rgb="FFFFFFFF"/>
      <name val="Calibri"/>
      <family val="2"/>
    </font>
    <font>
      <b val="true"/>
      <u val="single"/>
      <sz val="10"/>
      <name val="Calibri"/>
      <family val="2"/>
    </font>
    <font>
      <sz val="9"/>
      <color rgb="FF000000"/>
      <name val="Tahoma"/>
      <family val="2"/>
    </font>
    <font>
      <b val="true"/>
      <sz val="10"/>
      <color rgb="FF0000FF"/>
      <name val="Calibri"/>
      <family val="2"/>
    </font>
    <font>
      <b val="true"/>
      <sz val="10"/>
      <color rgb="FFFF0000"/>
      <name val="Calibri"/>
      <family val="2"/>
    </font>
    <font>
      <sz val="10"/>
      <color rgb="FF0000FF"/>
      <name val="Calibri"/>
      <family val="2"/>
    </font>
    <font>
      <b val="true"/>
      <sz val="8"/>
      <color rgb="FFFFFF00"/>
      <name val="Arial"/>
      <family val="2"/>
    </font>
    <font>
      <sz val="10"/>
      <color rgb="FFFFFF00"/>
      <name val="Calibri"/>
      <family val="2"/>
    </font>
    <font>
      <b val="true"/>
      <sz val="8"/>
      <name val="Arial"/>
      <family val="2"/>
    </font>
    <font>
      <sz val="10"/>
      <color rgb="FF000000"/>
      <name val="Calibri"/>
      <family val="2"/>
    </font>
    <font>
      <sz val="8"/>
      <color rgb="FFFF0000"/>
      <name val="Calibri"/>
      <family val="2"/>
    </font>
    <font>
      <i val="true"/>
      <sz val="10"/>
      <name val="Calibri"/>
      <family val="2"/>
    </font>
    <font>
      <sz val="12"/>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000000"/>
        <bgColor rgb="FF003300"/>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999933"/>
        <bgColor rgb="FF969696"/>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medium"/>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8" fontId="6" fillId="0" borderId="0" xfId="24"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5" fontId="6" fillId="2" borderId="0" xfId="0" applyFont="true" applyBorder="true" applyAlignment="true" applyProtection="false">
      <alignment horizontal="general" vertical="bottom"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68" fontId="6" fillId="2" borderId="0" xfId="24" applyFont="true" applyBorder="true" applyAlignment="true" applyProtection="true">
      <alignment horizontal="center" vertical="bottom" textRotation="0" wrapText="tru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true" indent="0" shrinkToFit="false"/>
      <protection locked="true" hidden="false"/>
    </xf>
    <xf numFmtId="175" fontId="6"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5" fontId="6" fillId="0" borderId="4" xfId="0" applyFont="true" applyBorder="true" applyAlignment="true" applyProtection="false">
      <alignment horizontal="center" vertical="bottom" textRotation="0" wrapText="true" indent="0" shrinkToFit="false"/>
      <protection locked="true" hidden="false"/>
    </xf>
    <xf numFmtId="170" fontId="6" fillId="0" borderId="4" xfId="0" applyFont="true" applyBorder="true" applyAlignment="true" applyProtection="false">
      <alignment horizontal="center" vertical="bottom" textRotation="0" wrapText="true" indent="0" shrinkToFit="false"/>
      <protection locked="true" hidden="false"/>
    </xf>
    <xf numFmtId="168" fontId="6" fillId="0" borderId="4" xfId="24"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75" fontId="6" fillId="2" borderId="4" xfId="0" applyFont="true" applyBorder="true" applyAlignment="true" applyProtection="false">
      <alignment horizontal="center" vertical="bottom" textRotation="0" wrapText="true" indent="0" shrinkToFit="false"/>
      <protection locked="true" hidden="false"/>
    </xf>
    <xf numFmtId="170" fontId="6" fillId="2" borderId="4" xfId="0" applyFont="true" applyBorder="true" applyAlignment="true" applyProtection="false">
      <alignment horizontal="center" vertical="bottom" textRotation="0" wrapText="true" indent="0" shrinkToFit="false"/>
      <protection locked="true" hidden="false"/>
    </xf>
    <xf numFmtId="168" fontId="13" fillId="2" borderId="4" xfId="24"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24"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0"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24"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8" fillId="3" borderId="5" xfId="15" applyFont="true" applyBorder="true" applyAlignment="true" applyProtection="tru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75" fontId="6" fillId="0" borderId="5" xfId="0" applyFont="true" applyBorder="true" applyAlignment="true" applyProtection="false">
      <alignment horizontal="center" vertical="bottom" textRotation="0" wrapText="false" indent="0" shrinkToFit="false"/>
      <protection locked="true" hidden="false"/>
    </xf>
    <xf numFmtId="176" fontId="6" fillId="0"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77" fontId="7" fillId="2" borderId="6" xfId="0" applyFont="true" applyBorder="true" applyAlignment="true" applyProtection="false">
      <alignment horizontal="center" vertical="bottom" textRotation="0" wrapText="false" indent="0" shrinkToFit="false"/>
      <protection locked="true" hidden="false"/>
    </xf>
    <xf numFmtId="175" fontId="6" fillId="2" borderId="5" xfId="0" applyFont="true" applyBorder="true" applyAlignment="true" applyProtection="false">
      <alignment horizontal="center" vertical="bottom" textRotation="0" wrapText="false" indent="0" shrinkToFit="false"/>
      <protection locked="true" hidden="false"/>
    </xf>
    <xf numFmtId="178" fontId="6" fillId="2" borderId="4" xfId="0" applyFont="true" applyBorder="true" applyAlignment="true" applyProtection="false">
      <alignment horizontal="general" vertical="bottom" textRotation="0" wrapText="false" indent="0" shrinkToFit="false"/>
      <protection locked="true" hidden="false"/>
    </xf>
    <xf numFmtId="179" fontId="6" fillId="2" borderId="4" xfId="24"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5" fontId="6" fillId="2" borderId="0" xfId="0" applyFont="true" applyBorder="true" applyAlignment="true" applyProtection="false">
      <alignment horizontal="center" vertical="bottom" textRotation="0" wrapText="false" indent="0" shrinkToFit="false"/>
      <protection locked="true" hidden="false"/>
    </xf>
    <xf numFmtId="179" fontId="6" fillId="2" borderId="6" xfId="24" applyFont="true" applyBorder="true" applyAlignment="true" applyProtection="true">
      <alignment horizontal="general" vertical="bottom" textRotation="0" wrapText="false" indent="0" shrinkToFit="false"/>
      <protection locked="true" hidden="false"/>
    </xf>
    <xf numFmtId="165" fontId="8" fillId="3" borderId="4" xfId="15" applyFont="true" applyBorder="true" applyAlignment="tru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76" fontId="6" fillId="0"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77" fontId="15" fillId="2" borderId="4" xfId="0" applyFont="true" applyBorder="true" applyAlignment="true" applyProtection="false">
      <alignment horizontal="center" vertical="bottom" textRotation="0" wrapText="false" indent="0" shrinkToFit="false"/>
      <protection locked="true" hidden="false"/>
    </xf>
    <xf numFmtId="177" fontId="6" fillId="2" borderId="0" xfId="0" applyFont="true" applyBorder="true" applyAlignment="true" applyProtection="false">
      <alignment horizontal="center" vertical="bottom" textRotation="0" wrapText="false" indent="0" shrinkToFit="false"/>
      <protection locked="true" hidden="false"/>
    </xf>
    <xf numFmtId="174" fontId="6" fillId="2" borderId="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7" fontId="15"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general" vertical="bottom" textRotation="0" wrapText="false" indent="0" shrinkToFit="false"/>
      <protection locked="true" hidden="false"/>
    </xf>
    <xf numFmtId="179" fontId="6" fillId="2" borderId="0" xfId="24"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9" fontId="6" fillId="0" borderId="0" xfId="24" applyFont="true" applyBorder="true" applyAlignment="true" applyProtection="true">
      <alignment horizontal="center" vertical="bottom" textRotation="0" wrapText="false" indent="0" shrinkToFit="false"/>
      <protection locked="true" hidden="false"/>
    </xf>
    <xf numFmtId="179" fontId="6" fillId="2" borderId="0" xfId="24" applyFont="true" applyBorder="true" applyAlignment="true" applyProtection="true">
      <alignment horizontal="center"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7" fontId="7" fillId="0" borderId="4" xfId="0" applyFont="true" applyBorder="true" applyAlignment="true" applyProtection="false">
      <alignment horizontal="general" vertical="bottom" textRotation="0" wrapText="false" indent="0" shrinkToFit="false"/>
      <protection locked="true" hidden="false"/>
    </xf>
    <xf numFmtId="168" fontId="13" fillId="0" borderId="4" xfId="24" applyFont="true" applyBorder="true" applyAlignment="true" applyProtection="true">
      <alignment horizontal="center" vertical="bottom" textRotation="0" wrapText="true" indent="0" shrinkToFit="false"/>
      <protection locked="true" hidden="false"/>
    </xf>
    <xf numFmtId="177" fontId="7" fillId="2" borderId="4" xfId="0" applyFont="true" applyBorder="true" applyAlignment="true" applyProtection="false">
      <alignment horizontal="center" vertical="bottom" textRotation="0" wrapText="false" indent="0" shrinkToFit="false"/>
      <protection locked="true" hidden="false"/>
    </xf>
    <xf numFmtId="165" fontId="16" fillId="3" borderId="5" xfId="15" applyFont="true" applyBorder="true" applyAlignment="true" applyProtection="tru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80" fontId="7" fillId="2" borderId="6" xfId="0" applyFont="true" applyBorder="true" applyAlignment="true" applyProtection="false">
      <alignment horizontal="center" vertical="bottom" textRotation="0" wrapText="false" indent="0" shrinkToFit="false"/>
      <protection locked="true" hidden="false"/>
    </xf>
    <xf numFmtId="165" fontId="16" fillId="3"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16" fillId="3"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81" fontId="6" fillId="0" borderId="7"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9" fontId="6" fillId="2" borderId="1" xfId="24"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17" fillId="0" borderId="0" xfId="24"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9" fontId="17" fillId="2" borderId="4" xfId="24" applyFont="true" applyBorder="true" applyAlignment="true" applyProtection="true">
      <alignment horizontal="general" vertical="bottom" textRotation="0" wrapText="false" indent="0" shrinkToFit="false"/>
      <protection locked="true" hidden="false"/>
    </xf>
    <xf numFmtId="179" fontId="6" fillId="2" borderId="4" xfId="0" applyFont="true" applyBorder="true" applyAlignment="true" applyProtection="false">
      <alignment horizontal="general"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true" indent="0" shrinkToFit="false"/>
      <protection locked="true" hidden="false"/>
    </xf>
    <xf numFmtId="170" fontId="7" fillId="2" borderId="8" xfId="0" applyFont="true" applyBorder="true" applyAlignment="true" applyProtection="false">
      <alignment horizontal="center" vertical="bottom" textRotation="0" wrapText="true" indent="0" shrinkToFit="false"/>
      <protection locked="true" hidden="false"/>
    </xf>
    <xf numFmtId="179" fontId="6" fillId="2" borderId="5" xfId="24" applyFont="true" applyBorder="true" applyAlignment="true" applyProtection="true">
      <alignment horizontal="general" vertical="bottom" textRotation="0" wrapText="false" indent="0" shrinkToFit="false"/>
      <protection locked="true" hidden="false"/>
    </xf>
    <xf numFmtId="177" fontId="6" fillId="2"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5" fillId="0" borderId="4" xfId="15" applyFont="true" applyBorder="true" applyAlignment="true" applyProtection="tru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center" vertical="bottom" textRotation="0" wrapText="false" indent="0" shrinkToFit="false"/>
      <protection locked="true" hidden="false"/>
    </xf>
    <xf numFmtId="175" fontId="6" fillId="2" borderId="0" xfId="0" applyFont="true" applyBorder="true" applyAlignment="true" applyProtection="false">
      <alignment horizontal="left" vertical="bottom" textRotation="0" wrapText="false" indent="0" shrinkToFit="false"/>
      <protection locked="true" hidden="false"/>
    </xf>
    <xf numFmtId="170" fontId="18"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82" fontId="15" fillId="2" borderId="0" xfId="0" applyFont="true" applyBorder="true" applyAlignment="true" applyProtection="false">
      <alignment horizontal="left" vertical="bottom" textRotation="0" wrapText="false" indent="0" shrinkToFit="false"/>
      <protection locked="true" hidden="false"/>
    </xf>
    <xf numFmtId="178" fontId="15"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2" fontId="15" fillId="0" borderId="4" xfId="0" applyFont="true" applyBorder="true" applyAlignment="true" applyProtection="false">
      <alignment horizontal="center" vertical="bottom" textRotation="0" wrapText="false" indent="0" shrinkToFit="false"/>
      <protection locked="true" hidden="false"/>
    </xf>
    <xf numFmtId="182" fontId="15"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84" fontId="6" fillId="2" borderId="4" xfId="0" applyFont="true" applyBorder="true" applyAlignment="true" applyProtection="false">
      <alignment horizontal="general" vertical="bottom" textRotation="0" wrapText="false" indent="0" shrinkToFit="false"/>
      <protection locked="true" hidden="false"/>
    </xf>
    <xf numFmtId="182"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84" fontId="6"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79" fontId="6" fillId="0" borderId="0" xfId="24"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85"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4" fontId="19" fillId="2"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4" fontId="6" fillId="2" borderId="3" xfId="0"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86" fontId="6" fillId="0" borderId="7"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6" fontId="6" fillId="0" borderId="2" xfId="22" applyFont="true" applyBorder="true" applyAlignment="true" applyProtection="true">
      <alignment horizontal="right" vertical="bottom" textRotation="0" wrapText="false" indent="0" shrinkToFit="false"/>
      <protection locked="true" hidden="false"/>
    </xf>
    <xf numFmtId="166" fontId="6" fillId="2" borderId="0" xfId="22" applyFont="true" applyBorder="true" applyAlignment="true" applyProtection="true">
      <alignment horizontal="right" vertical="bottom" textRotation="0" wrapText="false" indent="0" shrinkToFit="false"/>
      <protection locked="true" hidden="false"/>
    </xf>
    <xf numFmtId="174" fontId="6" fillId="2" borderId="1" xfId="0" applyFont="true" applyBorder="true" applyAlignment="true" applyProtection="false">
      <alignment horizontal="center" vertical="bottom" textRotation="0" wrapText="false" indent="0" shrinkToFit="false"/>
      <protection locked="true" hidden="false"/>
    </xf>
    <xf numFmtId="166" fontId="6" fillId="2" borderId="2" xfId="22" applyFont="true" applyBorder="true" applyAlignment="true" applyProtection="true">
      <alignment horizontal="righ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77" fontId="21" fillId="2"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80" fontId="7" fillId="2" borderId="4" xfId="0" applyFont="true" applyBorder="true" applyAlignment="true" applyProtection="false">
      <alignment horizontal="center" vertical="bottom" textRotation="0" wrapText="false" indent="0" shrinkToFit="false"/>
      <protection locked="true" hidden="false"/>
    </xf>
    <xf numFmtId="184" fontId="6"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2"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6" fillId="2" borderId="5"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general" vertical="bottom" textRotation="0" wrapText="false" indent="0" shrinkToFit="false"/>
      <protection locked="true" hidden="false"/>
    </xf>
    <xf numFmtId="172" fontId="6"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9" fontId="6" fillId="2" borderId="1" xfId="0" applyFont="true" applyBorder="true" applyAlignment="true" applyProtection="false">
      <alignment horizontal="general" vertical="bottom" textRotation="0" wrapText="false" indent="0" shrinkToFit="false"/>
      <protection locked="true" hidden="false"/>
    </xf>
    <xf numFmtId="179" fontId="6" fillId="2" borderId="0" xfId="0" applyFont="true" applyBorder="true" applyAlignment="true" applyProtection="false">
      <alignment horizontal="general" vertical="bottom" textRotation="0" wrapText="false" indent="0" shrinkToFit="false"/>
      <protection locked="true" hidden="false"/>
    </xf>
    <xf numFmtId="185" fontId="6" fillId="0" borderId="0" xfId="0" applyFont="true" applyBorder="false" applyAlignment="true" applyProtection="false">
      <alignment horizontal="center"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6" fillId="2" borderId="0" xfId="0" applyFont="true" applyBorder="true" applyAlignment="true" applyProtection="false">
      <alignment horizontal="left" vertical="bottom" textRotation="0" wrapText="false" indent="0" shrinkToFit="false"/>
      <protection locked="true" hidden="false"/>
    </xf>
    <xf numFmtId="179" fontId="6"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0"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7" fontId="6" fillId="0" borderId="4" xfId="15" applyFont="true" applyBorder="true" applyAlignment="true" applyProtection="true">
      <alignment horizontal="general" vertical="bottom" textRotation="0" wrapText="false" indent="0" shrinkToFit="false"/>
      <protection locked="true" hidden="false"/>
    </xf>
    <xf numFmtId="165" fontId="6" fillId="5" borderId="10"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8"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88"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89" fontId="26" fillId="0" borderId="0" xfId="0" applyFont="true" applyBorder="false" applyAlignment="true" applyProtection="false">
      <alignment horizontal="left" vertical="bottom" textRotation="0" wrapText="false" indent="0" shrinkToFit="false"/>
      <protection locked="true" hidden="false"/>
    </xf>
    <xf numFmtId="189"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9"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5" shrinkToFit="false"/>
      <protection locked="true" hidden="false"/>
    </xf>
    <xf numFmtId="189"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9" fontId="13" fillId="0" borderId="11" xfId="0" applyFont="true" applyBorder="true" applyAlignment="true" applyProtection="false">
      <alignment horizontal="center" vertical="bottom" textRotation="0" wrapText="false" indent="0" shrinkToFit="false"/>
      <protection locked="true" hidden="false"/>
    </xf>
    <xf numFmtId="189"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3" fillId="0" borderId="11" xfId="15"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89" fontId="12" fillId="0" borderId="0" xfId="25" applyFont="true" applyBorder="true" applyAlignment="true" applyProtection="false">
      <alignment horizontal="center" vertical="bottom" textRotation="0" wrapText="false" indent="0" shrinkToFit="false"/>
      <protection locked="true" hidden="false"/>
    </xf>
    <xf numFmtId="189" fontId="12" fillId="0" borderId="0" xfId="25"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2" fillId="0" borderId="0" xfId="25" applyFont="true" applyBorder="true" applyAlignment="tru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80" fontId="29" fillId="2" borderId="1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29" fillId="2" borderId="2"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80" fontId="13" fillId="3" borderId="0" xfId="0"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general" vertical="bottom" textRotation="0" wrapText="false" indent="0" shrinkToFit="false"/>
      <protection locked="true" hidden="false"/>
    </xf>
    <xf numFmtId="173" fontId="12" fillId="3" borderId="0" xfId="0" applyFont="true" applyBorder="true" applyAlignment="true" applyProtection="false">
      <alignment horizontal="general" vertical="bottom" textRotation="0" wrapText="false" indent="0" shrinkToFit="false"/>
      <protection locked="true" hidden="false"/>
    </xf>
    <xf numFmtId="165" fontId="12" fillId="3" borderId="0" xfId="25" applyFont="true" applyBorder="true" applyAlignment="true" applyProtection="false">
      <alignment horizontal="general" vertical="bottom" textRotation="0" wrapText="false" indent="0" shrinkToFit="false"/>
      <protection locked="true" hidden="false"/>
    </xf>
    <xf numFmtId="165" fontId="28" fillId="3" borderId="0" xfId="15" applyFont="true" applyBorder="true" applyAlignment="true" applyProtection="true">
      <alignment horizontal="general" vertical="bottom" textRotation="0" wrapText="false" indent="0" shrinkToFit="false"/>
      <protection locked="true" hidden="false"/>
    </xf>
    <xf numFmtId="180" fontId="29" fillId="2" borderId="13" xfId="0" applyFont="true" applyBorder="true" applyAlignment="true" applyProtection="false">
      <alignment horizontal="left" vertical="bottom" textRotation="0" wrapText="false" indent="1" shrinkToFit="false"/>
      <protection locked="true" hidden="false"/>
    </xf>
    <xf numFmtId="164" fontId="12" fillId="3" borderId="0" xfId="0" applyFont="true" applyBorder="true" applyAlignment="true" applyProtection="false">
      <alignment horizontal="left" vertical="bottom" textRotation="0" wrapText="false" indent="1" shrinkToFit="false"/>
      <protection locked="true" hidden="false"/>
    </xf>
    <xf numFmtId="164" fontId="29" fillId="2" borderId="2" xfId="0" applyFont="true" applyBorder="true" applyAlignment="true" applyProtection="false">
      <alignment horizontal="left" vertical="bottom" textRotation="0" wrapText="false" indent="2" shrinkToFit="false"/>
      <protection locked="true" hidden="false"/>
    </xf>
    <xf numFmtId="189" fontId="12" fillId="3" borderId="0" xfId="25" applyFont="true" applyBorder="true" applyAlignment="true" applyProtection="false">
      <alignment horizontal="left" vertical="bottom" textRotation="0" wrapText="false" indent="1" shrinkToFit="false"/>
      <protection locked="true" hidden="false"/>
    </xf>
    <xf numFmtId="173" fontId="12" fillId="3" borderId="0" xfId="25" applyFont="true" applyBorder="true" applyAlignment="true" applyProtection="false">
      <alignment horizontal="left" vertical="bottom" textRotation="0" wrapText="false" indent="1" shrinkToFit="false"/>
      <protection locked="true" hidden="false"/>
    </xf>
    <xf numFmtId="164" fontId="29" fillId="2" borderId="13"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89" fontId="12" fillId="0" borderId="0" xfId="25" applyFont="true" applyBorder="true" applyAlignment="true" applyProtection="false">
      <alignment horizontal="left" vertical="bottom" textRotation="0" wrapText="false" indent="1" shrinkToFit="false"/>
      <protection locked="true" hidden="false"/>
    </xf>
    <xf numFmtId="173" fontId="12" fillId="0" borderId="0" xfId="0" applyFont="true" applyBorder="true" applyAlignment="true" applyProtection="false">
      <alignment horizontal="left" vertical="bottom" textRotation="0" wrapText="false" indent="1" shrinkToFit="false"/>
      <protection locked="true" hidden="false"/>
    </xf>
    <xf numFmtId="173" fontId="12" fillId="0" borderId="0" xfId="25" applyFont="true" applyBorder="true" applyAlignment="true" applyProtection="false">
      <alignment horizontal="left" vertical="bottom" textRotation="0" wrapText="false" indent="1" shrinkToFit="false"/>
      <protection locked="true" hidden="false"/>
    </xf>
    <xf numFmtId="164" fontId="31" fillId="2" borderId="14"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12" fillId="3"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12" fillId="0" borderId="0" xfId="25"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89" fontId="12" fillId="3" borderId="0" xfId="20" applyFont="true" applyBorder="true" applyAlignment="true" applyProtection="true">
      <alignment horizontal="center" vertical="bottom" textRotation="0" wrapText="false" indent="0" shrinkToFit="false"/>
      <protection locked="true" hidden="false"/>
    </xf>
    <xf numFmtId="189" fontId="12" fillId="3" borderId="0" xfId="20" applyFont="true" applyBorder="true" applyAlignment="true" applyProtection="true">
      <alignment horizontal="general" vertical="bottom" textRotation="0" wrapText="false" indent="0" shrinkToFit="false"/>
      <protection locked="true" hidden="false"/>
    </xf>
    <xf numFmtId="189" fontId="12" fillId="0" borderId="0" xfId="20" applyFont="true" applyBorder="true" applyAlignment="true" applyProtection="true">
      <alignment horizontal="center" vertical="bottom" textRotation="0" wrapText="false" indent="0" shrinkToFit="false"/>
      <protection locked="true" hidden="false"/>
    </xf>
    <xf numFmtId="189" fontId="12" fillId="0" borderId="0" xfId="20" applyFont="true" applyBorder="true" applyAlignment="true" applyProtection="true">
      <alignment horizontal="general" vertical="bottom" textRotation="0" wrapText="false" indent="0" shrinkToFit="false"/>
      <protection locked="true" hidden="false"/>
    </xf>
    <xf numFmtId="189" fontId="12" fillId="0" borderId="0" xfId="20" applyFont="true" applyBorder="true" applyAlignment="true" applyProtection="true">
      <alignment horizontal="left" vertical="bottom" textRotation="0" wrapText="false" indent="0"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89" fontId="12" fillId="3" borderId="0" xfId="20" applyFont="true" applyBorder="true" applyAlignment="true" applyProtection="true">
      <alignment horizontal="left" vertical="bottom" textRotation="0" wrapText="false" indent="0" shrinkToFit="false"/>
      <protection locked="true" hidden="false"/>
    </xf>
    <xf numFmtId="173" fontId="12"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3" fontId="12" fillId="0" borderId="0" xfId="25"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left" vertical="bottom" textRotation="0" wrapText="false" indent="0" shrinkToFit="false"/>
      <protection locked="true" hidden="false"/>
    </xf>
    <xf numFmtId="164" fontId="28" fillId="6" borderId="15"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1" fillId="2" borderId="2"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3"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true" applyProtection="false">
      <alignment horizontal="left" vertical="bottom" textRotation="0" wrapText="false" indent="0" shrinkToFit="false"/>
      <protection locked="true" hidden="false"/>
    </xf>
    <xf numFmtId="173" fontId="27" fillId="0" borderId="11" xfId="25" applyFont="true" applyBorder="true" applyAlignment="true" applyProtection="false">
      <alignment horizontal="center" vertical="bottom" textRotation="0" wrapText="false" indent="0" shrinkToFit="false"/>
      <protection locked="true" hidden="false"/>
    </xf>
    <xf numFmtId="173" fontId="13" fillId="0" borderId="11"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90" fontId="12" fillId="0" borderId="0" xfId="0" applyFont="true" applyBorder="false" applyAlignment="false" applyProtection="false">
      <alignment horizontal="general" vertical="bottom" textRotation="0" wrapText="false" indent="0" shrinkToFit="false"/>
      <protection locked="true" hidden="false"/>
    </xf>
    <xf numFmtId="173" fontId="32" fillId="0" borderId="0" xfId="25" applyFont="true" applyBorder="false" applyAlignment="true" applyProtection="false">
      <alignment horizontal="center" vertical="center" textRotation="0" wrapText="false" indent="0" shrinkToFit="false"/>
      <protection locked="true" hidden="false"/>
    </xf>
    <xf numFmtId="191" fontId="32" fillId="0" borderId="0" xfId="25" applyFont="true" applyBorder="false" applyAlignment="false" applyProtection="false">
      <alignment horizontal="general" vertical="bottom" textRotation="0" wrapText="false" indent="0" shrinkToFit="false"/>
      <protection locked="true" hidden="false"/>
    </xf>
    <xf numFmtId="191" fontId="32"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28" applyFont="true" applyBorder="true" applyAlignment="true" applyProtection="true">
      <alignment horizontal="left"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74" fontId="9" fillId="2" borderId="0" xfId="0" applyFont="true" applyBorder="false" applyAlignment="true" applyProtection="false">
      <alignment horizontal="center" vertical="bottom" textRotation="0" wrapText="false" indent="0" shrinkToFit="false"/>
      <protection locked="true" hidden="false"/>
    </xf>
    <xf numFmtId="176" fontId="6" fillId="0" borderId="6" xfId="0" applyFont="true" applyBorder="true" applyAlignment="true" applyProtection="false">
      <alignment horizontal="general" vertical="bottom" textRotation="0" wrapText="false" indent="0" shrinkToFit="false"/>
      <protection locked="true" hidden="false"/>
    </xf>
    <xf numFmtId="177" fontId="33" fillId="0" borderId="4" xfId="0" applyFont="true" applyBorder="true" applyAlignment="true" applyProtection="false">
      <alignment horizontal="center" vertical="bottom" textRotation="0" wrapText="true" indent="0" shrinkToFit="false"/>
      <protection locked="true" hidden="false"/>
    </xf>
    <xf numFmtId="179" fontId="17" fillId="2" borderId="0" xfId="24" applyFont="true" applyBorder="true" applyAlignment="true" applyProtection="true">
      <alignment horizontal="general" vertical="bottom" textRotation="0" wrapText="false" indent="0" shrinkToFit="false"/>
      <protection locked="true" hidden="false"/>
    </xf>
    <xf numFmtId="170" fontId="8" fillId="2"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65" fontId="8" fillId="2"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2" fontId="15" fillId="0" borderId="4"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83" fontId="8" fillId="2" borderId="0" xfId="15" applyFont="true" applyBorder="true" applyAlignment="true" applyProtection="true">
      <alignment horizontal="general" vertical="bottom" textRotation="0" wrapText="false" indent="0" shrinkToFit="false"/>
      <protection locked="true" hidden="false"/>
    </xf>
    <xf numFmtId="183" fontId="8" fillId="0"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2" fillId="2" borderId="0" xfId="0" applyFont="true" applyBorder="false" applyAlignment="true" applyProtection="false">
      <alignment horizontal="left" vertical="bottom" textRotation="0" wrapText="false" indent="2" shrinkToFit="false"/>
      <protection locked="true" hidden="false"/>
    </xf>
    <xf numFmtId="192" fontId="8" fillId="2" borderId="0" xfId="0" applyFont="true" applyBorder="false" applyAlignment="tru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4" shrinkToFit="false"/>
      <protection locked="true" hidden="false"/>
    </xf>
    <xf numFmtId="184" fontId="8" fillId="2"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85" fontId="6" fillId="2"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5" fontId="6" fillId="7"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87" fontId="8" fillId="0" borderId="4"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5" fontId="6" fillId="2" borderId="4" xfId="15" applyFont="true" applyBorder="true" applyAlignment="true" applyProtection="true">
      <alignment horizontal="general" vertical="bottom" textRotation="0" wrapText="false" indent="0" shrinkToFit="false"/>
      <protection locked="true" hidden="false"/>
    </xf>
    <xf numFmtId="183" fontId="6" fillId="2" borderId="0" xfId="15"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5" fontId="8" fillId="0" borderId="4"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87" fontId="8" fillId="0" borderId="4" xfId="15" applyFont="true" applyBorder="true" applyAlignment="true" applyProtection="true">
      <alignment horizontal="center"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72" fontId="6" fillId="8" borderId="5" xfId="0" applyFont="true" applyBorder="true" applyAlignment="true" applyProtection="false">
      <alignment horizontal="right" vertical="bottom" textRotation="0" wrapText="false" indent="0" shrinkToFit="false"/>
      <protection locked="true" hidden="false"/>
    </xf>
    <xf numFmtId="172" fontId="6" fillId="6" borderId="0" xfId="0" applyFont="true" applyBorder="false" applyAlignment="true" applyProtection="false">
      <alignment horizontal="general" vertical="bottom" textRotation="0" wrapText="false" indent="0" shrinkToFit="false"/>
      <protection locked="true" hidden="false"/>
    </xf>
    <xf numFmtId="172" fontId="6" fillId="6" borderId="0" xfId="0" applyFont="true" applyBorder="true" applyAlignment="true" applyProtection="false">
      <alignment horizontal="general" vertical="bottom" textRotation="0" wrapText="false" indent="0" shrinkToFit="false"/>
      <protection locked="true" hidden="false"/>
    </xf>
    <xf numFmtId="172" fontId="6" fillId="6"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8" fillId="0" borderId="12" xfId="27" applyFont="true" applyBorder="true" applyAlignment="true" applyProtection="false">
      <alignment horizontal="right" vertical="bottom" textRotation="0" wrapText="false" indent="0" shrinkToFit="false"/>
      <protection locked="true" hidden="false"/>
    </xf>
    <xf numFmtId="164" fontId="8" fillId="0" borderId="6" xfId="27" applyFont="true" applyBorder="true" applyAlignment="true" applyProtection="false">
      <alignment horizontal="right" vertical="bottom" textRotation="0" wrapText="false" indent="0" shrinkToFit="false"/>
      <protection locked="true" hidden="false"/>
    </xf>
    <xf numFmtId="164" fontId="7" fillId="0" borderId="17"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73" fontId="11" fillId="0" borderId="0" xfId="27"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73" fontId="8"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7" fillId="0" borderId="4" xfId="27" applyFont="true" applyBorder="true" applyAlignment="true" applyProtection="false">
      <alignment horizontal="center" vertical="bottom" textRotation="0" wrapText="false" indent="0" shrinkToFit="false"/>
      <protection locked="true" hidden="false"/>
    </xf>
    <xf numFmtId="164" fontId="17" fillId="0" borderId="12" xfId="27" applyFont="true" applyBorder="true" applyAlignment="false" applyProtection="false">
      <alignment horizontal="general" vertical="bottom" textRotation="0" wrapText="false" indent="0" shrinkToFit="false"/>
      <protection locked="true" hidden="false"/>
    </xf>
    <xf numFmtId="164" fontId="17" fillId="0" borderId="6" xfId="27" applyFont="true" applyBorder="true" applyAlignment="false" applyProtection="false">
      <alignment horizontal="general" vertical="bottom" textRotation="0" wrapText="false" indent="0" shrinkToFit="false"/>
      <protection locked="true" hidden="false"/>
    </xf>
    <xf numFmtId="164" fontId="17" fillId="0" borderId="17"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1" shrinkToFit="false"/>
      <protection locked="true" hidden="false"/>
    </xf>
    <xf numFmtId="183" fontId="17" fillId="0" borderId="6" xfId="15" applyFont="true" applyBorder="true" applyAlignment="true" applyProtection="true">
      <alignment horizontal="general" vertical="bottom" textRotation="0" wrapText="false" indent="0" shrinkToFit="false"/>
      <protection locked="true" hidden="false"/>
    </xf>
    <xf numFmtId="183" fontId="17"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83" fontId="17" fillId="0" borderId="4" xfId="15" applyFont="true" applyBorder="true" applyAlignment="true" applyProtection="true">
      <alignment horizontal="general" vertical="bottom" textRotation="0" wrapText="false" indent="0" shrinkToFit="false"/>
      <protection locked="true" hidden="false"/>
    </xf>
    <xf numFmtId="165" fontId="17" fillId="0" borderId="6"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5" fontId="16" fillId="0" borderId="0" xfId="27" applyFont="true" applyBorder="false" applyAlignment="false" applyProtection="false">
      <alignment horizontal="general" vertical="bottom" textRotation="0" wrapText="false" indent="0" shrinkToFit="false"/>
      <protection locked="true" hidden="false"/>
    </xf>
    <xf numFmtId="165" fontId="16" fillId="0" borderId="4"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9" fontId="9" fillId="0" borderId="4" xfId="28" applyFont="true" applyBorder="true" applyAlignment="true" applyProtection="true">
      <alignment horizontal="general" vertical="bottom" textRotation="0" wrapText="false" indent="0" shrinkToFit="false"/>
      <protection locked="true" hidden="false"/>
    </xf>
    <xf numFmtId="165" fontId="9" fillId="0" borderId="4" xfId="21" applyFont="true" applyBorder="true" applyAlignment="true" applyProtection="true">
      <alignment horizontal="general" vertical="bottom" textRotation="0" wrapText="false" indent="0" shrinkToFit="false"/>
      <protection locked="true" hidden="false"/>
    </xf>
    <xf numFmtId="167" fontId="35" fillId="0" borderId="0" xfId="27"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87" fontId="8" fillId="0" borderId="0"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5" fontId="6" fillId="5" borderId="7" xfId="15" applyFont="true" applyBorder="true" applyAlignment="true" applyProtection="tru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8" xfId="21"/>
    <cellStyle name="Comma_charter school revenue frame" xfId="22"/>
    <cellStyle name="Currency 2 8" xfId="23"/>
    <cellStyle name="Currency_charter school revenue frame" xfId="24"/>
    <cellStyle name="Normal 2" xfId="25"/>
    <cellStyle name="Normal 2 2" xfId="26"/>
    <cellStyle name="Normal 3 8" xfId="27"/>
    <cellStyle name="Percent 3 8" xfId="28"/>
  </cellStyles>
  <dxfs count="71">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FF99"/>
        </patternFill>
      </fill>
    </dxf>
    <dxf>
      <font>
        <name val="Arial"/>
        <family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4.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6.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48.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4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3" min="3" style="2" width="12.7"/>
    <col collapsed="false" customWidth="true" hidden="false" outlineLevel="0" max="4" min="4" style="2" width="11.56"/>
    <col collapsed="false" customWidth="true" hidden="false" outlineLevel="0" max="6" min="5" style="2" width="13.99"/>
    <col collapsed="false" customWidth="true" hidden="false" outlineLevel="0" max="7" min="7" style="2" width="7.42"/>
    <col collapsed="false" customWidth="true" hidden="false" outlineLevel="0" max="8" min="8" style="2" width="15.7"/>
    <col collapsed="false" customWidth="true" hidden="false" outlineLevel="0" max="9" min="9" style="2" width="20.85"/>
    <col collapsed="false" customWidth="true" hidden="false" outlineLevel="0" max="10" min="10" style="2" width="17.7"/>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
        <v>3</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17"/>
      <c r="B5" s="17"/>
      <c r="C5" s="18"/>
      <c r="D5" s="18"/>
      <c r="E5" s="18"/>
      <c r="F5" s="19"/>
      <c r="G5" s="19"/>
      <c r="H5" s="19"/>
      <c r="I5" s="19"/>
      <c r="N5" s="20"/>
      <c r="O5" s="20"/>
      <c r="P5" s="21"/>
      <c r="Q5" s="21"/>
      <c r="R5" s="16"/>
      <c r="S5" s="16"/>
      <c r="T5" s="16"/>
      <c r="U5" s="16"/>
    </row>
    <row r="6" customFormat="false" ht="12" hidden="false" customHeight="true" outlineLevel="0" collapsed="false">
      <c r="A6" s="11"/>
      <c r="B6" s="11"/>
      <c r="C6" s="12"/>
      <c r="D6" s="12"/>
      <c r="E6" s="12"/>
      <c r="F6" s="22"/>
      <c r="G6" s="22"/>
      <c r="H6" s="22"/>
      <c r="I6" s="22"/>
      <c r="K6" s="23"/>
      <c r="N6" s="20"/>
      <c r="O6" s="20"/>
      <c r="P6" s="21"/>
      <c r="Q6" s="21"/>
      <c r="R6" s="16"/>
      <c r="S6" s="16"/>
      <c r="T6" s="16"/>
      <c r="U6" s="16"/>
    </row>
    <row r="7" customFormat="false" ht="15.75" hidden="false" customHeight="false" outlineLevel="0" collapsed="false">
      <c r="A7" s="24" t="s">
        <v>6</v>
      </c>
      <c r="B7" s="24"/>
      <c r="C7" s="24"/>
      <c r="D7" s="24"/>
      <c r="E7" s="24"/>
      <c r="F7" s="24"/>
      <c r="G7" s="24"/>
      <c r="H7" s="24"/>
      <c r="I7" s="24"/>
      <c r="K7" s="23"/>
      <c r="N7" s="14" t="s">
        <v>7</v>
      </c>
      <c r="O7" s="14"/>
      <c r="P7" s="14"/>
      <c r="Q7" s="14"/>
      <c r="R7" s="14"/>
      <c r="S7" s="14"/>
      <c r="T7" s="14"/>
      <c r="U7" s="14"/>
    </row>
    <row r="8" customFormat="false" ht="15.75" hidden="false" customHeight="false" outlineLevel="0" collapsed="false">
      <c r="A8" s="25"/>
      <c r="B8" s="26" t="s">
        <v>8</v>
      </c>
      <c r="C8" s="27" t="n">
        <f aca="false">'0664'!C8</f>
        <v>4203.95</v>
      </c>
      <c r="D8" s="28"/>
      <c r="E8" s="29"/>
      <c r="F8" s="5"/>
      <c r="G8" s="30" t="s">
        <v>9</v>
      </c>
      <c r="H8" s="31"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f aca="false">SUM('0664':'4102'!C13:C13)</f>
        <v>2507.95</v>
      </c>
      <c r="D13" s="70" t="n">
        <f aca="false">SUM('0664':'4102'!D13:D13)</f>
        <v>71.38</v>
      </c>
      <c r="E13" s="71" t="n">
        <f aca="false">SUM('0664':'4102'!E13:E13)</f>
        <v>5019.68</v>
      </c>
      <c r="F13" s="72" t="n">
        <f aca="false">'0664'!F13:G13</f>
        <v>1.107</v>
      </c>
      <c r="G13" s="72"/>
      <c r="H13" s="73" t="n">
        <f aca="false">ROUND(E13*F13,4)</f>
        <v>5556.7858</v>
      </c>
      <c r="I13" s="71" t="n">
        <f aca="false">SUM('0664':'4102'!I13:I13)</f>
        <v>24355604.38</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f aca="false">SUM('0664':'4102'!C14:C14)</f>
        <v>326.25</v>
      </c>
      <c r="D14" s="80" t="n">
        <f aca="false">SUM('0664':'4102'!D14:D14)</f>
        <v>10.47</v>
      </c>
      <c r="E14" s="81" t="n">
        <f aca="false">SUM('0664':'4102'!E14:E14)</f>
        <v>653.97</v>
      </c>
      <c r="F14" s="82" t="n">
        <f aca="false">'0664'!F14:G14</f>
        <v>1.107</v>
      </c>
      <c r="G14" s="82"/>
      <c r="H14" s="83" t="n">
        <f aca="false">ROUND(E14*F14,4)</f>
        <v>723.9448</v>
      </c>
      <c r="I14" s="81" t="n">
        <f aca="false">SUM('0664':'4102'!I14:I14)</f>
        <v>3173077.75</v>
      </c>
      <c r="J14" s="84"/>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f aca="false">SUM('0664':'4102'!C15:C15)</f>
        <v>3323.13</v>
      </c>
      <c r="D15" s="80" t="n">
        <f aca="false">SUM('0664':'4102'!D15:D15)</f>
        <v>95.62</v>
      </c>
      <c r="E15" s="81" t="n">
        <f aca="false">SUM('0664':'4102'!E15:E15)</f>
        <v>6644.15</v>
      </c>
      <c r="F15" s="82" t="n">
        <f aca="false">'0664'!F15:G15</f>
        <v>1</v>
      </c>
      <c r="G15" s="82"/>
      <c r="H15" s="83" t="n">
        <f aca="false">ROUND(E15*F15,4)</f>
        <v>6644.15</v>
      </c>
      <c r="I15" s="81" t="n">
        <f aca="false">SUM('0664':'4102'!I15:I15)</f>
        <v>29121563.75</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f aca="false">SUM('0664':'4102'!C16:C16)</f>
        <v>613.92</v>
      </c>
      <c r="D16" s="80" t="n">
        <f aca="false">SUM('0664':'4102'!D16:D16)</f>
        <v>21.05</v>
      </c>
      <c r="E16" s="81" t="n">
        <f aca="false">SUM('0664':'4102'!E16:E16)</f>
        <v>1227.89</v>
      </c>
      <c r="F16" s="82" t="n">
        <f aca="false">'0664'!F16:G16</f>
        <v>1</v>
      </c>
      <c r="G16" s="82"/>
      <c r="H16" s="83" t="n">
        <f aca="false">ROUND(E16*F16,4)</f>
        <v>1227.89</v>
      </c>
      <c r="I16" s="81" t="n">
        <f aca="false">SUM('0664':'4102'!I16:I16)</f>
        <v>5381888.88</v>
      </c>
      <c r="J16" s="84"/>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f aca="false">SUM('0664':'4102'!C17:C17)</f>
        <v>1708.57</v>
      </c>
      <c r="D17" s="80" t="n">
        <f aca="false">SUM('0664':'4102'!D17:D17)</f>
        <v>0</v>
      </c>
      <c r="E17" s="81" t="n">
        <f aca="false">SUM('0664':'4102'!E17:E17)</f>
        <v>3417.14</v>
      </c>
      <c r="F17" s="82" t="n">
        <f aca="false">'0664'!F17:G17</f>
        <v>1.001</v>
      </c>
      <c r="G17" s="82"/>
      <c r="H17" s="83" t="n">
        <f aca="false">ROUND(E17*F17,4)</f>
        <v>3420.5571</v>
      </c>
      <c r="I17" s="81" t="n">
        <f aca="false">SUM('0664':'4102'!I17:I17)</f>
        <v>14992433.11</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f aca="false">SUM('0664':'4102'!C18:C18)</f>
        <v>497.6</v>
      </c>
      <c r="D18" s="80" t="n">
        <f aca="false">SUM('0664':'4102'!D18:D18)</f>
        <v>0</v>
      </c>
      <c r="E18" s="81" t="n">
        <f aca="false">SUM('0664':'4102'!E18:E18)</f>
        <v>995.2</v>
      </c>
      <c r="F18" s="82" t="n">
        <f aca="false">'0664'!F18:G18</f>
        <v>1.001</v>
      </c>
      <c r="G18" s="82"/>
      <c r="H18" s="83" t="n">
        <f aca="false">ROUND(E18*F18,4)</f>
        <v>996.1952</v>
      </c>
      <c r="I18" s="81" t="n">
        <f aca="false">SUM('0664':'4102'!I18:I18)</f>
        <v>4366362.11</v>
      </c>
      <c r="J18" s="84"/>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f aca="false">SUM('0664':'4102'!C19:C19)</f>
        <v>87.88</v>
      </c>
      <c r="D19" s="80" t="n">
        <f aca="false">SUM('0664':'4102'!D19:D19)</f>
        <v>0</v>
      </c>
      <c r="E19" s="81" t="n">
        <f aca="false">SUM('0664':'4102'!E19:E19)</f>
        <v>175.76</v>
      </c>
      <c r="F19" s="82" t="n">
        <f aca="false">'0664'!F19:G19</f>
        <v>3.619</v>
      </c>
      <c r="G19" s="82"/>
      <c r="H19" s="83" t="n">
        <f aca="false">ROUND(E19*F19,4)</f>
        <v>636.0754</v>
      </c>
      <c r="I19" s="81" t="n">
        <f aca="false">SUM('0664':'4102'!I19:I19)</f>
        <v>2787942.82</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f aca="false">SUM('0664':'4102'!C20:C20)</f>
        <v>55</v>
      </c>
      <c r="D20" s="80" t="n">
        <f aca="false">SUM('0664':'4102'!D20:D20)</f>
        <v>0</v>
      </c>
      <c r="E20" s="81" t="n">
        <f aca="false">SUM('0664':'4102'!E20:E20)</f>
        <v>110</v>
      </c>
      <c r="F20" s="82" t="n">
        <f aca="false">'0664'!F20:G20</f>
        <v>3.619</v>
      </c>
      <c r="G20" s="82"/>
      <c r="H20" s="83" t="n">
        <f aca="false">ROUND(E20*F20,4)</f>
        <v>398.09</v>
      </c>
      <c r="I20" s="81" t="n">
        <f aca="false">SUM('0664':'4102'!I20:I20)</f>
        <v>1744843.7</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f aca="false">SUM('0664':'4102'!C21:C21)</f>
        <v>58.45</v>
      </c>
      <c r="D21" s="80" t="n">
        <f aca="false">SUM('0664':'4102'!D21:D21)</f>
        <v>0</v>
      </c>
      <c r="E21" s="81" t="n">
        <f aca="false">SUM('0664':'4102'!E21:E21)</f>
        <v>116.9</v>
      </c>
      <c r="F21" s="82" t="n">
        <f aca="false">'0664'!F21:G21</f>
        <v>3.619</v>
      </c>
      <c r="G21" s="82"/>
      <c r="H21" s="83" t="n">
        <f aca="false">ROUND(E21*F21,4)</f>
        <v>423.0611</v>
      </c>
      <c r="I21" s="81" t="n">
        <f aca="false">SUM('0664':'4102'!I21:I21)</f>
        <v>1854292.99</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f aca="false">SUM('0664':'4102'!C22:C22)</f>
        <v>27</v>
      </c>
      <c r="D22" s="80" t="n">
        <f aca="false">SUM('0664':'4102'!D22:D22)</f>
        <v>0</v>
      </c>
      <c r="E22" s="81" t="n">
        <f aca="false">SUM('0664':'4102'!E22:E22)</f>
        <v>54</v>
      </c>
      <c r="F22" s="82" t="n">
        <f aca="false">'0664'!F22:G22</f>
        <v>5.526</v>
      </c>
      <c r="G22" s="82"/>
      <c r="H22" s="83" t="n">
        <f aca="false">ROUND(E22*F22,4)</f>
        <v>298.404</v>
      </c>
      <c r="I22" s="81" t="n">
        <f aca="false">SUM('0664':'4102'!I22:I22)</f>
        <v>1307916.15</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f aca="false">SUM('0664':'4102'!C23:C23)</f>
        <v>30.5</v>
      </c>
      <c r="D23" s="80" t="n">
        <f aca="false">SUM('0664':'4102'!D23:D23)</f>
        <v>0</v>
      </c>
      <c r="E23" s="81" t="n">
        <f aca="false">SUM('0664':'4102'!E23:E23)</f>
        <v>61</v>
      </c>
      <c r="F23" s="82" t="n">
        <f aca="false">'0664'!F23:G23</f>
        <v>5.526</v>
      </c>
      <c r="G23" s="82"/>
      <c r="H23" s="83" t="n">
        <f aca="false">ROUND(E23*F23,4)</f>
        <v>337.086</v>
      </c>
      <c r="I23" s="81" t="n">
        <f aca="false">SUM('0664':'4102'!I23:I23)</f>
        <v>1477460.85</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f aca="false">SUM('0664':'4102'!C24:C24)</f>
        <v>33.5</v>
      </c>
      <c r="D24" s="80" t="n">
        <f aca="false">SUM('0664':'4102'!D24:D24)</f>
        <v>0</v>
      </c>
      <c r="E24" s="81" t="n">
        <f aca="false">SUM('0664':'4102'!E24:E24)</f>
        <v>67</v>
      </c>
      <c r="F24" s="82" t="n">
        <f aca="false">'0664'!F24:G24</f>
        <v>5.526</v>
      </c>
      <c r="G24" s="82"/>
      <c r="H24" s="83" t="n">
        <f aca="false">ROUND(E24*F24,4)</f>
        <v>370.242</v>
      </c>
      <c r="I24" s="81" t="n">
        <f aca="false">SUM('0664':'4102'!I24:I24)</f>
        <v>1622784.86</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f aca="false">SUM('0664':'4102'!C25:C25)</f>
        <v>274.32</v>
      </c>
      <c r="D25" s="80" t="n">
        <f aca="false">SUM('0664':'4102'!D25:D25)</f>
        <v>11.68</v>
      </c>
      <c r="E25" s="81" t="n">
        <f aca="false">SUM('0664':'4102'!E25:E25)</f>
        <v>553.42</v>
      </c>
      <c r="F25" s="82" t="n">
        <f aca="false">'0664'!F25:G25</f>
        <v>1.212</v>
      </c>
      <c r="G25" s="82"/>
      <c r="H25" s="83" t="n">
        <f aca="false">ROUND(E25*F25,4)</f>
        <v>670.745</v>
      </c>
      <c r="I25" s="81" t="n">
        <f aca="false">SUM('0664':'4102'!I25:I25)</f>
        <v>2939901.88</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f aca="false">SUM('0664':'4102'!C26:C26)</f>
        <v>151.4</v>
      </c>
      <c r="D26" s="80" t="n">
        <f aca="false">SUM('0664':'4102'!D26:D26)</f>
        <v>10.3</v>
      </c>
      <c r="E26" s="81" t="n">
        <f aca="false">SUM('0664':'4102'!E26:E26)</f>
        <v>307.01</v>
      </c>
      <c r="F26" s="82" t="n">
        <f aca="false">'0664'!F26:G26</f>
        <v>1.212</v>
      </c>
      <c r="G26" s="82"/>
      <c r="H26" s="83" t="n">
        <f aca="false">ROUND(E26*F26,4)</f>
        <v>372.0961</v>
      </c>
      <c r="I26" s="81" t="n">
        <f aca="false">SUM('0664':'4102'!I26:I26)</f>
        <v>1630911.88</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f aca="false">SUM('0664':'4102'!C27:C27)</f>
        <v>82.32</v>
      </c>
      <c r="D27" s="80" t="n">
        <f aca="false">SUM('0664':'4102'!D27:D27)</f>
        <v>0</v>
      </c>
      <c r="E27" s="81" t="n">
        <f aca="false">SUM('0664':'4102'!E27:E27)</f>
        <v>164.64</v>
      </c>
      <c r="F27" s="82" t="n">
        <f aca="false">'0664'!F27:G27</f>
        <v>1.212</v>
      </c>
      <c r="G27" s="82"/>
      <c r="H27" s="83" t="n">
        <f aca="false">ROUND(E27*F27,4)</f>
        <v>199.5437</v>
      </c>
      <c r="I27" s="81" t="n">
        <f aca="false">SUM('0664':'4102'!I27:I27)</f>
        <v>874607.23</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f aca="false">SUM('0664':'4102'!C28:C28)</f>
        <v>281.08</v>
      </c>
      <c r="D28" s="88" t="n">
        <f aca="false">SUM('0664':'4102'!D28:D28)</f>
        <v>0</v>
      </c>
      <c r="E28" s="89" t="n">
        <f aca="false">SUM('0664':'4102'!E28:E28)</f>
        <v>562.16</v>
      </c>
      <c r="F28" s="82" t="n">
        <f aca="false">'0664'!F28:G28</f>
        <v>1.001</v>
      </c>
      <c r="G28" s="82"/>
      <c r="H28" s="90" t="n">
        <f aca="false">ROUND(E28*F28,4)</f>
        <v>562.7222</v>
      </c>
      <c r="I28" s="89" t="n">
        <f aca="false">SUM('0664':'4102'!I28:I28)</f>
        <v>2466432.93</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92" t="s">
        <v>46</v>
      </c>
      <c r="B29" s="92"/>
      <c r="C29" s="71" t="n">
        <f aca="false">SUM(C13:C28)</f>
        <v>10058.87</v>
      </c>
      <c r="D29" s="71" t="n">
        <f aca="false">SUM(D13:D28)</f>
        <v>220.5</v>
      </c>
      <c r="E29" s="71" t="n">
        <f aca="false">SUM(E13:E28)</f>
        <v>20129.92</v>
      </c>
      <c r="F29" s="93"/>
      <c r="G29" s="93"/>
      <c r="H29" s="73" t="n">
        <f aca="false">SUM(H13:H28)</f>
        <v>22837.5884</v>
      </c>
      <c r="I29" s="71" t="n">
        <f aca="false">SUM(I13:I28)</f>
        <v>100098025.27</v>
      </c>
      <c r="J29" s="81"/>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79" t="s">
        <v>48</v>
      </c>
      <c r="B30" s="92"/>
      <c r="C30" s="80" t="n">
        <f aca="false">Virtual!E22</f>
        <v>0</v>
      </c>
      <c r="D30" s="80" t="n">
        <f aca="false">Virtual!E23</f>
        <v>0</v>
      </c>
      <c r="E30" s="81" t="n">
        <f aca="false">IF(D$29=0,C30*2,C30+D30)</f>
        <v>0</v>
      </c>
      <c r="F30" s="82" t="n">
        <v>0.7</v>
      </c>
      <c r="G30" s="82"/>
      <c r="H30" s="83" t="n">
        <f aca="false">ROUND(E30*F30,4)</f>
        <v>0</v>
      </c>
      <c r="I30" s="81" t="n">
        <f aca="false">Virtual!E28</f>
        <v>0</v>
      </c>
      <c r="N30" s="98"/>
      <c r="O30" s="98"/>
      <c r="P30" s="99"/>
      <c r="Q30" s="99"/>
      <c r="R30" s="96"/>
      <c r="S30" s="96"/>
      <c r="T30" s="100"/>
      <c r="U30" s="101"/>
    </row>
    <row r="31" customFormat="false" ht="15.75" hidden="false" customHeight="false" outlineLevel="0" collapsed="false">
      <c r="A31" s="92" t="s">
        <v>49</v>
      </c>
      <c r="B31" s="92"/>
      <c r="C31" s="102" t="n">
        <f aca="false">SUM(C29:C30)</f>
        <v>10058.87</v>
      </c>
      <c r="D31" s="102" t="n">
        <f aca="false">SUM(D29:D30)</f>
        <v>220.5</v>
      </c>
      <c r="E31" s="102" t="n">
        <f aca="false">SUM(E29:E30)</f>
        <v>20129.92</v>
      </c>
      <c r="F31" s="103"/>
      <c r="G31" s="103"/>
      <c r="H31" s="83"/>
      <c r="I31" s="102" t="n">
        <f aca="false">SUM(I29:I30)</f>
        <v>100098025.27</v>
      </c>
      <c r="N31" s="98"/>
      <c r="O31" s="98"/>
      <c r="P31" s="99"/>
      <c r="Q31" s="99"/>
      <c r="R31" s="96"/>
      <c r="S31" s="96"/>
      <c r="T31" s="100"/>
      <c r="U31" s="101"/>
    </row>
    <row r="32" customFormat="false" ht="15.75" hidden="false" customHeight="false" outlineLevel="0" collapsed="false">
      <c r="A32" s="104"/>
      <c r="B32" s="104"/>
      <c r="C32" s="81"/>
      <c r="D32" s="81"/>
      <c r="E32" s="81"/>
      <c r="F32" s="103"/>
      <c r="G32" s="103"/>
      <c r="H32" s="83"/>
      <c r="I32" s="81"/>
      <c r="N32" s="98"/>
      <c r="O32" s="98"/>
      <c r="P32" s="99"/>
      <c r="Q32" s="99"/>
      <c r="R32" s="96"/>
      <c r="S32" s="96"/>
      <c r="T32" s="100"/>
      <c r="U32" s="101"/>
    </row>
    <row r="33" customFormat="false" ht="15.75" hidden="false" customHeight="false" outlineLevel="0" collapsed="false">
      <c r="A33" s="105" t="s">
        <v>50</v>
      </c>
      <c r="B33" s="104"/>
      <c r="C33" s="81"/>
      <c r="D33" s="81"/>
      <c r="E33" s="81"/>
      <c r="F33" s="103"/>
      <c r="G33" s="103"/>
      <c r="H33" s="83"/>
      <c r="I33" s="81"/>
      <c r="N33" s="98"/>
      <c r="O33" s="98"/>
      <c r="P33" s="99"/>
      <c r="Q33" s="99"/>
      <c r="R33" s="96"/>
      <c r="S33" s="96"/>
      <c r="T33" s="100"/>
      <c r="U33" s="101"/>
    </row>
    <row r="34" customFormat="false" ht="15.75" hidden="true" customHeight="false" outlineLevel="0" collapsed="false">
      <c r="A34" s="2"/>
      <c r="B34" s="79"/>
      <c r="C34" s="79"/>
      <c r="D34" s="79"/>
      <c r="E34" s="79"/>
      <c r="F34" s="79"/>
      <c r="G34" s="79"/>
      <c r="H34" s="79"/>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103"/>
      <c r="G35" s="103"/>
      <c r="H35" s="10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109"/>
      <c r="G36" s="109"/>
      <c r="H36" s="109"/>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f aca="false">SUM('0664':'4081'!C37:C37)</f>
        <v>0</v>
      </c>
      <c r="D37" s="112" t="n">
        <f aca="false">SUM('0664':'4081'!D37:D37)</f>
        <v>0</v>
      </c>
      <c r="E37" s="71" t="n">
        <f aca="false">SUM('0664':'4081'!E37:E37)</f>
        <v>0</v>
      </c>
      <c r="F37" s="113"/>
      <c r="G37" s="113"/>
      <c r="H37" s="113"/>
      <c r="I37" s="71" t="n">
        <f aca="false">SUM('0664':'4081'!I37:I37)</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f aca="false">SUM('0664':'4081'!C38:C38)</f>
        <v>0</v>
      </c>
      <c r="D38" s="115" t="n">
        <f aca="false">SUM('0664':'4081'!D38:D38)</f>
        <v>0</v>
      </c>
      <c r="E38" s="81" t="n">
        <f aca="false">SUM('0664':'4081'!E38:E38)</f>
        <v>0</v>
      </c>
      <c r="F38" s="116"/>
      <c r="G38" s="116"/>
      <c r="H38" s="116"/>
      <c r="I38" s="81" t="n">
        <f aca="false">SUM('0664':'4081'!I38:I38)</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f aca="false">SUM('0664':'4081'!C39:C39)</f>
        <v>0</v>
      </c>
      <c r="D39" s="115" t="n">
        <f aca="false">SUM('0664':'4081'!D39:D39)</f>
        <v>0</v>
      </c>
      <c r="E39" s="81" t="n">
        <f aca="false">SUM('0664':'4081'!E39:E39)</f>
        <v>0</v>
      </c>
      <c r="F39" s="116"/>
      <c r="G39" s="116"/>
      <c r="H39" s="116"/>
      <c r="I39" s="81" t="n">
        <f aca="false">SUM('0664':'4081'!I39:I39)</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f aca="false">SUM('0664':'4081'!C40:C40)</f>
        <v>0</v>
      </c>
      <c r="D40" s="115" t="n">
        <f aca="false">SUM('0664':'4081'!D40:D40)</f>
        <v>0</v>
      </c>
      <c r="E40" s="81" t="n">
        <f aca="false">SUM('0664':'4081'!E40:E40)</f>
        <v>0</v>
      </c>
      <c r="F40" s="116"/>
      <c r="G40" s="116"/>
      <c r="H40" s="116"/>
      <c r="I40" s="81" t="n">
        <f aca="false">SUM('0664':'4081'!I40:I40)</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f aca="false">SUM('0664':'4081'!C41:C41)</f>
        <v>0</v>
      </c>
      <c r="D41" s="115" t="n">
        <f aca="false">SUM('0664':'4081'!D41:D41)</f>
        <v>0</v>
      </c>
      <c r="E41" s="81" t="n">
        <f aca="false">SUM('0664':'4081'!E41:E41)</f>
        <v>0</v>
      </c>
      <c r="F41" s="116"/>
      <c r="G41" s="116"/>
      <c r="H41" s="116"/>
      <c r="I41" s="81" t="n">
        <f aca="false">SUM('0664':'4081'!I41:I41)</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f aca="false">SUM('0664':'4081'!C42:C42)</f>
        <v>0</v>
      </c>
      <c r="D42" s="119" t="n">
        <f aca="false">SUM('0664':'4081'!D42:D42)</f>
        <v>0</v>
      </c>
      <c r="E42" s="89" t="n">
        <f aca="false">SUM('0664':'4081'!E42:E42)</f>
        <v>0</v>
      </c>
      <c r="F42" s="116"/>
      <c r="G42" s="116"/>
      <c r="H42" s="116"/>
      <c r="I42" s="89" t="n">
        <f aca="false">SUM('0664':'4081'!I42:I4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2837.5884</v>
      </c>
      <c r="F45" s="126"/>
      <c r="G45" s="122"/>
      <c r="H45" s="123" t="s">
        <v>66</v>
      </c>
      <c r="I45" s="89" t="n">
        <f aca="false">SUM(I43,I31)</f>
        <v>100098025.27</v>
      </c>
      <c r="N45" s="98" t="s">
        <v>67</v>
      </c>
      <c r="O45" s="98"/>
      <c r="P45" s="98"/>
      <c r="Q45" s="98"/>
      <c r="R45" s="127" t="n">
        <f aca="false">R43+T29</f>
        <v>0</v>
      </c>
      <c r="S45" s="96" t="s">
        <v>68</v>
      </c>
      <c r="T45" s="96"/>
      <c r="U45" s="128" t="n">
        <f aca="false">SUM(U43,U29)</f>
        <v>0</v>
      </c>
    </row>
    <row r="46" customFormat="false" ht="16.5" hidden="tru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f aca="false">SUM('0664':'4102'!C50:C50)</f>
        <v>278.44</v>
      </c>
      <c r="D50" s="80" t="n">
        <f aca="false">SUM('0664':'4102'!D50:D50)</f>
        <v>10.47</v>
      </c>
      <c r="E50" s="81" t="n">
        <f aca="false">SUM('0664':'4102'!E50:E50)</f>
        <v>558.35</v>
      </c>
      <c r="F50" s="136" t="s">
        <v>79</v>
      </c>
      <c r="G50" s="137" t="n">
        <v>251</v>
      </c>
      <c r="H50" s="138" t="n">
        <f aca="false">'0664'!H50</f>
        <v>1047</v>
      </c>
      <c r="I50" s="81" t="n">
        <f aca="false">SUM('0664':'4102'!I50:I50)</f>
        <v>584592.45</v>
      </c>
      <c r="J50" s="81"/>
      <c r="K50" s="139"/>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f aca="false">SUM('0664':'4102'!C51:C51)</f>
        <v>25.43</v>
      </c>
      <c r="D51" s="80" t="n">
        <f aca="false">SUM('0664':'4102'!D51:D51)</f>
        <v>0</v>
      </c>
      <c r="E51" s="81" t="n">
        <f aca="false">SUM('0664':'4102'!E51:E51)</f>
        <v>50.86</v>
      </c>
      <c r="F51" s="137" t="s">
        <v>79</v>
      </c>
      <c r="G51" s="137" t="n">
        <v>252</v>
      </c>
      <c r="H51" s="138" t="n">
        <f aca="false">'0664'!H51</f>
        <v>3380</v>
      </c>
      <c r="I51" s="81" t="n">
        <f aca="false">SUM('0664':'4102'!I51:I51)</f>
        <v>171906.8</v>
      </c>
      <c r="J51" s="81"/>
      <c r="K51" s="139"/>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f aca="false">SUM('0664':'4102'!C52:C52)</f>
        <v>22.38</v>
      </c>
      <c r="D52" s="80" t="n">
        <f aca="false">SUM('0664':'4102'!D52:D52)</f>
        <v>0</v>
      </c>
      <c r="E52" s="81" t="n">
        <f aca="false">SUM('0664':'4102'!E52:E52)</f>
        <v>44.76</v>
      </c>
      <c r="F52" s="137" t="s">
        <v>79</v>
      </c>
      <c r="G52" s="137" t="n">
        <v>253</v>
      </c>
      <c r="H52" s="138" t="n">
        <f aca="false">'0664'!H52</f>
        <v>6896</v>
      </c>
      <c r="I52" s="81" t="n">
        <f aca="false">SUM('0664':'4102'!I52:I52)</f>
        <v>308664.96</v>
      </c>
      <c r="J52" s="81"/>
      <c r="K52" s="139"/>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f aca="false">SUM('0664':'4102'!C53:C53)</f>
        <v>555.4</v>
      </c>
      <c r="D53" s="80" t="n">
        <f aca="false">SUM('0664':'4102'!D53:D53)</f>
        <v>19.05</v>
      </c>
      <c r="E53" s="81" t="n">
        <f aca="false">SUM('0664':'4102'!E53:E53)</f>
        <v>1110.85</v>
      </c>
      <c r="F53" s="137" t="s">
        <v>81</v>
      </c>
      <c r="G53" s="137" t="n">
        <v>251</v>
      </c>
      <c r="H53" s="138" t="n">
        <f aca="false">'0664'!H53</f>
        <v>1173</v>
      </c>
      <c r="I53" s="81" t="n">
        <f aca="false">SUM('0664':'4102'!I53:I53)</f>
        <v>1303027.05</v>
      </c>
      <c r="J53" s="81"/>
      <c r="K53" s="139"/>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f aca="false">SUM('0664':'4102'!C54:C54)</f>
        <v>46.52</v>
      </c>
      <c r="D54" s="80" t="n">
        <f aca="false">SUM('0664':'4102'!D54:D54)</f>
        <v>2</v>
      </c>
      <c r="E54" s="81" t="n">
        <f aca="false">SUM('0664':'4102'!E54:E54)</f>
        <v>93.04</v>
      </c>
      <c r="F54" s="137" t="s">
        <v>81</v>
      </c>
      <c r="G54" s="137" t="n">
        <v>252</v>
      </c>
      <c r="H54" s="138" t="n">
        <f aca="false">'0664'!H54</f>
        <v>3506</v>
      </c>
      <c r="I54" s="81" t="n">
        <f aca="false">SUM('0664':'4102'!I54:I54)</f>
        <v>326198.24</v>
      </c>
      <c r="J54" s="81"/>
      <c r="K54" s="139"/>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f aca="false">SUM('0664':'4102'!C55:C55)</f>
        <v>12</v>
      </c>
      <c r="D55" s="80" t="n">
        <f aca="false">SUM('0664':'4102'!D55:D55)</f>
        <v>0</v>
      </c>
      <c r="E55" s="81" t="n">
        <f aca="false">SUM('0664':'4102'!E55:E55)</f>
        <v>24</v>
      </c>
      <c r="F55" s="137" t="s">
        <v>81</v>
      </c>
      <c r="G55" s="137" t="n">
        <v>253</v>
      </c>
      <c r="H55" s="138" t="n">
        <f aca="false">'0664'!H55</f>
        <v>7023</v>
      </c>
      <c r="I55" s="81" t="n">
        <f aca="false">SUM('0664':'4102'!I55:I55)</f>
        <v>168552</v>
      </c>
      <c r="J55" s="81"/>
      <c r="K55" s="139"/>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f aca="false">SUM('0664':'4102'!C56:C56)</f>
        <v>315.5</v>
      </c>
      <c r="D56" s="80" t="n">
        <f aca="false">SUM('0664':'4102'!D56:D56)</f>
        <v>0</v>
      </c>
      <c r="E56" s="81" t="n">
        <f aca="false">SUM('0664':'4102'!E56:E56)</f>
        <v>631</v>
      </c>
      <c r="F56" s="137" t="s">
        <v>82</v>
      </c>
      <c r="G56" s="137" t="n">
        <v>251</v>
      </c>
      <c r="H56" s="138" t="n">
        <f aca="false">'0664'!H56</f>
        <v>835</v>
      </c>
      <c r="I56" s="81" t="n">
        <f aca="false">SUM('0664':'4102'!I56:I56)</f>
        <v>526885</v>
      </c>
      <c r="J56" s="81"/>
      <c r="K56" s="139"/>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f aca="false">SUM('0664':'4102'!C57:C57)</f>
        <v>78.78</v>
      </c>
      <c r="D57" s="80" t="n">
        <f aca="false">SUM('0664':'4102'!D57:D57)</f>
        <v>0</v>
      </c>
      <c r="E57" s="81" t="n">
        <f aca="false">SUM('0664':'4102'!E57:E57)</f>
        <v>157.56</v>
      </c>
      <c r="F57" s="137" t="s">
        <v>82</v>
      </c>
      <c r="G57" s="137" t="n">
        <v>252</v>
      </c>
      <c r="H57" s="138" t="n">
        <f aca="false">'0664'!H57</f>
        <v>3168</v>
      </c>
      <c r="I57" s="81" t="n">
        <f aca="false">SUM('0664':'4102'!I57:I57)</f>
        <v>499150.08</v>
      </c>
      <c r="J57" s="81"/>
      <c r="K57" s="139"/>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f aca="false">SUM('0664':'4102'!C58:C58)</f>
        <v>103.32</v>
      </c>
      <c r="D58" s="80" t="n">
        <f aca="false">SUM('0664':'4102'!D58:D58)</f>
        <v>0</v>
      </c>
      <c r="E58" s="81" t="n">
        <f aca="false">SUM('0664':'4102'!E58:E58)</f>
        <v>206.64</v>
      </c>
      <c r="F58" s="137" t="s">
        <v>82</v>
      </c>
      <c r="G58" s="137" t="n">
        <v>253</v>
      </c>
      <c r="H58" s="138" t="n">
        <f aca="false">'0664'!H58</f>
        <v>6685</v>
      </c>
      <c r="I58" s="81" t="n">
        <f aca="false">SUM('0664':'4102'!I58:I58)</f>
        <v>1381388.4</v>
      </c>
      <c r="J58" s="81"/>
      <c r="K58" s="139"/>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437.77</v>
      </c>
      <c r="D59" s="102" t="n">
        <f aca="false">SUM(D50:D58)</f>
        <v>31.52</v>
      </c>
      <c r="E59" s="102" t="n">
        <f aca="false">SUM(E50:E58)</f>
        <v>2877.06</v>
      </c>
      <c r="F59" s="104" t="s">
        <v>84</v>
      </c>
      <c r="G59" s="104"/>
      <c r="H59" s="104"/>
      <c r="I59" s="102" t="n">
        <f aca="false">SUM(I50:I58)</f>
        <v>5270364.98</v>
      </c>
      <c r="J59" s="81"/>
      <c r="K59" s="139"/>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149" t="s">
        <v>87</v>
      </c>
      <c r="B62" s="149"/>
      <c r="C62" s="150" t="n">
        <f aca="false">E29</f>
        <v>20129.92</v>
      </c>
      <c r="D62" s="136" t="s">
        <v>88</v>
      </c>
      <c r="E62" s="136"/>
      <c r="F62" s="136"/>
      <c r="G62" s="136"/>
      <c r="H62" s="151" t="n">
        <f aca="false">'0664'!H62</f>
        <v>189834.08</v>
      </c>
      <c r="I62" s="152"/>
      <c r="N62" s="85" t="s">
        <v>89</v>
      </c>
      <c r="O62" s="85"/>
      <c r="P62" s="153" t="n">
        <f aca="false">P29</f>
        <v>0</v>
      </c>
      <c r="Q62" s="154" t="s">
        <v>90</v>
      </c>
      <c r="R62" s="154"/>
      <c r="S62" s="154"/>
      <c r="T62" s="155" t="n">
        <f aca="false">H62</f>
        <v>189834.08</v>
      </c>
      <c r="U62" s="155"/>
    </row>
    <row r="63" customFormat="false" ht="15.75" hidden="false" customHeight="false" outlineLevel="0" collapsed="false">
      <c r="A63" s="156"/>
      <c r="B63" s="156"/>
      <c r="C63" s="157"/>
      <c r="D63" s="157"/>
      <c r="E63" s="157"/>
      <c r="F63" s="157"/>
      <c r="G63" s="158" t="s">
        <v>91</v>
      </c>
      <c r="H63" s="159" t="n">
        <f aca="false">ROUND(C62/H62,6)</f>
        <v>0.10604</v>
      </c>
      <c r="I63" s="160"/>
      <c r="N63" s="85" t="s">
        <v>92</v>
      </c>
      <c r="O63" s="85"/>
      <c r="P63" s="85"/>
      <c r="Q63" s="85"/>
      <c r="R63" s="85"/>
      <c r="S63" s="85"/>
      <c r="T63" s="161" t="n">
        <f aca="false">ROUND(P62/T62,6)</f>
        <v>0</v>
      </c>
      <c r="U63" s="161"/>
    </row>
    <row r="64" customFormat="false" ht="15.75" hidden="false" customHeight="false" outlineLevel="0" collapsed="false">
      <c r="A64" s="149" t="s">
        <v>93</v>
      </c>
      <c r="B64" s="149"/>
      <c r="C64" s="149"/>
      <c r="D64" s="149"/>
      <c r="E64" s="149"/>
      <c r="F64" s="149"/>
      <c r="G64" s="149"/>
      <c r="H64" s="149"/>
      <c r="I64" s="149"/>
      <c r="N64" s="85" t="s">
        <v>94</v>
      </c>
      <c r="O64" s="85"/>
      <c r="P64" s="85"/>
      <c r="Q64" s="85"/>
      <c r="R64" s="85"/>
      <c r="S64" s="85"/>
      <c r="T64" s="85"/>
      <c r="U64" s="85"/>
    </row>
    <row r="65" customFormat="false" ht="15.75" hidden="false" customHeight="false" outlineLevel="0" collapsed="false">
      <c r="A65" s="149" t="s">
        <v>95</v>
      </c>
      <c r="B65" s="149"/>
      <c r="C65" s="150" t="n">
        <f aca="false">E45</f>
        <v>22837.5884</v>
      </c>
      <c r="D65" s="136" t="s">
        <v>96</v>
      </c>
      <c r="E65" s="136"/>
      <c r="F65" s="136"/>
      <c r="G65" s="136"/>
      <c r="H65" s="89" t="n">
        <f aca="false">'0664'!H65</f>
        <v>211087.21</v>
      </c>
      <c r="I65" s="81"/>
      <c r="N65" s="85" t="s">
        <v>97</v>
      </c>
      <c r="O65" s="85"/>
      <c r="P65" s="162" t="n">
        <f aca="false">R45</f>
        <v>0</v>
      </c>
      <c r="Q65" s="154" t="s">
        <v>98</v>
      </c>
      <c r="R65" s="154"/>
      <c r="S65" s="154"/>
      <c r="T65" s="155" t="n">
        <f aca="false">H65</f>
        <v>211087.21</v>
      </c>
      <c r="U65" s="155"/>
    </row>
    <row r="66" s="131" customFormat="true" ht="15.75" hidden="false" customHeight="false" outlineLevel="0" collapsed="false">
      <c r="A66" s="163"/>
      <c r="B66" s="164"/>
      <c r="C66" s="164"/>
      <c r="D66" s="164"/>
      <c r="E66" s="164"/>
      <c r="F66" s="164"/>
      <c r="G66" s="165" t="s">
        <v>91</v>
      </c>
      <c r="H66" s="166" t="n">
        <f aca="false">ROUND(C65/H65,6)</f>
        <v>0.10819</v>
      </c>
      <c r="I66" s="166"/>
      <c r="N66" s="91" t="s">
        <v>99</v>
      </c>
      <c r="O66" s="91"/>
      <c r="P66" s="91"/>
      <c r="Q66" s="91"/>
      <c r="R66" s="91"/>
      <c r="S66" s="91"/>
      <c r="T66" s="167" t="n">
        <f aca="false">ROUND(P65/T65,6)</f>
        <v>0</v>
      </c>
      <c r="U66" s="167"/>
    </row>
    <row r="67" s="120" customFormat="true" ht="15.75" hidden="false" customHeight="false" outlineLevel="0" collapsed="false">
      <c r="A67" s="149"/>
      <c r="B67" s="168"/>
      <c r="C67" s="168"/>
      <c r="D67" s="168"/>
      <c r="E67" s="168"/>
      <c r="F67" s="168"/>
      <c r="G67" s="158"/>
      <c r="H67" s="169"/>
      <c r="I67" s="169"/>
      <c r="N67" s="85"/>
      <c r="O67" s="85"/>
      <c r="P67" s="85"/>
      <c r="Q67" s="85"/>
      <c r="R67" s="91"/>
      <c r="S67" s="85"/>
      <c r="T67" s="161"/>
      <c r="U67" s="167"/>
    </row>
    <row r="68" customFormat="false" ht="15.75" hidden="false" customHeight="false" outlineLevel="0" collapsed="false">
      <c r="A68" s="149" t="s">
        <v>100</v>
      </c>
      <c r="B68" s="149"/>
      <c r="C68" s="149"/>
      <c r="D68" s="156"/>
      <c r="E68" s="170" t="s">
        <v>101</v>
      </c>
      <c r="F68" s="171" t="n">
        <f aca="false">'0664'!F68</f>
        <v>36095284</v>
      </c>
      <c r="G68" s="136" t="s">
        <v>102</v>
      </c>
      <c r="H68" s="172" t="n">
        <f aca="false">H63</f>
        <v>0.10604</v>
      </c>
      <c r="I68" s="81" t="n">
        <f aca="false">SUM('0664':'4102'!I68:I68)</f>
        <v>3827435.64</v>
      </c>
      <c r="N68" s="85" t="s">
        <v>100</v>
      </c>
      <c r="O68" s="85"/>
      <c r="P68" s="85"/>
      <c r="Q68" s="173" t="s">
        <v>101</v>
      </c>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56"/>
      <c r="D69" s="156"/>
      <c r="E69" s="170" t="s">
        <v>104</v>
      </c>
      <c r="F69" s="171"/>
      <c r="G69" s="136"/>
      <c r="H69" s="172"/>
      <c r="I69" s="81"/>
      <c r="N69" s="176"/>
      <c r="O69" s="176"/>
      <c r="P69" s="176"/>
      <c r="Q69" s="173"/>
      <c r="R69" s="177"/>
      <c r="S69" s="10"/>
      <c r="T69" s="175"/>
      <c r="U69" s="101"/>
    </row>
    <row r="70" customFormat="false" ht="15.75" hidden="false" customHeight="false" outlineLevel="0" collapsed="false">
      <c r="A70" s="178" t="s">
        <v>105</v>
      </c>
      <c r="B70" s="178"/>
      <c r="C70" s="156"/>
      <c r="D70" s="156"/>
      <c r="E70" s="170"/>
      <c r="F70" s="171"/>
      <c r="G70" s="136"/>
      <c r="H70" s="172"/>
      <c r="I70" s="81"/>
      <c r="N70" s="176"/>
      <c r="O70" s="176"/>
      <c r="P70" s="176"/>
      <c r="Q70" s="173"/>
      <c r="R70" s="177"/>
      <c r="S70" s="10"/>
      <c r="T70" s="175"/>
      <c r="U70" s="101"/>
    </row>
    <row r="71" customFormat="false" ht="15.75" hidden="false" customHeight="true" outlineLevel="0" collapsed="false">
      <c r="A71" s="179" t="s">
        <v>106</v>
      </c>
      <c r="B71" s="179"/>
      <c r="C71" s="179"/>
      <c r="D71" s="156"/>
      <c r="E71" s="170"/>
      <c r="F71" s="171"/>
      <c r="G71" s="136"/>
      <c r="H71" s="172"/>
      <c r="I71" s="81"/>
      <c r="N71" s="85" t="s">
        <v>107</v>
      </c>
      <c r="O71" s="85"/>
      <c r="P71" s="85"/>
      <c r="Q71" s="180"/>
      <c r="R71" s="180"/>
      <c r="S71" s="180"/>
      <c r="T71" s="180"/>
      <c r="U71" s="180"/>
    </row>
    <row r="72" customFormat="false" ht="15.75" hidden="false" customHeight="true" outlineLevel="0" collapsed="false">
      <c r="A72" s="179" t="s">
        <v>108</v>
      </c>
      <c r="B72" s="179"/>
      <c r="C72" s="179"/>
      <c r="D72" s="156"/>
      <c r="E72" s="170" t="s">
        <v>101</v>
      </c>
      <c r="F72" s="171" t="n">
        <f aca="false">'0664'!F72</f>
        <v>0</v>
      </c>
      <c r="G72" s="136" t="s">
        <v>102</v>
      </c>
      <c r="H72" s="172" t="n">
        <f aca="false">H63</f>
        <v>0.10604</v>
      </c>
      <c r="I72" s="81" t="n">
        <f aca="false">SUM('0664':'4102'!I72:I72)</f>
        <v>0</v>
      </c>
      <c r="N72" s="176"/>
      <c r="O72" s="176"/>
      <c r="P72" s="176"/>
      <c r="Q72" s="173" t="s">
        <v>101</v>
      </c>
      <c r="R72" s="174" t="n">
        <f aca="false">F72</f>
        <v>0</v>
      </c>
      <c r="S72" s="10" t="s">
        <v>102</v>
      </c>
      <c r="T72" s="175" t="n">
        <f aca="false">T63</f>
        <v>0</v>
      </c>
      <c r="U72" s="78" t="n">
        <f aca="false">ROUND(R72*T72,0)</f>
        <v>0</v>
      </c>
    </row>
    <row r="73" customFormat="false" ht="15.75" hidden="false" customHeight="false" outlineLevel="0" collapsed="false">
      <c r="A73" s="149" t="s">
        <v>109</v>
      </c>
      <c r="B73" s="149"/>
      <c r="C73" s="149"/>
      <c r="D73" s="156"/>
      <c r="E73" s="170" t="s">
        <v>110</v>
      </c>
      <c r="F73" s="171" t="n">
        <f aca="false">'0664'!F73</f>
        <v>3461280</v>
      </c>
      <c r="G73" s="136" t="s">
        <v>102</v>
      </c>
      <c r="H73" s="172" t="n">
        <f aca="false">H63</f>
        <v>0.10604</v>
      </c>
      <c r="I73" s="81" t="n">
        <f aca="false">SUM('0664':'4102'!I73:I73)</f>
        <v>367023.77</v>
      </c>
      <c r="N73" s="85" t="s">
        <v>109</v>
      </c>
      <c r="O73" s="85"/>
      <c r="P73" s="85"/>
      <c r="Q73" s="173" t="s">
        <v>111</v>
      </c>
      <c r="R73" s="174" t="n">
        <f aca="false">F73</f>
        <v>3461280</v>
      </c>
      <c r="S73" s="10" t="s">
        <v>102</v>
      </c>
      <c r="T73" s="175" t="n">
        <f aca="false">T63</f>
        <v>0</v>
      </c>
      <c r="U73" s="78" t="n">
        <f aca="false">ROUND(R73*T73,0)</f>
        <v>0</v>
      </c>
    </row>
    <row r="74" customFormat="false" ht="15.75" hidden="false" customHeight="false" outlineLevel="0" collapsed="false">
      <c r="A74" s="149" t="s">
        <v>112</v>
      </c>
      <c r="B74" s="149"/>
      <c r="C74" s="149"/>
      <c r="D74" s="156"/>
      <c r="E74" s="170" t="s">
        <v>101</v>
      </c>
      <c r="F74" s="171" t="n">
        <f aca="false">'0664'!F74</f>
        <v>4301336</v>
      </c>
      <c r="G74" s="136" t="s">
        <v>102</v>
      </c>
      <c r="H74" s="172" t="n">
        <f aca="false">H63</f>
        <v>0.10604</v>
      </c>
      <c r="I74" s="81" t="n">
        <f aca="false">SUM('0664':'4102'!I74:I74)</f>
        <v>456100.74</v>
      </c>
      <c r="N74" s="85" t="s">
        <v>112</v>
      </c>
      <c r="O74" s="85"/>
      <c r="P74" s="85"/>
      <c r="Q74" s="173" t="s">
        <v>101</v>
      </c>
      <c r="R74" s="174" t="n">
        <f aca="false">F74</f>
        <v>4301336</v>
      </c>
      <c r="S74" s="10" t="s">
        <v>102</v>
      </c>
      <c r="T74" s="175" t="n">
        <f aca="false">T63</f>
        <v>0</v>
      </c>
      <c r="U74" s="78" t="n">
        <f aca="false">ROUND(R74*T74,0)</f>
        <v>0</v>
      </c>
    </row>
    <row r="75" customFormat="false" ht="15.75" hidden="false" customHeight="false" outlineLevel="0" collapsed="false">
      <c r="A75" s="149" t="s">
        <v>113</v>
      </c>
      <c r="B75" s="149"/>
      <c r="C75" s="149"/>
      <c r="D75" s="156"/>
      <c r="E75" s="170" t="s">
        <v>101</v>
      </c>
      <c r="F75" s="171" t="n">
        <f aca="false">'0664'!F75</f>
        <v>14378706</v>
      </c>
      <c r="G75" s="136" t="s">
        <v>102</v>
      </c>
      <c r="H75" s="172" t="n">
        <f aca="false">H63</f>
        <v>0.10604</v>
      </c>
      <c r="I75" s="81" t="n">
        <f aca="false">SUM('0664':'4102'!I75:I75)</f>
        <v>1524674.85</v>
      </c>
      <c r="N75" s="85" t="s">
        <v>113</v>
      </c>
      <c r="O75" s="85"/>
      <c r="P75" s="85"/>
      <c r="Q75" s="173" t="s">
        <v>101</v>
      </c>
      <c r="R75" s="181" t="n">
        <f aca="false">F75</f>
        <v>14378706</v>
      </c>
      <c r="S75" s="10" t="s">
        <v>102</v>
      </c>
      <c r="T75" s="175" t="n">
        <f aca="false">T63</f>
        <v>0</v>
      </c>
      <c r="U75" s="78" t="n">
        <f aca="false">ROUND(R75*T75,0)</f>
        <v>0</v>
      </c>
    </row>
    <row r="76" customFormat="false" ht="15.75" hidden="false" customHeight="false" outlineLevel="0" collapsed="false">
      <c r="A76" s="182" t="s">
        <v>114</v>
      </c>
      <c r="B76" s="157"/>
      <c r="C76" s="157"/>
      <c r="D76" s="156"/>
      <c r="E76" s="137" t="s">
        <v>115</v>
      </c>
      <c r="F76" s="136"/>
      <c r="G76" s="136"/>
      <c r="H76" s="136"/>
      <c r="I76" s="81" t="n">
        <f aca="false">SUM('0664':'4102'!I76:I76)</f>
        <v>0</v>
      </c>
      <c r="N76" s="85" t="s">
        <v>116</v>
      </c>
      <c r="O76" s="85"/>
      <c r="P76" s="85"/>
      <c r="Q76" s="85"/>
      <c r="R76" s="85"/>
      <c r="S76" s="85"/>
      <c r="T76" s="85"/>
      <c r="U76" s="78" t="n">
        <f aca="false">IF($H$117=1,I76,0)</f>
        <v>0</v>
      </c>
    </row>
    <row r="77" customFormat="false" ht="15.75" hidden="false" customHeight="false" outlineLevel="0" collapsed="false">
      <c r="A77" s="182" t="s">
        <v>117</v>
      </c>
      <c r="B77" s="157"/>
      <c r="C77" s="157"/>
      <c r="D77" s="157"/>
      <c r="E77" s="157"/>
      <c r="F77" s="157"/>
      <c r="G77" s="157"/>
      <c r="H77" s="157"/>
      <c r="I77" s="81" t="n">
        <f aca="false">SUM('0664':'4102'!I77:I77)</f>
        <v>0</v>
      </c>
      <c r="N77" s="85" t="s">
        <v>118</v>
      </c>
      <c r="O77" s="85"/>
      <c r="P77" s="85"/>
      <c r="Q77" s="85"/>
      <c r="R77" s="85"/>
      <c r="S77" s="85"/>
      <c r="T77" s="85"/>
      <c r="U77" s="78" t="n">
        <f aca="false">IF($H$117=1,I77,0)</f>
        <v>0</v>
      </c>
    </row>
    <row r="78" customFormat="false" ht="15.75" hidden="false" customHeight="false" outlineLevel="0" collapsed="false">
      <c r="A78" s="183" t="s">
        <v>119</v>
      </c>
      <c r="B78" s="156"/>
      <c r="C78" s="156"/>
      <c r="D78" s="156"/>
      <c r="E78" s="156"/>
      <c r="F78" s="156"/>
      <c r="G78" s="156"/>
      <c r="H78" s="156"/>
      <c r="I78" s="184"/>
      <c r="N78" s="185" t="s">
        <v>120</v>
      </c>
      <c r="O78" s="176"/>
      <c r="P78" s="176"/>
      <c r="Q78" s="176"/>
      <c r="R78" s="176"/>
      <c r="S78" s="176"/>
      <c r="T78" s="176"/>
      <c r="U78" s="101"/>
    </row>
    <row r="79" customFormat="false" ht="15.75" hidden="false" customHeight="false" outlineLevel="0" collapsed="false">
      <c r="A79" s="149" t="s">
        <v>121</v>
      </c>
      <c r="B79" s="149"/>
      <c r="C79" s="149"/>
      <c r="D79" s="156"/>
      <c r="E79" s="170" t="s">
        <v>122</v>
      </c>
      <c r="F79" s="171" t="n">
        <f aca="false">'0664'!F79</f>
        <v>0</v>
      </c>
      <c r="G79" s="136" t="s">
        <v>102</v>
      </c>
      <c r="H79" s="172" t="n">
        <f aca="false">H66</f>
        <v>0.10819</v>
      </c>
      <c r="I79" s="81" t="n">
        <f aca="false">SUM('0664':'4102'!I79:I79)</f>
        <v>0</v>
      </c>
      <c r="N79" s="85" t="s">
        <v>123</v>
      </c>
      <c r="O79" s="85"/>
      <c r="P79" s="85"/>
      <c r="Q79" s="173" t="s">
        <v>122</v>
      </c>
      <c r="R79" s="181" t="n">
        <f aca="false">F79</f>
        <v>0</v>
      </c>
      <c r="S79" s="10" t="s">
        <v>102</v>
      </c>
      <c r="T79" s="175" t="n">
        <f aca="false">T66</f>
        <v>0</v>
      </c>
      <c r="U79" s="78" t="n">
        <f aca="false">ROUND(R79*T79,0)</f>
        <v>0</v>
      </c>
    </row>
    <row r="80" customFormat="false" ht="15.75" hidden="false" customHeight="false" outlineLevel="0" collapsed="false">
      <c r="A80" s="149" t="s">
        <v>124</v>
      </c>
      <c r="B80" s="149"/>
      <c r="C80" s="149"/>
      <c r="D80" s="156"/>
      <c r="E80" s="170" t="s">
        <v>122</v>
      </c>
      <c r="F80" s="171" t="n">
        <f aca="false">'0664'!F80</f>
        <v>0</v>
      </c>
      <c r="G80" s="136" t="s">
        <v>102</v>
      </c>
      <c r="H80" s="172" t="n">
        <f aca="false">H66</f>
        <v>0.10819</v>
      </c>
      <c r="I80" s="81" t="n">
        <f aca="false">SUM('0664':'4102'!I80:I80)</f>
        <v>0</v>
      </c>
      <c r="N80" s="85" t="s">
        <v>124</v>
      </c>
      <c r="O80" s="85"/>
      <c r="P80" s="85"/>
      <c r="Q80" s="173" t="s">
        <v>122</v>
      </c>
      <c r="R80" s="181" t="n">
        <f aca="false">F80</f>
        <v>0</v>
      </c>
      <c r="S80" s="10" t="s">
        <v>102</v>
      </c>
      <c r="T80" s="175" t="n">
        <f aca="false">T66</f>
        <v>0</v>
      </c>
      <c r="U80" s="78" t="n">
        <f aca="false">ROUND(R80*T80,0)</f>
        <v>0</v>
      </c>
    </row>
    <row r="81" customFormat="false" ht="15.75" hidden="false" customHeight="false" outlineLevel="0" collapsed="false">
      <c r="A81" s="1" t="s">
        <v>125</v>
      </c>
      <c r="B81" s="156"/>
      <c r="C81" s="156"/>
      <c r="D81" s="156"/>
      <c r="E81" s="170" t="s">
        <v>122</v>
      </c>
      <c r="F81" s="171" t="n">
        <f aca="false">'0664'!F81</f>
        <v>8810962</v>
      </c>
      <c r="G81" s="136" t="s">
        <v>102</v>
      </c>
      <c r="H81" s="172" t="n">
        <f aca="false">H66</f>
        <v>0.10819</v>
      </c>
      <c r="I81" s="81" t="n">
        <f aca="false">SUM('0664':'4102'!I81:I81)</f>
        <v>953249.2</v>
      </c>
      <c r="N81" s="176"/>
      <c r="O81" s="176"/>
      <c r="P81" s="176"/>
      <c r="Q81" s="173"/>
      <c r="R81" s="181"/>
      <c r="S81" s="10"/>
      <c r="T81" s="175"/>
      <c r="U81" s="78"/>
    </row>
    <row r="82" customFormat="false" ht="15.75" hidden="false" customHeight="false" outlineLevel="0" collapsed="false">
      <c r="A82" s="149" t="s">
        <v>126</v>
      </c>
      <c r="B82" s="149"/>
      <c r="C82" s="149"/>
      <c r="D82" s="156"/>
      <c r="E82" s="170" t="s">
        <v>122</v>
      </c>
      <c r="F82" s="171" t="n">
        <f aca="false">'0664'!F82</f>
        <v>136554223</v>
      </c>
      <c r="G82" s="136" t="s">
        <v>102</v>
      </c>
      <c r="H82" s="172" t="n">
        <f aca="false">H66</f>
        <v>0.10819</v>
      </c>
      <c r="I82" s="81" t="n">
        <f aca="false">SUM('0664':'4102'!I82:I82)</f>
        <v>14773664.82</v>
      </c>
      <c r="N82" s="85" t="s">
        <v>127</v>
      </c>
      <c r="O82" s="85"/>
      <c r="P82" s="85"/>
      <c r="Q82" s="173" t="s">
        <v>122</v>
      </c>
      <c r="R82" s="181" t="n">
        <f aca="false">F82</f>
        <v>136554223</v>
      </c>
      <c r="S82" s="10" t="s">
        <v>102</v>
      </c>
      <c r="T82" s="175" t="n">
        <f aca="false">T66</f>
        <v>0</v>
      </c>
      <c r="U82" s="78" t="n">
        <f aca="false">ROUND(R82*T82,0)</f>
        <v>0</v>
      </c>
    </row>
    <row r="83" customFormat="false" ht="15.75" hidden="false" customHeight="false" outlineLevel="0" collapsed="false">
      <c r="A83" s="149" t="s">
        <v>128</v>
      </c>
      <c r="B83" s="149"/>
      <c r="C83" s="149"/>
      <c r="D83" s="156"/>
      <c r="E83" s="170" t="s">
        <v>122</v>
      </c>
      <c r="F83" s="171" t="n">
        <f aca="false">'0664'!F83</f>
        <v>0</v>
      </c>
      <c r="G83" s="136" t="s">
        <v>102</v>
      </c>
      <c r="H83" s="172" t="n">
        <f aca="false">H66</f>
        <v>0.10819</v>
      </c>
      <c r="I83" s="81" t="n">
        <f aca="false">SUM('0664':'4102'!I83:I83)</f>
        <v>0</v>
      </c>
      <c r="N83" s="85" t="s">
        <v>129</v>
      </c>
      <c r="O83" s="85"/>
      <c r="P83" s="85"/>
      <c r="Q83" s="173" t="s">
        <v>122</v>
      </c>
      <c r="R83" s="174" t="n">
        <f aca="false">F83</f>
        <v>0</v>
      </c>
      <c r="S83" s="10" t="s">
        <v>102</v>
      </c>
      <c r="T83" s="175" t="n">
        <f aca="false">T66</f>
        <v>0</v>
      </c>
      <c r="U83" s="78" t="n">
        <f aca="false">ROUND(R83*T83,0)</f>
        <v>0</v>
      </c>
    </row>
    <row r="84" customFormat="false" ht="15.75" hidden="false" customHeight="false" outlineLevel="0" collapsed="false">
      <c r="A84" s="149" t="s">
        <v>130</v>
      </c>
      <c r="B84" s="149"/>
      <c r="C84" s="149"/>
      <c r="D84" s="156"/>
      <c r="E84" s="170" t="s">
        <v>122</v>
      </c>
      <c r="F84" s="171" t="n">
        <f aca="false">'0664'!F84</f>
        <v>365193</v>
      </c>
      <c r="G84" s="136" t="s">
        <v>102</v>
      </c>
      <c r="H84" s="172" t="n">
        <f aca="false">H66</f>
        <v>0.10819</v>
      </c>
      <c r="I84" s="81" t="n">
        <f aca="false">SUM('0664':'4102'!I84:I84)</f>
        <v>39509.89</v>
      </c>
      <c r="N84" s="85" t="s">
        <v>131</v>
      </c>
      <c r="O84" s="85"/>
      <c r="P84" s="85"/>
      <c r="Q84" s="173" t="s">
        <v>122</v>
      </c>
      <c r="R84" s="181" t="n">
        <f aca="false">F84</f>
        <v>365193</v>
      </c>
      <c r="S84" s="10" t="s">
        <v>102</v>
      </c>
      <c r="T84" s="175" t="n">
        <f aca="false">T66</f>
        <v>0</v>
      </c>
      <c r="U84" s="78" t="n">
        <f aca="false">ROUND(R84*T84,0)</f>
        <v>0</v>
      </c>
    </row>
    <row r="85" customFormat="false" ht="15.75" hidden="false" customHeight="false" outlineLevel="0" collapsed="false">
      <c r="A85" s="149" t="s">
        <v>132</v>
      </c>
      <c r="B85" s="149"/>
      <c r="C85" s="149"/>
      <c r="D85" s="156"/>
      <c r="E85" s="170" t="s">
        <v>122</v>
      </c>
      <c r="F85" s="171" t="n">
        <f aca="false">'0664'!F85</f>
        <v>246513</v>
      </c>
      <c r="G85" s="136" t="s">
        <v>102</v>
      </c>
      <c r="H85" s="172" t="n">
        <f aca="false">H66</f>
        <v>0.10819</v>
      </c>
      <c r="I85" s="81" t="n">
        <f aca="false">SUM('0664':'4102'!I85:I85)</f>
        <v>26670</v>
      </c>
      <c r="N85" s="85" t="s">
        <v>131</v>
      </c>
      <c r="O85" s="85"/>
      <c r="P85" s="85"/>
      <c r="Q85" s="173" t="s">
        <v>122</v>
      </c>
      <c r="R85" s="181" t="n">
        <f aca="false">F85</f>
        <v>246513</v>
      </c>
      <c r="S85" s="10" t="s">
        <v>102</v>
      </c>
      <c r="T85" s="175" t="n">
        <f aca="false">T67</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134</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7885.955</v>
      </c>
      <c r="D90" s="194"/>
      <c r="E90" s="195" t="n">
        <f aca="false">H8</f>
        <v>1.0426</v>
      </c>
      <c r="F90" s="170" t="n">
        <f aca="false">'0664'!F90</f>
        <v>1317.03</v>
      </c>
      <c r="G90" s="187" t="s">
        <v>91</v>
      </c>
      <c r="H90" s="81" t="n">
        <f aca="false">SUM('0664':'4102'!H90:H90)</f>
        <v>10828484.71</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8979.3121</v>
      </c>
      <c r="D91" s="194"/>
      <c r="E91" s="195" t="n">
        <f aca="false">H8</f>
        <v>1.0426</v>
      </c>
      <c r="F91" s="170" t="n">
        <f aca="false">'0664'!F91</f>
        <v>898.36</v>
      </c>
      <c r="G91" s="187" t="s">
        <v>91</v>
      </c>
      <c r="H91" s="81" t="n">
        <f aca="false">SUM('0664':'4102'!H91:H91)</f>
        <v>8410294.4</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5972.3213</v>
      </c>
      <c r="D92" s="194"/>
      <c r="E92" s="195" t="n">
        <f aca="false">H8</f>
        <v>1.0426</v>
      </c>
      <c r="F92" s="170" t="n">
        <f aca="false">'0664'!F92</f>
        <v>900.53</v>
      </c>
      <c r="G92" s="187" t="s">
        <v>91</v>
      </c>
      <c r="H92" s="89" t="n">
        <f aca="false">SUM('0664':'4102'!H92:H92)</f>
        <v>5607368.23</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22837.5884</v>
      </c>
      <c r="D93" s="204"/>
      <c r="E93" s="205"/>
      <c r="F93" s="205"/>
      <c r="G93" s="205"/>
      <c r="H93" s="206" t="s">
        <v>147</v>
      </c>
      <c r="I93" s="81" t="n">
        <f aca="false">SUM('0664':'4102'!I93:I93)</f>
        <v>24846147.34</v>
      </c>
      <c r="J93" s="139" t="n">
        <f aca="false">I93-SUM(H90:H92)</f>
        <v>0</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210" t="s">
        <v>150</v>
      </c>
      <c r="B94" s="210"/>
      <c r="C94" s="210"/>
      <c r="D94" s="210"/>
      <c r="E94" s="210"/>
      <c r="F94" s="210"/>
      <c r="G94" s="210"/>
      <c r="H94" s="210"/>
      <c r="I94" s="210"/>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3</v>
      </c>
      <c r="O96" s="85"/>
      <c r="P96" s="85"/>
      <c r="Q96" s="14" t="s">
        <v>115</v>
      </c>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f aca="false">SUM('0664':'4102'!C99:C99)</f>
        <v>4549</v>
      </c>
      <c r="D99" s="80" t="n">
        <f aca="false">SUM('0664':'4102'!D99:D99)</f>
        <v>0</v>
      </c>
      <c r="E99" s="81" t="n">
        <f aca="false">AVERAGE(C99:D99)</f>
        <v>2274.5</v>
      </c>
      <c r="F99" s="170" t="s">
        <v>156</v>
      </c>
      <c r="G99" s="213" t="n">
        <f aca="false">'0664'!G99</f>
        <v>407</v>
      </c>
      <c r="H99" s="157"/>
      <c r="I99" s="81" t="n">
        <f aca="false">SUM('0664':'4102'!I99:I99)</f>
        <v>1851443</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f aca="false">SUM('0664':'4102'!C100:C100)</f>
        <v>3</v>
      </c>
      <c r="D100" s="80" t="n">
        <f aca="false">SUM('0664':'4102'!D100:D100)</f>
        <v>0</v>
      </c>
      <c r="E100" s="81" t="n">
        <f aca="false">AVERAGE(C100:D100)</f>
        <v>1.5</v>
      </c>
      <c r="F100" s="170" t="s">
        <v>156</v>
      </c>
      <c r="G100" s="213" t="n">
        <f aca="false">'0664'!G100</f>
        <v>1434</v>
      </c>
      <c r="H100" s="157"/>
      <c r="I100" s="81" t="n">
        <f aca="false">SUM('0664':'4102'!I100:I100)</f>
        <v>4302</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52</v>
      </c>
      <c r="F103" s="136"/>
      <c r="G103" s="136"/>
      <c r="H103" s="136"/>
      <c r="I103" s="136"/>
      <c r="N103" s="85" t="s">
        <v>159</v>
      </c>
      <c r="O103" s="85"/>
      <c r="P103" s="85"/>
      <c r="Q103" s="85"/>
      <c r="R103" s="85"/>
      <c r="S103" s="85"/>
      <c r="T103" s="85"/>
      <c r="U103" s="85"/>
    </row>
    <row r="104" customFormat="false" ht="15.75" hidden="true" customHeight="false" outlineLevel="0" collapsed="false">
      <c r="B104" s="1"/>
      <c r="C104" s="59" t="s">
        <v>160</v>
      </c>
      <c r="D104" s="59"/>
      <c r="E104" s="59"/>
      <c r="F104" s="137"/>
      <c r="G104" s="137"/>
      <c r="H104" s="136" t="s">
        <v>161</v>
      </c>
      <c r="I104" s="137"/>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36" t="s">
        <v>164</v>
      </c>
      <c r="G105" s="136"/>
      <c r="H105" s="136" t="s">
        <v>165</v>
      </c>
      <c r="I105" s="137"/>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224" t="s">
        <v>135</v>
      </c>
      <c r="G106" s="224"/>
      <c r="H106" s="224" t="s">
        <v>135</v>
      </c>
      <c r="I106" s="224"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f aca="false">SUM('0664':'4081'!C107:C107)</f>
        <v>0</v>
      </c>
      <c r="D107" s="70" t="n">
        <f aca="false">SUM('0664':'4081'!D107:D107)</f>
        <v>0</v>
      </c>
      <c r="E107" s="71" t="n">
        <f aca="false">SUM('0664':'4081'!E107:E107)</f>
        <v>0</v>
      </c>
      <c r="F107" s="226" t="n">
        <v>0</v>
      </c>
      <c r="G107" s="226"/>
      <c r="H107" s="227" t="n">
        <f aca="false">IF(C107=0,0,125)</f>
        <v>0</v>
      </c>
      <c r="I107" s="81" t="n">
        <f aca="false">SUM('0664':'4081'!I107:I107)</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f aca="false">SUM('0664':'4081'!C108:C108)</f>
        <v>0</v>
      </c>
      <c r="D108" s="80" t="n">
        <f aca="false">SUM('0664':'4081'!D108:D108)</f>
        <v>0</v>
      </c>
      <c r="E108" s="81" t="n">
        <f aca="false">SUM('0664':'4081'!E108:E108)</f>
        <v>0</v>
      </c>
      <c r="F108" s="230" t="n">
        <f aca="false">ROUND(F107/2,2)</f>
        <v>0</v>
      </c>
      <c r="G108" s="230"/>
      <c r="H108" s="231" t="n">
        <f aca="false">IF(C108=0,0,62.5)</f>
        <v>0</v>
      </c>
      <c r="I108" s="81" t="n">
        <f aca="false">SUM('0664':'4081'!I108:I108)</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f aca="false">SUM('0664':'4081'!C109:C109)</f>
        <v>0</v>
      </c>
      <c r="D109" s="80" t="n">
        <f aca="false">SUM('0664':'4081'!D109:D109)</f>
        <v>0</v>
      </c>
      <c r="E109" s="81" t="n">
        <f aca="false">SUM('0664':'4081'!E109:E109)</f>
        <v>0</v>
      </c>
      <c r="F109" s="234"/>
      <c r="G109" s="234"/>
      <c r="H109" s="235" t="n">
        <f aca="false">IF(H107&gt;0,436,0)</f>
        <v>0</v>
      </c>
      <c r="I109" s="81" t="n">
        <f aca="false">SUM('0664':'4081'!I109:I109)</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1" t="s">
        <v>173</v>
      </c>
      <c r="E112" s="240" t="s">
        <v>174</v>
      </c>
      <c r="F112" s="241"/>
      <c r="G112" s="241"/>
      <c r="H112" s="241"/>
      <c r="I112" s="81" t="n">
        <f aca="false">SUM('0664':'4102'!I112:I112)</f>
        <v>0</v>
      </c>
      <c r="N112" s="85" t="s">
        <v>175</v>
      </c>
      <c r="O112" s="85"/>
      <c r="P112" s="85"/>
      <c r="Q112" s="242" t="s">
        <v>176</v>
      </c>
      <c r="R112" s="242"/>
      <c r="S112" s="242"/>
      <c r="T112" s="242"/>
      <c r="U112" s="78" t="n">
        <f aca="false">IF(Consolidated!$H$117=1,#REF!,0)</f>
        <v>0</v>
      </c>
    </row>
    <row r="113" customFormat="false" ht="16.5" hidden="false" customHeight="false" outlineLevel="0" collapsed="false">
      <c r="A113" s="79" t="s">
        <v>177</v>
      </c>
      <c r="B113" s="79"/>
      <c r="C113" s="79"/>
      <c r="D113" s="1"/>
      <c r="E113" s="240" t="s">
        <v>178</v>
      </c>
      <c r="F113" s="241"/>
      <c r="G113" s="241"/>
      <c r="H113" s="241"/>
      <c r="I113" s="89" t="n">
        <f aca="false">SUM('0664':'4102'!I113:I113)</f>
        <v>0</v>
      </c>
      <c r="N113" s="98" t="s">
        <v>179</v>
      </c>
      <c r="O113" s="98"/>
      <c r="P113" s="98"/>
      <c r="Q113" s="98"/>
      <c r="R113" s="98"/>
      <c r="S113" s="98"/>
      <c r="T113" s="98"/>
      <c r="U113" s="243" t="e">
        <f aca="false">SUM(#REF!,U112,U110,U99,U93,U77,U76,U75,U74,U73,U72,U68,U59,U45,U79,U80,U82,U83,U84,#REF!)</f>
        <v>#REF!</v>
      </c>
    </row>
    <row r="114" customFormat="false" ht="16.5" hidden="false" customHeight="false" outlineLevel="0" collapsed="false">
      <c r="B114" s="1"/>
      <c r="C114" s="1"/>
      <c r="D114" s="1"/>
      <c r="E114" s="240"/>
      <c r="F114" s="240"/>
      <c r="G114" s="240"/>
      <c r="H114" s="240"/>
      <c r="I114" s="81"/>
      <c r="N114" s="196"/>
      <c r="O114" s="196"/>
      <c r="P114" s="196"/>
      <c r="Q114" s="196"/>
      <c r="R114" s="196"/>
      <c r="S114" s="196"/>
      <c r="T114" s="196"/>
      <c r="U114" s="239"/>
    </row>
    <row r="115" customFormat="false" ht="15.75" hidden="false" customHeight="false" outlineLevel="0" collapsed="false">
      <c r="A115" s="104" t="s">
        <v>16</v>
      </c>
      <c r="B115" s="104"/>
      <c r="C115" s="104"/>
      <c r="D115" s="104"/>
      <c r="E115" s="104"/>
      <c r="F115" s="104"/>
      <c r="G115" s="104"/>
      <c r="H115" s="104"/>
      <c r="I115" s="81" t="n">
        <f aca="false">I31+I59+I68+I72+I73+I74+I75+I76+I79+I80+I81+I82+I83+I84+I85+I93+I99+I100+I110+I112+I113</f>
        <v>154038611.5</v>
      </c>
      <c r="J115" s="81" t="n">
        <f aca="false">SUM('0664':'4102'!I115:I115)+Virtual!E28-I115</f>
        <v>0</v>
      </c>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1" t="s">
        <v>181</v>
      </c>
      <c r="I116" s="245"/>
      <c r="N116" s="246" t="s">
        <v>182</v>
      </c>
      <c r="O116" s="246"/>
      <c r="P116" s="246"/>
      <c r="Q116" s="246"/>
      <c r="R116" s="246"/>
      <c r="S116" s="246"/>
      <c r="T116" s="246"/>
      <c r="U116" s="246"/>
    </row>
    <row r="117" customFormat="false" ht="15.75" hidden="false" customHeight="false" outlineLevel="0" collapsed="false">
      <c r="A117" s="79" t="s">
        <v>183</v>
      </c>
      <c r="B117" s="79"/>
      <c r="C117" s="79"/>
      <c r="D117" s="79"/>
      <c r="E117" s="79"/>
      <c r="F117" s="79"/>
      <c r="G117" s="79"/>
      <c r="H117" s="247"/>
      <c r="I117" s="81" t="n">
        <f aca="false">SUM('0664':'4102'!I117:I117)</f>
        <v>6228077.22</v>
      </c>
      <c r="N117" s="248" t="s">
        <v>184</v>
      </c>
      <c r="O117" s="248"/>
      <c r="P117" s="248"/>
      <c r="Q117" s="248"/>
      <c r="R117" s="248"/>
      <c r="S117" s="248"/>
      <c r="T117" s="248"/>
      <c r="U117" s="248"/>
    </row>
    <row r="118" customFormat="false" ht="15.75" hidden="false" customHeight="false" outlineLevel="0" collapsed="false">
      <c r="B118" s="1"/>
      <c r="C118" s="1"/>
      <c r="D118" s="1"/>
      <c r="E118" s="1"/>
      <c r="F118" s="1"/>
      <c r="G118" s="1"/>
      <c r="H118" s="219"/>
      <c r="I118" s="81"/>
      <c r="N118" s="249" t="s">
        <v>185</v>
      </c>
      <c r="O118" s="248"/>
      <c r="P118" s="248"/>
      <c r="Q118" s="248"/>
      <c r="R118" s="248"/>
      <c r="S118" s="248"/>
      <c r="T118" s="248"/>
      <c r="U118" s="248"/>
    </row>
    <row r="119" customFormat="false" ht="15.75" hidden="false" customHeight="false" outlineLevel="0" collapsed="false">
      <c r="A119" s="2" t="s">
        <v>186</v>
      </c>
      <c r="B119" s="1"/>
      <c r="C119" s="1"/>
      <c r="D119" s="1"/>
      <c r="E119" s="1"/>
      <c r="F119" s="1"/>
      <c r="G119" s="1"/>
      <c r="H119" s="250" t="n">
        <f aca="false">IF(H117=1,I117,I115)</f>
        <v>154038611.5</v>
      </c>
      <c r="I119" s="89" t="n">
        <f aca="false">SUM('0664':'4102'!I119:I119)+Virtual!E29</f>
        <v>-3107364.2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2" t="s">
        <v>187</v>
      </c>
      <c r="B121" s="1"/>
      <c r="C121" s="1"/>
      <c r="D121" s="1"/>
      <c r="E121" s="1"/>
      <c r="F121" s="1"/>
      <c r="G121" s="1"/>
      <c r="H121" s="219"/>
      <c r="I121" s="81" t="n">
        <f aca="false">I115+I119</f>
        <v>150931247.24</v>
      </c>
      <c r="J121" s="81" t="n">
        <f aca="false">SUM('0664':'4102'!I121:I121)+Virtual!E30-I121</f>
        <v>0</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1"/>
      <c r="D123" s="1"/>
      <c r="E123" s="1"/>
      <c r="F123" s="1"/>
      <c r="G123" s="1"/>
      <c r="H123" s="219"/>
      <c r="I123" s="89" t="n">
        <f aca="false">SUM('0664':'4102'!I123:I123)+Virtual!E32</f>
        <v>-113113664.3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37817582.9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6.5" hidden="false" customHeight="true" outlineLevel="0" collapsed="false">
      <c r="A127" s="1" t="s">
        <v>190</v>
      </c>
      <c r="B127" s="1"/>
      <c r="C127" s="1"/>
      <c r="D127" s="1"/>
      <c r="E127" s="1"/>
      <c r="F127" s="1"/>
      <c r="G127" s="1"/>
      <c r="H127" s="219"/>
      <c r="I127" s="252" t="n">
        <f aca="false">'0664'!I127</f>
        <v>3</v>
      </c>
      <c r="L127" s="23"/>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L128" s="23"/>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SUM('0664':'4102'!I129:I129)+Virtual!E38</f>
        <v>12605860.92</v>
      </c>
      <c r="J129" s="81" t="n">
        <f aca="false">ROUND(SUM('0664':'4102'!I129:I129)+Virtual!E38-I129,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SUM('0664':'4102'!I1231:I1231)</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B135" s="1"/>
      <c r="C135" s="1"/>
      <c r="D135" s="1"/>
      <c r="E135" s="1"/>
      <c r="F135" s="1"/>
      <c r="G135" s="1"/>
      <c r="H135" s="219"/>
      <c r="I135" s="245"/>
      <c r="L135" s="23"/>
      <c r="N135" s="251"/>
      <c r="O135" s="251"/>
      <c r="P135" s="251"/>
      <c r="Q135" s="251"/>
      <c r="R135" s="251"/>
      <c r="S135" s="251"/>
      <c r="T135" s="251"/>
      <c r="U135" s="251"/>
    </row>
    <row r="136" customFormat="false" ht="15.75" hidden="false" customHeight="false" outlineLevel="0" collapsed="false">
      <c r="A136" s="255" t="s">
        <v>182</v>
      </c>
      <c r="B136" s="255"/>
      <c r="C136" s="255"/>
      <c r="D136" s="255"/>
      <c r="E136" s="255"/>
      <c r="F136" s="255"/>
      <c r="G136" s="255"/>
      <c r="H136" s="255"/>
      <c r="I136" s="255"/>
      <c r="J136" s="256"/>
      <c r="N136" s="251"/>
      <c r="O136" s="251"/>
      <c r="P136" s="251"/>
      <c r="Q136" s="251"/>
      <c r="R136" s="251"/>
      <c r="S136" s="251"/>
      <c r="T136" s="251"/>
      <c r="U136" s="251"/>
    </row>
    <row r="137" customFormat="false" ht="15.75" hidden="false" customHeight="true" outlineLevel="0" collapsed="false">
      <c r="A137" s="257" t="s">
        <v>193</v>
      </c>
      <c r="B137" s="258"/>
      <c r="C137" s="258"/>
      <c r="D137" s="258"/>
      <c r="E137" s="258"/>
      <c r="F137" s="258"/>
      <c r="G137" s="258"/>
      <c r="H137" s="258"/>
      <c r="I137" s="258"/>
      <c r="J137" s="259"/>
      <c r="K137" s="260"/>
      <c r="L137" s="260"/>
      <c r="M137" s="260"/>
      <c r="N137" s="255"/>
      <c r="O137" s="255"/>
      <c r="P137" s="255"/>
      <c r="Q137" s="255"/>
      <c r="R137" s="255"/>
      <c r="S137" s="255"/>
      <c r="T137" s="255"/>
      <c r="U137" s="255"/>
    </row>
    <row r="138" customFormat="false" ht="15.75" hidden="false" customHeight="true" outlineLevel="0" collapsed="false">
      <c r="A138" s="261" t="s">
        <v>194</v>
      </c>
      <c r="B138" s="262"/>
      <c r="C138" s="262"/>
      <c r="D138" s="262"/>
      <c r="E138" s="262"/>
      <c r="F138" s="262"/>
      <c r="G138" s="262"/>
      <c r="H138" s="262"/>
      <c r="I138" s="262"/>
      <c r="J138" s="259"/>
      <c r="K138" s="260"/>
      <c r="L138" s="260"/>
      <c r="M138" s="260"/>
      <c r="N138" s="251"/>
      <c r="O138" s="251"/>
      <c r="P138" s="251"/>
      <c r="Q138" s="251"/>
      <c r="R138" s="251"/>
      <c r="S138" s="251"/>
      <c r="T138" s="251"/>
      <c r="U138" s="251"/>
    </row>
    <row r="139" customFormat="false" ht="15.75" hidden="false" customHeight="false" outlineLevel="0" collapsed="false">
      <c r="A139" s="263" t="s">
        <v>195</v>
      </c>
      <c r="B139" s="263"/>
      <c r="C139" s="263"/>
      <c r="D139" s="263"/>
      <c r="E139" s="263"/>
      <c r="F139" s="263"/>
      <c r="G139" s="263"/>
      <c r="H139" s="263"/>
      <c r="I139" s="263"/>
      <c r="J139" s="260"/>
      <c r="K139" s="260"/>
      <c r="L139" s="260"/>
      <c r="M139" s="260"/>
      <c r="N139" s="264"/>
      <c r="O139" s="265"/>
      <c r="P139" s="265"/>
      <c r="Q139" s="265"/>
      <c r="R139" s="265"/>
      <c r="S139" s="265"/>
      <c r="T139" s="265"/>
      <c r="U139" s="265"/>
    </row>
    <row r="140" s="260" customFormat="true" ht="15.75" hidden="false" customHeight="false" outlineLevel="0" collapsed="false">
      <c r="A140" s="263" t="s">
        <v>196</v>
      </c>
      <c r="B140" s="263"/>
      <c r="C140" s="263"/>
      <c r="D140" s="263"/>
      <c r="E140" s="263"/>
      <c r="F140" s="263"/>
      <c r="G140" s="263"/>
      <c r="H140" s="263"/>
      <c r="I140" s="263"/>
      <c r="N140" s="264"/>
    </row>
    <row r="141" s="260" customFormat="true" ht="15.75" hidden="false" customHeight="false" outlineLevel="0" collapsed="false">
      <c r="A141" s="251" t="s">
        <v>197</v>
      </c>
      <c r="B141" s="263"/>
      <c r="C141" s="263"/>
      <c r="D141" s="263"/>
      <c r="E141" s="263"/>
      <c r="F141" s="263"/>
      <c r="G141" s="263"/>
      <c r="H141" s="263"/>
      <c r="I141" s="263"/>
      <c r="N141" s="264"/>
    </row>
    <row r="142" s="260" customFormat="true" ht="15.75" hidden="false" customHeight="false" outlineLevel="0" collapsed="false">
      <c r="A142" s="266" t="s">
        <v>198</v>
      </c>
      <c r="B142" s="263"/>
      <c r="C142" s="263"/>
      <c r="D142" s="263"/>
      <c r="E142" s="263"/>
      <c r="F142" s="263"/>
      <c r="G142" s="263"/>
      <c r="H142" s="263"/>
      <c r="I142" s="263"/>
      <c r="N142" s="264"/>
    </row>
    <row r="143" s="260" customFormat="true" ht="15.75" hidden="false" customHeight="false" outlineLevel="0" collapsed="false">
      <c r="A143" s="266" t="s">
        <v>199</v>
      </c>
      <c r="B143" s="263"/>
      <c r="C143" s="263"/>
      <c r="D143" s="263"/>
      <c r="E143" s="263"/>
      <c r="F143" s="263"/>
      <c r="G143" s="263"/>
      <c r="H143" s="263"/>
      <c r="I143" s="263"/>
      <c r="N143" s="264"/>
    </row>
    <row r="144" s="260" customFormat="true" ht="15.75" hidden="false" customHeight="true" outlineLevel="0" collapsed="false">
      <c r="A144" s="251" t="s">
        <v>200</v>
      </c>
      <c r="B144" s="263"/>
      <c r="C144" s="263"/>
      <c r="D144" s="263"/>
      <c r="E144" s="263"/>
      <c r="F144" s="263"/>
      <c r="G144" s="263"/>
      <c r="H144" s="263"/>
      <c r="I144" s="263"/>
      <c r="N144" s="264"/>
    </row>
    <row r="145" s="260" customFormat="true" ht="15.75" hidden="false" customHeight="false" outlineLevel="0" collapsed="false">
      <c r="A145" s="251" t="s">
        <v>201</v>
      </c>
      <c r="B145" s="263"/>
      <c r="C145" s="263"/>
      <c r="D145" s="263"/>
      <c r="E145" s="263"/>
      <c r="F145" s="263"/>
      <c r="G145" s="263"/>
      <c r="H145" s="263"/>
      <c r="I145" s="263"/>
      <c r="N145" s="264"/>
    </row>
    <row r="146" s="260" customFormat="true" ht="15.75" hidden="false" customHeight="true" outlineLevel="0" collapsed="false">
      <c r="A146" s="266" t="s">
        <v>202</v>
      </c>
      <c r="B146" s="263"/>
      <c r="C146" s="263"/>
      <c r="D146" s="263"/>
      <c r="E146" s="263"/>
      <c r="F146" s="263"/>
      <c r="G146" s="263"/>
      <c r="H146" s="263"/>
      <c r="I146" s="263"/>
      <c r="N146" s="264"/>
    </row>
    <row r="147" s="260" customFormat="true" ht="15.75" hidden="false" customHeight="true" outlineLevel="0" collapsed="false">
      <c r="A147" s="251" t="s">
        <v>203</v>
      </c>
      <c r="B147" s="263"/>
      <c r="C147" s="263"/>
      <c r="D147" s="263"/>
      <c r="E147" s="263"/>
      <c r="F147" s="263"/>
      <c r="G147" s="263"/>
      <c r="H147" s="263"/>
      <c r="I147" s="263"/>
      <c r="N147" s="264"/>
    </row>
    <row r="148" s="260" customFormat="true" ht="15.75" hidden="false" customHeight="false" outlineLevel="0" collapsed="false">
      <c r="A148" s="266" t="s">
        <v>204</v>
      </c>
      <c r="B148" s="263"/>
      <c r="C148" s="263"/>
      <c r="D148" s="263"/>
      <c r="E148" s="263"/>
      <c r="F148" s="263"/>
      <c r="G148" s="263"/>
      <c r="H148" s="263"/>
      <c r="I148" s="263"/>
      <c r="N148" s="264"/>
    </row>
    <row r="149" s="260" customFormat="true" ht="15.75" hidden="false" customHeight="false" outlineLevel="0" collapsed="false">
      <c r="A149" s="251" t="s">
        <v>205</v>
      </c>
      <c r="B149" s="263"/>
      <c r="C149" s="263"/>
      <c r="D149" s="263"/>
      <c r="E149" s="263"/>
      <c r="F149" s="263"/>
      <c r="G149" s="263"/>
      <c r="H149" s="263"/>
      <c r="I149" s="263"/>
      <c r="N149" s="264"/>
    </row>
    <row r="150" s="260" customFormat="true" ht="15.75" hidden="false" customHeight="true" outlineLevel="0" collapsed="false">
      <c r="A150" s="251" t="s">
        <v>206</v>
      </c>
      <c r="B150" s="263"/>
      <c r="C150" s="263"/>
      <c r="D150" s="263"/>
      <c r="E150" s="263"/>
      <c r="F150" s="263"/>
      <c r="G150" s="263"/>
      <c r="H150" s="263"/>
      <c r="I150" s="263"/>
      <c r="N150" s="264"/>
    </row>
    <row r="151" s="260" customFormat="true" ht="15.75" hidden="false" customHeight="false" outlineLevel="0" collapsed="false">
      <c r="A151" s="266" t="s">
        <v>207</v>
      </c>
      <c r="B151" s="263"/>
      <c r="C151" s="263"/>
      <c r="D151" s="263"/>
      <c r="E151" s="263"/>
      <c r="F151" s="263"/>
      <c r="G151" s="263"/>
      <c r="H151" s="263"/>
      <c r="I151" s="263"/>
      <c r="N151" s="264"/>
    </row>
    <row r="152" s="260" customFormat="true" ht="15.75" hidden="false" customHeight="false" outlineLevel="0" collapsed="false">
      <c r="A152" s="266" t="s">
        <v>208</v>
      </c>
      <c r="B152" s="263"/>
      <c r="C152" s="263"/>
      <c r="D152" s="263"/>
      <c r="E152" s="263"/>
      <c r="F152" s="263"/>
      <c r="G152" s="263"/>
      <c r="H152" s="263"/>
      <c r="I152" s="263"/>
      <c r="N152" s="264"/>
    </row>
    <row r="153" s="260" customFormat="true" ht="15.75" hidden="false" customHeight="false" outlineLevel="0" collapsed="false">
      <c r="A153" s="251" t="s">
        <v>209</v>
      </c>
      <c r="B153" s="263"/>
      <c r="C153" s="263"/>
      <c r="D153" s="263"/>
      <c r="E153" s="263"/>
      <c r="F153" s="263"/>
      <c r="G153" s="263"/>
      <c r="H153" s="263"/>
      <c r="I153" s="263"/>
      <c r="N153" s="264"/>
    </row>
    <row r="154" s="260" customFormat="true" ht="15.75" hidden="false" customHeight="false" outlineLevel="0" collapsed="false">
      <c r="A154" s="267" t="s">
        <v>210</v>
      </c>
      <c r="B154" s="268"/>
      <c r="C154" s="268"/>
      <c r="D154" s="268"/>
      <c r="E154" s="268"/>
      <c r="F154" s="268"/>
      <c r="G154" s="268"/>
      <c r="H154" s="268"/>
      <c r="I154" s="268"/>
      <c r="N154" s="264"/>
    </row>
    <row r="155" s="260" customFormat="true" ht="15.75" hidden="false" customHeight="false" outlineLevel="0" collapsed="false">
      <c r="A155" s="269" t="s">
        <v>211</v>
      </c>
      <c r="B155" s="268"/>
      <c r="C155" s="268"/>
      <c r="D155" s="268"/>
      <c r="E155" s="268"/>
      <c r="F155" s="268"/>
      <c r="G155" s="268"/>
      <c r="H155" s="268"/>
      <c r="I155" s="268"/>
      <c r="N155" s="264"/>
    </row>
    <row r="156" s="260" customFormat="true" ht="15.75" hidden="false" customHeight="false" outlineLevel="0" collapsed="false">
      <c r="A156" s="269"/>
      <c r="B156" s="268"/>
      <c r="C156" s="268"/>
      <c r="D156" s="268"/>
      <c r="E156" s="268"/>
      <c r="F156" s="268"/>
      <c r="G156" s="268"/>
      <c r="H156" s="268"/>
      <c r="I156" s="268"/>
      <c r="N156" s="264"/>
    </row>
    <row r="157" s="260" customFormat="true" ht="15.75" hidden="false" customHeight="true" outlineLevel="0" collapsed="false">
      <c r="A157" s="270" t="s">
        <v>212</v>
      </c>
      <c r="B157" s="270"/>
      <c r="C157" s="270"/>
      <c r="D157" s="270"/>
      <c r="E157" s="270"/>
      <c r="F157" s="270"/>
      <c r="G157" s="270"/>
      <c r="H157" s="270"/>
      <c r="I157" s="270"/>
      <c r="N157" s="264"/>
    </row>
    <row r="158" s="260" customFormat="true" ht="15.75" hidden="false" customHeight="false" outlineLevel="0" collapsed="false">
      <c r="A158" s="271" t="s">
        <v>213</v>
      </c>
      <c r="B158" s="272"/>
      <c r="C158" s="272"/>
      <c r="D158" s="272"/>
      <c r="E158" s="272"/>
      <c r="F158" s="272"/>
      <c r="G158" s="272"/>
      <c r="H158" s="272"/>
      <c r="I158" s="272"/>
      <c r="N158" s="264"/>
    </row>
    <row r="159" s="260" customFormat="true" ht="15.75" hidden="false" customHeight="true" outlineLevel="0" collapsed="false">
      <c r="A159" s="273" t="s">
        <v>214</v>
      </c>
      <c r="B159" s="274"/>
      <c r="C159" s="274"/>
      <c r="D159" s="274"/>
      <c r="E159" s="274"/>
      <c r="F159" s="274"/>
      <c r="G159" s="274"/>
      <c r="H159" s="274"/>
      <c r="I159" s="274"/>
      <c r="N159" s="264"/>
    </row>
    <row r="160" s="260" customFormat="true" ht="15.75" hidden="false" customHeight="true" outlineLevel="0" collapsed="false">
      <c r="A160" s="273" t="s">
        <v>215</v>
      </c>
      <c r="B160" s="274"/>
      <c r="C160" s="274"/>
      <c r="D160" s="274"/>
      <c r="E160" s="274"/>
      <c r="F160" s="274"/>
      <c r="G160" s="274"/>
      <c r="H160" s="274"/>
      <c r="I160" s="274"/>
      <c r="N160" s="264"/>
    </row>
    <row r="161" s="260" customFormat="true" ht="15.75" hidden="false" customHeight="true" outlineLevel="0" collapsed="false">
      <c r="A161" s="273" t="s">
        <v>216</v>
      </c>
      <c r="B161" s="274"/>
      <c r="C161" s="274"/>
      <c r="D161" s="274"/>
      <c r="E161" s="274"/>
      <c r="F161" s="274"/>
      <c r="G161" s="274"/>
      <c r="H161" s="274"/>
      <c r="I161" s="274"/>
      <c r="N161" s="264"/>
    </row>
    <row r="162" s="260" customFormat="true" ht="15.75" hidden="false" customHeight="true" outlineLevel="0" collapsed="false">
      <c r="A162" s="274"/>
      <c r="B162" s="274"/>
      <c r="C162" s="274"/>
      <c r="D162" s="274"/>
      <c r="E162" s="274"/>
      <c r="F162" s="274"/>
      <c r="G162" s="274"/>
      <c r="H162" s="274"/>
      <c r="I162" s="274"/>
      <c r="N162" s="264"/>
    </row>
    <row r="163" s="260" customFormat="true" ht="15.75" hidden="false" customHeight="true" outlineLevel="0" collapsed="false">
      <c r="A163" s="271" t="s">
        <v>217</v>
      </c>
      <c r="B163" s="272"/>
      <c r="C163" s="272"/>
      <c r="D163" s="272"/>
      <c r="E163" s="272"/>
      <c r="F163" s="272"/>
      <c r="G163" s="272"/>
      <c r="H163" s="272"/>
      <c r="I163" s="272"/>
      <c r="N163" s="264"/>
    </row>
    <row r="164" s="260" customFormat="true" ht="8.1" hidden="false" customHeight="true" outlineLevel="0" collapsed="false">
      <c r="A164" s="273" t="s">
        <v>218</v>
      </c>
      <c r="B164" s="272"/>
      <c r="C164" s="272"/>
      <c r="D164" s="272"/>
      <c r="E164" s="272"/>
      <c r="F164" s="272"/>
      <c r="G164" s="272"/>
      <c r="H164" s="272"/>
      <c r="I164" s="272"/>
      <c r="N164" s="264"/>
    </row>
    <row r="165" s="260" customFormat="true" ht="15.75" hidden="false" customHeight="true" outlineLevel="0" collapsed="false">
      <c r="A165" s="273" t="s">
        <v>219</v>
      </c>
      <c r="B165" s="272"/>
      <c r="C165" s="272"/>
      <c r="D165" s="272"/>
      <c r="E165" s="272"/>
      <c r="F165" s="272"/>
      <c r="G165" s="272"/>
      <c r="H165" s="272"/>
      <c r="I165" s="272"/>
      <c r="J165" s="2"/>
      <c r="K165" s="2"/>
      <c r="L165" s="2"/>
      <c r="M165" s="2"/>
      <c r="N165" s="264"/>
    </row>
    <row r="166" s="260" customFormat="true" ht="15.75" hidden="false" customHeight="true" outlineLevel="0" collapsed="false">
      <c r="A166" s="273" t="s">
        <v>220</v>
      </c>
      <c r="B166" s="272"/>
      <c r="C166" s="272"/>
      <c r="D166" s="272"/>
      <c r="E166" s="272"/>
      <c r="F166" s="272"/>
      <c r="G166" s="272"/>
      <c r="H166" s="272"/>
      <c r="I166" s="272"/>
      <c r="J166" s="2"/>
      <c r="K166" s="2"/>
      <c r="L166" s="2"/>
      <c r="M166" s="2"/>
      <c r="N166" s="264"/>
    </row>
    <row r="167" s="260" customFormat="true" ht="15.75" hidden="false" customHeight="true" outlineLevel="0" collapsed="false">
      <c r="A167" s="272"/>
      <c r="B167" s="272"/>
      <c r="C167" s="272"/>
      <c r="D167" s="272"/>
      <c r="E167" s="272"/>
      <c r="F167" s="272"/>
      <c r="G167" s="272"/>
      <c r="H167" s="272"/>
      <c r="I167" s="272"/>
      <c r="J167" s="2"/>
      <c r="K167" s="2"/>
      <c r="L167" s="2"/>
      <c r="M167" s="2"/>
      <c r="N167" s="264"/>
    </row>
    <row r="168" s="260" customFormat="true" ht="15.75" hidden="false" customHeight="true" outlineLevel="0" collapsed="false">
      <c r="A168" s="275" t="s">
        <v>221</v>
      </c>
      <c r="B168" s="275"/>
      <c r="C168" s="275"/>
      <c r="D168" s="275"/>
      <c r="E168" s="275"/>
      <c r="F168" s="275"/>
      <c r="G168" s="275"/>
      <c r="H168" s="275"/>
      <c r="I168" s="275"/>
      <c r="J168" s="2"/>
      <c r="K168" s="2"/>
      <c r="L168" s="2"/>
      <c r="M168" s="2"/>
      <c r="N168" s="264"/>
    </row>
    <row r="169" s="260" customFormat="true" ht="15.75" hidden="false" customHeight="true" outlineLevel="0" collapsed="false">
      <c r="A169" s="271" t="s">
        <v>222</v>
      </c>
      <c r="B169" s="272"/>
      <c r="C169" s="272"/>
      <c r="D169" s="272"/>
      <c r="E169" s="272"/>
      <c r="F169" s="272"/>
      <c r="G169" s="272"/>
      <c r="H169" s="272"/>
      <c r="I169" s="272"/>
      <c r="J169" s="2"/>
      <c r="K169" s="2"/>
      <c r="L169" s="2"/>
      <c r="M169" s="2"/>
      <c r="N169" s="264"/>
    </row>
    <row r="170" s="260" customFormat="true" ht="15.75" hidden="false" customHeight="true" outlineLevel="0" collapsed="false">
      <c r="A170" s="273" t="s">
        <v>223</v>
      </c>
      <c r="B170" s="274"/>
      <c r="C170" s="274"/>
      <c r="D170" s="274"/>
      <c r="E170" s="274"/>
      <c r="F170" s="274"/>
      <c r="G170" s="274"/>
      <c r="H170" s="274"/>
      <c r="I170" s="274"/>
      <c r="N170" s="276"/>
      <c r="O170" s="2"/>
      <c r="P170" s="2"/>
      <c r="Q170" s="2"/>
      <c r="R170" s="2"/>
      <c r="S170" s="2"/>
      <c r="T170" s="2"/>
      <c r="U170" s="2"/>
    </row>
    <row r="171" customFormat="false" ht="15.75" hidden="false" customHeight="true" outlineLevel="0" collapsed="false">
      <c r="A171" s="274"/>
      <c r="B171" s="274"/>
      <c r="C171" s="274"/>
      <c r="D171" s="274"/>
      <c r="E171" s="274"/>
      <c r="F171" s="274"/>
      <c r="G171" s="274"/>
      <c r="H171" s="274"/>
      <c r="I171" s="274"/>
      <c r="J171" s="260"/>
      <c r="K171" s="260"/>
      <c r="L171" s="260"/>
      <c r="M171" s="260"/>
      <c r="N171" s="264"/>
      <c r="O171" s="260"/>
      <c r="P171" s="260"/>
      <c r="Q171" s="260"/>
      <c r="R171" s="260"/>
      <c r="S171" s="260"/>
      <c r="T171" s="260"/>
      <c r="U171" s="260"/>
    </row>
    <row r="172" customFormat="false" ht="15.75" hidden="false" customHeight="true" outlineLevel="0" collapsed="false">
      <c r="A172" s="277" t="s">
        <v>224</v>
      </c>
      <c r="B172" s="277"/>
      <c r="C172" s="277"/>
      <c r="D172" s="277"/>
      <c r="E172" s="277"/>
      <c r="F172" s="277"/>
      <c r="G172" s="277"/>
      <c r="H172" s="277"/>
      <c r="I172" s="277"/>
      <c r="J172" s="260"/>
      <c r="K172" s="260"/>
      <c r="L172" s="260"/>
      <c r="M172" s="260"/>
      <c r="N172" s="264"/>
      <c r="O172" s="260"/>
      <c r="P172" s="260"/>
      <c r="Q172" s="260"/>
      <c r="R172" s="260"/>
      <c r="S172" s="260"/>
      <c r="T172" s="260"/>
      <c r="U172" s="260"/>
    </row>
    <row r="173" customFormat="false" ht="15.75" hidden="false" customHeight="true" outlineLevel="0" collapsed="false">
      <c r="A173" s="277"/>
      <c r="B173" s="277"/>
      <c r="C173" s="277"/>
      <c r="D173" s="277"/>
      <c r="E173" s="277"/>
      <c r="F173" s="277"/>
      <c r="G173" s="277"/>
      <c r="H173" s="277"/>
      <c r="I173" s="277"/>
      <c r="J173" s="260"/>
      <c r="K173" s="260"/>
      <c r="L173" s="260"/>
      <c r="M173" s="260"/>
      <c r="N173" s="264"/>
      <c r="O173" s="260"/>
      <c r="P173" s="260"/>
      <c r="Q173" s="260"/>
      <c r="R173" s="260"/>
      <c r="S173" s="260"/>
      <c r="T173" s="260"/>
      <c r="U173" s="260"/>
    </row>
    <row r="174" s="260" customFormat="true" ht="15.75" hidden="false" customHeight="true" outlineLevel="0" collapsed="false">
      <c r="A174" s="276"/>
      <c r="B174" s="2"/>
      <c r="C174" s="2"/>
      <c r="D174" s="2"/>
      <c r="E174" s="2"/>
      <c r="F174" s="2"/>
      <c r="G174" s="2"/>
      <c r="H174" s="2"/>
      <c r="I174" s="2"/>
      <c r="N174" s="264"/>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B177" s="25"/>
      <c r="C177" s="25"/>
      <c r="D177" s="25"/>
      <c r="E177" s="25"/>
      <c r="F177" s="25"/>
      <c r="G177" s="25"/>
      <c r="H177" s="25"/>
      <c r="I177" s="25"/>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c r="N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row r="213" customFormat="false" ht="15.75" hidden="false" customHeight="false" outlineLevel="0" collapsed="false">
      <c r="A213" s="276"/>
    </row>
    <row r="214" customFormat="false" ht="15.75" hidden="false" customHeight="false" outlineLevel="0" collapsed="false">
      <c r="A214" s="276"/>
    </row>
  </sheetData>
  <mergeCells count="273">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0:G30"/>
    <mergeCell ref="A31:B31"/>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F112:H112"/>
    <mergeCell ref="N112:P112"/>
    <mergeCell ref="Q112:T112"/>
    <mergeCell ref="A113:C113"/>
    <mergeCell ref="F113:H113"/>
    <mergeCell ref="N113:T113"/>
    <mergeCell ref="A115:H115"/>
    <mergeCell ref="N115:U115"/>
    <mergeCell ref="A116:G116"/>
    <mergeCell ref="N116:U116"/>
    <mergeCell ref="A117:G117"/>
    <mergeCell ref="A136:I136"/>
    <mergeCell ref="N137:U137"/>
    <mergeCell ref="A157:I157"/>
    <mergeCell ref="A168:I168"/>
    <mergeCell ref="A172:I172"/>
    <mergeCell ref="A173:I173"/>
  </mergeCells>
  <conditionalFormatting sqref="J1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J121">
    <cfRule type="cellIs" priority="4" operator="notEqual" aboveAverage="0" equalAverage="0" bottom="0" percent="0" rank="0" text="" dxfId="2">
      <formula>0</formula>
    </cfRule>
    <cfRule type="cellIs" priority="5" operator="equal" aboveAverage="0" equalAverage="0" bottom="0" percent="0" rank="0" text="" dxfId="3">
      <formula>0</formula>
    </cfRule>
  </conditionalFormatting>
  <conditionalFormatting sqref="J129">
    <cfRule type="cellIs" priority="6" operator="notEqual" aboveAverage="0" equalAverage="0" bottom="0" percent="0" rank="0" text="" dxfId="4">
      <formula>0</formula>
    </cfRule>
    <cfRule type="cellIs" priority="7" operator="equal" aboveAverage="0" equalAverage="0" bottom="0" percent="0" rank="0" text="" dxfId="5">
      <formula>0</formula>
    </cfRule>
  </conditionalFormatting>
  <conditionalFormatting sqref="J93">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printOptions headings="false" gridLines="false" gridLinesSet="true" horizontalCentered="false" verticalCentered="false"/>
  <pageMargins left="0.1" right="0.1" top="0.5" bottom="0.5" header="0.511811023622047" footer="0.1"/>
  <pageSetup paperSize="1" scale="77" fitToWidth="1" fitToHeight="1" pageOrder="downThenOver" orientation="portrait" blackAndWhite="false" draft="false" cellComments="none" horizontalDpi="300" verticalDpi="300" copies="1"/>
  <headerFooter differentFirst="false" differentOddEven="false">
    <oddHeader/>
    <oddFooter>&amp;L&amp;8&amp;Z&amp;F&amp;R&amp;P of &amp;N</oddFooter>
  </headerFooter>
  <rowBreaks count="1" manualBreakCount="1">
    <brk id="74" man="true" max="16383" min="0"/>
  </rowBreaks>
  <colBreaks count="1" manualBreakCount="1">
    <brk id="9"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123.65</v>
      </c>
      <c r="D13" s="70" t="n">
        <v>0</v>
      </c>
      <c r="E13" s="71" t="n">
        <f aca="false">IF(D$29=0,C13*2,C13+D13)</f>
        <v>247.3</v>
      </c>
      <c r="F13" s="76" t="n">
        <f aca="false">'0664'!F13:G13</f>
        <v>1.107</v>
      </c>
      <c r="G13" s="76"/>
      <c r="H13" s="73" t="n">
        <f aca="false">ROUND(E13*F13,4)</f>
        <v>273.7611</v>
      </c>
      <c r="I13" s="71" t="n">
        <f aca="false">ROUND(ROUND(H13*$C$8,4)*($H$8),2)</f>
        <v>1199905.38</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5</v>
      </c>
      <c r="D14" s="80" t="n">
        <v>0</v>
      </c>
      <c r="E14" s="81" t="n">
        <f aca="false">IF(D$29=0,C14*2,C14+D14)</f>
        <v>30</v>
      </c>
      <c r="F14" s="86" t="n">
        <f aca="false">'0664'!F14:G14</f>
        <v>1.107</v>
      </c>
      <c r="G14" s="86"/>
      <c r="H14" s="83" t="n">
        <f aca="false">ROUND(E14*F14,4)</f>
        <v>33.21</v>
      </c>
      <c r="I14" s="81" t="n">
        <f aca="false">ROUND(ROUND(H14*$C$8,4)*($H$8),2)</f>
        <v>145560.7</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93.98</v>
      </c>
      <c r="D15" s="80" t="n">
        <v>0</v>
      </c>
      <c r="E15" s="81" t="n">
        <f aca="false">IF(D$29=0,C15*2,C15+D15)</f>
        <v>387.96</v>
      </c>
      <c r="F15" s="86" t="n">
        <f aca="false">'0664'!F15:G15</f>
        <v>1</v>
      </c>
      <c r="G15" s="86"/>
      <c r="H15" s="83" t="n">
        <f aca="false">ROUND(E15*F15,4)</f>
        <v>387.96</v>
      </c>
      <c r="I15" s="81" t="n">
        <f aca="false">ROUND(ROUND(H15*$C$8,4)*($H$8),2)</f>
        <v>1700443.53</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9</v>
      </c>
      <c r="D16" s="80" t="n">
        <v>0</v>
      </c>
      <c r="E16" s="81" t="n">
        <f aca="false">IF(D$29=0,C16*2,C16+D16)</f>
        <v>78</v>
      </c>
      <c r="F16" s="86" t="n">
        <f aca="false">'0664'!F16:G16</f>
        <v>1</v>
      </c>
      <c r="G16" s="86"/>
      <c r="H16" s="83" t="n">
        <f aca="false">ROUND(E16*F16,4)</f>
        <v>78</v>
      </c>
      <c r="I16" s="81" t="n">
        <f aca="false">ROUND(ROUND(H16*$C$8,4)*($H$8),2)</f>
        <v>341876.99</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32.35</v>
      </c>
      <c r="D25" s="80" t="n">
        <v>0</v>
      </c>
      <c r="E25" s="81" t="n">
        <f aca="false">IF(D$29=0,C25*2,C25+D25)</f>
        <v>64.7</v>
      </c>
      <c r="F25" s="86" t="n">
        <f aca="false">'0664'!F25:G25</f>
        <v>1.212</v>
      </c>
      <c r="G25" s="86"/>
      <c r="H25" s="83" t="n">
        <f aca="false">ROUND(E25*F25,4)</f>
        <v>78.4164</v>
      </c>
      <c r="I25" s="81" t="n">
        <f aca="false">ROUND(ROUND(H25*$C$8,4)*($H$8),2)</f>
        <v>343702.08</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6.53</v>
      </c>
      <c r="D26" s="80" t="n">
        <v>0</v>
      </c>
      <c r="E26" s="81" t="n">
        <f aca="false">IF(D$29=0,C26*2,C26+D26)</f>
        <v>33.06</v>
      </c>
      <c r="F26" s="86" t="n">
        <f aca="false">'0664'!F26:G26</f>
        <v>1.212</v>
      </c>
      <c r="G26" s="86"/>
      <c r="H26" s="83" t="n">
        <f aca="false">ROUND(E26*F26,4)</f>
        <v>40.0687</v>
      </c>
      <c r="I26" s="81" t="n">
        <f aca="false">ROUND(ROUND(H26*$C$8,4)*($H$8),2)</f>
        <v>175622.65</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20.51</v>
      </c>
      <c r="D29" s="89" t="n">
        <f aca="false">SUM(D13:D28)+0</f>
        <v>0</v>
      </c>
      <c r="E29" s="89" t="n">
        <f aca="false">SUM(E13:E28)</f>
        <v>841.02</v>
      </c>
      <c r="F29" s="103"/>
      <c r="G29" s="103"/>
      <c r="H29" s="387" t="n">
        <f aca="false">SUM(H13:H28)</f>
        <v>891.4162</v>
      </c>
      <c r="I29" s="89" t="n">
        <f aca="false">SUM(I13:I28)</f>
        <v>3907111.3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891.4162</v>
      </c>
      <c r="F45" s="126"/>
      <c r="G45" s="122"/>
      <c r="H45" s="123" t="s">
        <v>66</v>
      </c>
      <c r="I45" s="89" t="n">
        <f aca="false">SUM(I43,I29)</f>
        <v>3907111.3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5</v>
      </c>
      <c r="D50" s="80" t="n">
        <v>0</v>
      </c>
      <c r="E50" s="81" t="n">
        <f aca="false">IF(D$59=0,C50*2,C50+D50)</f>
        <v>30</v>
      </c>
      <c r="F50" s="187" t="s">
        <v>79</v>
      </c>
      <c r="G50" s="190" t="n">
        <v>251</v>
      </c>
      <c r="H50" s="389" t="n">
        <f aca="false">'0664'!H50</f>
        <v>1047</v>
      </c>
      <c r="I50" s="81" t="n">
        <f aca="false">ROUND(E50*H50,2)</f>
        <v>3141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2.5</v>
      </c>
      <c r="D53" s="80" t="n">
        <v>0</v>
      </c>
      <c r="E53" s="81" t="n">
        <f aca="false">IF(D$59=0,C53*2,C53+D53)</f>
        <v>65</v>
      </c>
      <c r="F53" s="190" t="s">
        <v>81</v>
      </c>
      <c r="G53" s="190" t="n">
        <v>251</v>
      </c>
      <c r="H53" s="389" t="n">
        <f aca="false">'0664'!H53</f>
        <v>1173</v>
      </c>
      <c r="I53" s="81" t="n">
        <f aca="false">ROUND(E53*H53,2)</f>
        <v>7624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6.5</v>
      </c>
      <c r="D54" s="80" t="n">
        <v>0</v>
      </c>
      <c r="E54" s="81" t="n">
        <f aca="false">IF(D$59=0,C54*2,C54+D54)</f>
        <v>13</v>
      </c>
      <c r="F54" s="190" t="s">
        <v>81</v>
      </c>
      <c r="G54" s="190" t="n">
        <v>252</v>
      </c>
      <c r="H54" s="389" t="n">
        <f aca="false">'0664'!H54</f>
        <v>3506</v>
      </c>
      <c r="I54" s="81" t="n">
        <f aca="false">ROUND(E54*H54,2)</f>
        <v>45578</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4</v>
      </c>
      <c r="D59" s="102" t="n">
        <f aca="false">SUM(D50:D58)+0</f>
        <v>0</v>
      </c>
      <c r="E59" s="102" t="n">
        <f aca="false">SUM(E50:E58)</f>
        <v>108</v>
      </c>
      <c r="F59" s="104" t="s">
        <v>84</v>
      </c>
      <c r="G59" s="104"/>
      <c r="H59" s="104"/>
      <c r="I59" s="102" t="n">
        <f aca="false">SUM(I50:I58)</f>
        <v>15323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841.02</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443</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891.4162</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4223</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443</v>
      </c>
      <c r="I68" s="81" t="n">
        <f aca="false">ROUND(F68*H68,2)</f>
        <v>159902.11</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44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443</v>
      </c>
      <c r="I73" s="81" t="n">
        <f aca="false">IF(D73="Y",ROUND(F73*H73,2),0)</f>
        <v>15333.47</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443</v>
      </c>
      <c r="I74" s="81" t="n">
        <f aca="false">ROUND(F74*H74,2)</f>
        <v>19054.92</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443</v>
      </c>
      <c r="I75" s="81" t="n">
        <f aca="false">ROUND(F75*H75,2)</f>
        <v>63697.67</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22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22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4223</v>
      </c>
      <c r="I81" s="81" t="n">
        <f aca="false">ROUND(F81*H81,2)</f>
        <v>37208.69</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223</v>
      </c>
      <c r="I82" s="81" t="n">
        <f aca="false">ROUND(F82*H82,2)</f>
        <v>576668.4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22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4223</v>
      </c>
      <c r="I84" s="81" t="n">
        <f aca="false">ROUND(F84*H84,2)</f>
        <v>1542.21</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4223</v>
      </c>
      <c r="I85" s="81" t="n">
        <f aca="false">ROUND(F85*H85,2)</f>
        <v>1041.02</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385.3875</v>
      </c>
      <c r="D90" s="194"/>
      <c r="E90" s="195" t="n">
        <f aca="false">H8</f>
        <v>1.0426</v>
      </c>
      <c r="F90" s="173" t="n">
        <f aca="false">'0664'!F90</f>
        <v>1317.03</v>
      </c>
      <c r="G90" s="187" t="s">
        <v>91</v>
      </c>
      <c r="H90" s="81" t="n">
        <f aca="false">ROUND(C90*E90*F90,2)</f>
        <v>529189.25</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506.0287</v>
      </c>
      <c r="D91" s="194"/>
      <c r="E91" s="195" t="n">
        <f aca="false">H8</f>
        <v>1.0426</v>
      </c>
      <c r="F91" s="173" t="n">
        <f aca="false">'0664'!F91</f>
        <v>898.36</v>
      </c>
      <c r="G91" s="187" t="s">
        <v>91</v>
      </c>
      <c r="H91" s="81" t="n">
        <f aca="false">ROUND(C91*E91*F91,2)</f>
        <v>473961.73</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891.4162</v>
      </c>
      <c r="D93" s="204"/>
      <c r="E93" s="205"/>
      <c r="F93" s="205"/>
      <c r="G93" s="205"/>
      <c r="H93" s="206" t="s">
        <v>147</v>
      </c>
      <c r="I93" s="81" t="n">
        <f aca="false">IF(A1=75,0,H92+H91+H90)</f>
        <v>1003150.98</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302</v>
      </c>
      <c r="D99" s="80" t="n">
        <v>0</v>
      </c>
      <c r="E99" s="81" t="n">
        <f aca="false">C99</f>
        <v>302</v>
      </c>
      <c r="F99" s="186" t="s">
        <v>156</v>
      </c>
      <c r="G99" s="216" t="n">
        <f aca="false">'0664'!G99</f>
        <v>407</v>
      </c>
      <c r="I99" s="81" t="n">
        <f aca="false">ROUND(G99*E99,2)</f>
        <v>122914</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6060857.88</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11"/>
      <c r="H119" s="250" t="n">
        <f aca="false">IF(H117=1,I117,I115)</f>
        <v>6060857.88</v>
      </c>
      <c r="I119" s="89" t="n">
        <f aca="false">ROUND(IF(E29=0,0,IF(E29&gt;250,-(((250/E29)*H119)*IF(G119="H",0.02,0.05)),IF(G119="H",-0.02*H119,-0.05*H119))),2)</f>
        <v>-90081.95</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5970775.9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4516855.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453920.43</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484640.1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IF(G119="H",(H119*0.02)+I119,(H119*0.05)+I119)</f>
        <v>212960.944</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68.9</v>
      </c>
      <c r="D13" s="80" t="n">
        <v>0</v>
      </c>
      <c r="E13" s="71" t="n">
        <f aca="false">IF(D$29=0,C13*2,C13+D13)</f>
        <v>137.8</v>
      </c>
      <c r="F13" s="76" t="n">
        <f aca="false">'0664'!F13:G13</f>
        <v>1.107</v>
      </c>
      <c r="G13" s="76"/>
      <c r="H13" s="73" t="n">
        <f aca="false">ROUND(E13*F13,4)</f>
        <v>152.5446</v>
      </c>
      <c r="I13" s="71" t="n">
        <f aca="false">ROUND(ROUND(H13*$C$8,4)*($H$8),2)</f>
        <v>668608.82</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0</v>
      </c>
      <c r="D14" s="80" t="n">
        <v>0</v>
      </c>
      <c r="E14" s="81" t="n">
        <f aca="false">IF(D$29=0,C14*2,C14+D14)</f>
        <v>20</v>
      </c>
      <c r="F14" s="86" t="n">
        <f aca="false">'0664'!F14:G14</f>
        <v>1.107</v>
      </c>
      <c r="G14" s="86"/>
      <c r="H14" s="83" t="n">
        <f aca="false">ROUND(E14*F14,4)</f>
        <v>22.14</v>
      </c>
      <c r="I14" s="81" t="n">
        <f aca="false">ROUND(ROUND(H14*$C$8,4)*($H$8),2)</f>
        <v>97040.47</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51.49</v>
      </c>
      <c r="D15" s="80" t="n">
        <v>0</v>
      </c>
      <c r="E15" s="81" t="n">
        <f aca="false">IF(D$29=0,C15*2,C15+D15)</f>
        <v>302.98</v>
      </c>
      <c r="F15" s="86" t="n">
        <f aca="false">'0664'!F15:G15</f>
        <v>1</v>
      </c>
      <c r="G15" s="86"/>
      <c r="H15" s="83" t="n">
        <f aca="false">ROUND(E15*F15,4)</f>
        <v>302.98</v>
      </c>
      <c r="I15" s="81" t="n">
        <f aca="false">ROUND(ROUND(H15*$C$8,4)*($H$8),2)</f>
        <v>1327972.94</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5</v>
      </c>
      <c r="D16" s="80" t="n">
        <v>0</v>
      </c>
      <c r="E16" s="81" t="n">
        <f aca="false">IF(D$29=0,C16*2,C16+D16)</f>
        <v>30</v>
      </c>
      <c r="F16" s="86" t="n">
        <f aca="false">'0664'!F16:G16</f>
        <v>1</v>
      </c>
      <c r="G16" s="86"/>
      <c r="H16" s="83" t="n">
        <f aca="false">ROUND(E16*F16,4)</f>
        <v>30</v>
      </c>
      <c r="I16" s="81" t="n">
        <f aca="false">ROUND(ROUND(H16*$C$8,4)*($H$8),2)</f>
        <v>131491.15</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3.1</v>
      </c>
      <c r="D25" s="80" t="n">
        <v>0</v>
      </c>
      <c r="E25" s="81" t="n">
        <f aca="false">IF(D$29=0,C25*2,C25+D25)</f>
        <v>6.2</v>
      </c>
      <c r="F25" s="86" t="n">
        <f aca="false">'0664'!F25:G25</f>
        <v>1.212</v>
      </c>
      <c r="G25" s="86"/>
      <c r="H25" s="83" t="n">
        <f aca="false">ROUND(E25*F25,4)</f>
        <v>7.5144</v>
      </c>
      <c r="I25" s="81" t="n">
        <f aca="false">ROUND(ROUND(H25*$C$8,4)*($H$8),2)</f>
        <v>32935.9</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83</v>
      </c>
      <c r="D26" s="80" t="n">
        <v>0</v>
      </c>
      <c r="E26" s="81" t="n">
        <f aca="false">IF(D$29=0,C26*2,C26+D26)</f>
        <v>1.66</v>
      </c>
      <c r="F26" s="86" t="n">
        <f aca="false">'0664'!F26:G26</f>
        <v>1.212</v>
      </c>
      <c r="G26" s="86"/>
      <c r="H26" s="83" t="n">
        <f aca="false">ROUND(E26*F26,4)</f>
        <v>2.0119</v>
      </c>
      <c r="I26" s="81" t="n">
        <f aca="false">ROUND(ROUND(H26*$C$8,4)*($H$8),2)</f>
        <v>8818.23</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49.32</v>
      </c>
      <c r="D29" s="89" t="n">
        <f aca="false">SUM(D13:D28)+0</f>
        <v>0</v>
      </c>
      <c r="E29" s="89" t="n">
        <f aca="false">SUM(E13:E28)</f>
        <v>498.64</v>
      </c>
      <c r="F29" s="103"/>
      <c r="G29" s="103"/>
      <c r="H29" s="387" t="n">
        <f aca="false">SUM(H13:H28)</f>
        <v>517.1909</v>
      </c>
      <c r="I29" s="89" t="n">
        <f aca="false">SUM(I13:I28)</f>
        <v>2266867.51</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17.1909</v>
      </c>
      <c r="F45" s="126"/>
      <c r="G45" s="122"/>
      <c r="H45" s="123" t="s">
        <v>66</v>
      </c>
      <c r="I45" s="89" t="n">
        <f aca="false">SUM(I43,I29)</f>
        <v>2266867.51</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8</v>
      </c>
      <c r="D50" s="80" t="n">
        <v>0</v>
      </c>
      <c r="E50" s="81" t="n">
        <f aca="false">IF(D$59=0,C50*2,C50+D50)</f>
        <v>16</v>
      </c>
      <c r="F50" s="187" t="s">
        <v>79</v>
      </c>
      <c r="G50" s="190" t="n">
        <v>251</v>
      </c>
      <c r="H50" s="389" t="n">
        <f aca="false">'0664'!H50</f>
        <v>1047</v>
      </c>
      <c r="I50" s="81" t="n">
        <f aca="false">ROUND(E50*H50,2)</f>
        <v>1675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81"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0.5</v>
      </c>
      <c r="D53" s="80" t="n">
        <v>0</v>
      </c>
      <c r="E53" s="81" t="n">
        <f aca="false">IF(D$59=0,C53*2,C53+D53)</f>
        <v>21</v>
      </c>
      <c r="F53" s="190" t="s">
        <v>81</v>
      </c>
      <c r="G53" s="190" t="n">
        <v>251</v>
      </c>
      <c r="H53" s="389" t="n">
        <f aca="false">'0664'!H53</f>
        <v>1173</v>
      </c>
      <c r="I53" s="81" t="n">
        <f aca="false">ROUND(E53*H53,2)</f>
        <v>2463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4.5</v>
      </c>
      <c r="D54" s="80" t="n">
        <v>0</v>
      </c>
      <c r="E54" s="81" t="n">
        <f aca="false">IF(D$59=0,C54*2,C54+D54)</f>
        <v>9</v>
      </c>
      <c r="F54" s="190" t="s">
        <v>81</v>
      </c>
      <c r="G54" s="190" t="n">
        <v>252</v>
      </c>
      <c r="H54" s="389" t="n">
        <f aca="false">'0664'!H54</f>
        <v>3506</v>
      </c>
      <c r="I54" s="81" t="n">
        <f aca="false">ROUND(E54*H54,2)</f>
        <v>3155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5</v>
      </c>
      <c r="D59" s="102" t="n">
        <f aca="false">SUM(D50:D58)+0</f>
        <v>0</v>
      </c>
      <c r="E59" s="102" t="n">
        <f aca="false">SUM(E50:E58)</f>
        <v>50</v>
      </c>
      <c r="F59" s="104" t="s">
        <v>84</v>
      </c>
      <c r="G59" s="104"/>
      <c r="H59" s="104"/>
      <c r="I59" s="102" t="n">
        <f aca="false">SUM(I50:I58)</f>
        <v>8645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498.6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2627</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17.1909</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245</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2627</v>
      </c>
      <c r="I68" s="81" t="n">
        <f aca="false">ROUND(F68*H68,2)</f>
        <v>94822.31</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627</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2627</v>
      </c>
      <c r="I73" s="81" t="n">
        <f aca="false">IF(D73="Y",ROUND(F73*H73,2),0)</f>
        <v>9092.78</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2627</v>
      </c>
      <c r="I74" s="81" t="n">
        <f aca="false">ROUND(F74*H74,2)</f>
        <v>11299.61</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2627</v>
      </c>
      <c r="I75" s="81" t="n">
        <f aca="false">ROUND(F75*H75,2)</f>
        <v>37772.86</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45</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45</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245</v>
      </c>
      <c r="I81" s="81" t="n">
        <f aca="false">ROUND(F81*H81,2)</f>
        <v>21586.86</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45</v>
      </c>
      <c r="I82" s="81" t="n">
        <f aca="false">ROUND(F82*H82,2)</f>
        <v>334557.8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45</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245</v>
      </c>
      <c r="I84" s="81" t="n">
        <f aca="false">ROUND(F84*H84,2)</f>
        <v>894.7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245</v>
      </c>
      <c r="I85" s="81" t="n">
        <f aca="false">ROUND(F85*H85,2)</f>
        <v>603.96</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82.199</v>
      </c>
      <c r="D90" s="194"/>
      <c r="E90" s="195" t="n">
        <f aca="false">H8</f>
        <v>1.0426</v>
      </c>
      <c r="F90" s="173" t="n">
        <f aca="false">'0664'!F90</f>
        <v>1317.03</v>
      </c>
      <c r="G90" s="187" t="s">
        <v>91</v>
      </c>
      <c r="H90" s="81" t="n">
        <f aca="false">ROUND(C90*E90*F90,2)</f>
        <v>250183.91</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334.9919</v>
      </c>
      <c r="D91" s="194"/>
      <c r="E91" s="195" t="n">
        <f aca="false">H8</f>
        <v>1.0426</v>
      </c>
      <c r="F91" s="173" t="n">
        <f aca="false">'0664'!F91</f>
        <v>898.36</v>
      </c>
      <c r="G91" s="187" t="s">
        <v>91</v>
      </c>
      <c r="H91" s="81" t="n">
        <f aca="false">ROUND(C91*E91*F91,2)</f>
        <v>313763.51</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517.1909</v>
      </c>
      <c r="D93" s="204"/>
      <c r="E93" s="205"/>
      <c r="F93" s="205"/>
      <c r="G93" s="205"/>
      <c r="H93" s="206" t="s">
        <v>147</v>
      </c>
      <c r="I93" s="81" t="n">
        <f aca="false">IF(A1=75,0,H92+H91+H90)</f>
        <v>563947.42</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81"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3427904.88</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11" t="s">
        <v>407</v>
      </c>
      <c r="H119" s="250" t="n">
        <f aca="false">IF(H117=1,I117,I115)</f>
        <v>3427904.88</v>
      </c>
      <c r="I119" s="89" t="n">
        <f aca="false">ROUND(IF(E29=0,0,IF(E29&gt;250,-(((250/E29)*H119)*IF(G119="H",0.02,0.05)),IF(G119="H",-0.02*H119,-0.05*H119))),2)</f>
        <v>-34372.54</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3393532.3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2549720.7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843811.57</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281270.52</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IF(G119="H",(H119*0.02)+I119,(H119*0.05)+I119)</f>
        <v>34185.5576</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1.5</v>
      </c>
      <c r="D13" s="80" t="n">
        <v>0</v>
      </c>
      <c r="E13" s="71" t="n">
        <f aca="false">IF(D$29=0,C13*2,C13+D13)</f>
        <v>3</v>
      </c>
      <c r="F13" s="76" t="n">
        <f aca="false">'0664'!F13:G13</f>
        <v>1.107</v>
      </c>
      <c r="G13" s="76"/>
      <c r="H13" s="73" t="n">
        <f aca="false">ROUND(E13*F13,4)</f>
        <v>3.321</v>
      </c>
      <c r="I13" s="71" t="n">
        <f aca="false">ROUND(ROUND(H13*$C$8,4)*($H$8),2)</f>
        <v>14556.07</v>
      </c>
      <c r="N13" s="74" t="s">
        <v>30</v>
      </c>
      <c r="O13" s="74"/>
      <c r="P13" s="75" t="n">
        <f aca="false">IF($H$117=1,E13,0)</f>
        <v>3</v>
      </c>
      <c r="Q13" s="75"/>
      <c r="R13" s="76" t="n">
        <v>1</v>
      </c>
      <c r="S13" s="76"/>
      <c r="T13" s="77" t="n">
        <f aca="false">ROUND(P13*R13,4)</f>
        <v>3</v>
      </c>
      <c r="U13" s="78" t="n">
        <f aca="false">ROUND(ROUND(T13*$C$8,4)*($H$8),0)</f>
        <v>13149</v>
      </c>
    </row>
    <row r="14" customFormat="false" ht="15.75" hidden="false" customHeight="false" outlineLevel="0" collapsed="false">
      <c r="A14" s="79" t="s">
        <v>31</v>
      </c>
      <c r="B14" s="79"/>
      <c r="C14" s="80" t="n">
        <v>14.5</v>
      </c>
      <c r="D14" s="80" t="n">
        <v>0</v>
      </c>
      <c r="E14" s="81" t="n">
        <f aca="false">IF(D$29=0,C14*2,C14+D14)</f>
        <v>29</v>
      </c>
      <c r="F14" s="86" t="n">
        <f aca="false">'0664'!F14:G14</f>
        <v>1.107</v>
      </c>
      <c r="G14" s="86"/>
      <c r="H14" s="83" t="n">
        <f aca="false">ROUND(E14*F14,4)</f>
        <v>32.103</v>
      </c>
      <c r="I14" s="81" t="n">
        <f aca="false">ROUND(ROUND(H14*$C$8,4)*($H$8),2)</f>
        <v>140708.68</v>
      </c>
      <c r="J14" s="84" t="str">
        <f aca="false">IF(ROUND(E14,2)=ROUND(SUM(E50:E52),2)," ","CHECK PK-3 LINES BELOW")</f>
        <v> </v>
      </c>
      <c r="N14" s="85" t="s">
        <v>31</v>
      </c>
      <c r="O14" s="85"/>
      <c r="P14" s="75" t="n">
        <f aca="false">IF($H$117=1,E14,0)</f>
        <v>29</v>
      </c>
      <c r="Q14" s="75"/>
      <c r="R14" s="86" t="n">
        <v>1</v>
      </c>
      <c r="S14" s="86"/>
      <c r="T14" s="77" t="n">
        <f aca="false">ROUND(P14*R14,4)</f>
        <v>29</v>
      </c>
      <c r="U14" s="78" t="n">
        <f aca="false">ROUND(ROUND(T14*$C$8,4)*($H$8),0)</f>
        <v>127108</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1</v>
      </c>
      <c r="D16" s="80" t="n">
        <v>0</v>
      </c>
      <c r="E16" s="81" t="n">
        <f aca="false">IF(D$29=0,C16*2,C16+D16)</f>
        <v>22</v>
      </c>
      <c r="F16" s="86" t="n">
        <f aca="false">'0664'!F16:G16</f>
        <v>1</v>
      </c>
      <c r="G16" s="86"/>
      <c r="H16" s="83" t="n">
        <f aca="false">ROUND(E16*F16,4)</f>
        <v>22</v>
      </c>
      <c r="I16" s="81" t="n">
        <f aca="false">ROUND(ROUND(H16*$C$8,4)*($H$8),2)</f>
        <v>96426.84</v>
      </c>
      <c r="J16" s="84" t="str">
        <f aca="false">IF(ROUND(E16,2)=ROUND(SUM(E53:E55),2)," ","CHECK 4-8 LINES BELOW")</f>
        <v> </v>
      </c>
      <c r="N16" s="85" t="s">
        <v>33</v>
      </c>
      <c r="O16" s="85"/>
      <c r="P16" s="75" t="n">
        <f aca="false">IF($H$117=1,E16,0)</f>
        <v>22</v>
      </c>
      <c r="Q16" s="75"/>
      <c r="R16" s="86" t="n">
        <v>1</v>
      </c>
      <c r="S16" s="86"/>
      <c r="T16" s="77" t="n">
        <f aca="false">ROUND(P16*R16,4)</f>
        <v>22</v>
      </c>
      <c r="U16" s="78" t="n">
        <f aca="false">ROUND(ROUND(T16*$C$8,4)*($H$8),0)</f>
        <v>96427</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1</v>
      </c>
      <c r="D18" s="80" t="n">
        <v>0</v>
      </c>
      <c r="E18" s="81" t="n">
        <f aca="false">IF(D$29=0,C18*2,C18+D18)</f>
        <v>22</v>
      </c>
      <c r="F18" s="86" t="n">
        <f aca="false">'0664'!F18:G18</f>
        <v>1.001</v>
      </c>
      <c r="G18" s="86"/>
      <c r="H18" s="83" t="n">
        <f aca="false">ROUND(E18*F18,4)</f>
        <v>22.022</v>
      </c>
      <c r="I18" s="81" t="n">
        <f aca="false">ROUND(ROUND(H18*$C$8,4)*($H$8),2)</f>
        <v>96523.27</v>
      </c>
      <c r="J18" s="84" t="str">
        <f aca="false">IF(ROUND(E18,2)=ROUND(SUM(E56:E58),2)," ","CHECK 4-8 LINES BELOW")</f>
        <v> </v>
      </c>
      <c r="N18" s="85" t="s">
        <v>35</v>
      </c>
      <c r="O18" s="85"/>
      <c r="P18" s="75" t="n">
        <f aca="false">IF($H$117=1,E18,0)</f>
        <v>22</v>
      </c>
      <c r="Q18" s="75"/>
      <c r="R18" s="86" t="n">
        <v>1</v>
      </c>
      <c r="S18" s="86"/>
      <c r="T18" s="77" t="n">
        <f aca="false">ROUND(P18*R18,4)</f>
        <v>22</v>
      </c>
      <c r="U18" s="87" t="n">
        <f aca="false">ROUND(ROUND(T18*$C$8,4)*($H$8),0)</f>
        <v>96427</v>
      </c>
    </row>
    <row r="19" customFormat="false" ht="15.75" hidden="false" customHeight="false" outlineLevel="0" collapsed="false">
      <c r="A19" s="79" t="s">
        <v>36</v>
      </c>
      <c r="B19" s="79"/>
      <c r="C19" s="80" t="n">
        <v>47</v>
      </c>
      <c r="D19" s="80" t="n">
        <v>0</v>
      </c>
      <c r="E19" s="81" t="n">
        <f aca="false">IF(D$29=0,C19*2,C19+D19)</f>
        <v>94</v>
      </c>
      <c r="F19" s="86" t="n">
        <f aca="false">'0664'!F19:G19</f>
        <v>3.619</v>
      </c>
      <c r="G19" s="86"/>
      <c r="H19" s="83" t="n">
        <f aca="false">ROUND(E19*F19,4)</f>
        <v>340.186</v>
      </c>
      <c r="I19" s="81" t="n">
        <f aca="false">ROUND(ROUND(H19*$C$8,4)*($H$8),2)</f>
        <v>1491048.26</v>
      </c>
      <c r="N19" s="85" t="s">
        <v>36</v>
      </c>
      <c r="O19" s="85"/>
      <c r="P19" s="75" t="n">
        <f aca="false">IF($H$117=1,E19,0)</f>
        <v>94</v>
      </c>
      <c r="Q19" s="75"/>
      <c r="R19" s="86" t="n">
        <v>1</v>
      </c>
      <c r="S19" s="86"/>
      <c r="T19" s="77" t="n">
        <f aca="false">ROUND(P19*R19,4)</f>
        <v>94</v>
      </c>
      <c r="U19" s="78" t="n">
        <f aca="false">ROUND(ROUND(T19*$C$8,4)*($H$8),0)</f>
        <v>412006</v>
      </c>
    </row>
    <row r="20" customFormat="false" ht="15.75" hidden="false" customHeight="false" outlineLevel="0" collapsed="false">
      <c r="A20" s="79" t="s">
        <v>37</v>
      </c>
      <c r="B20" s="79"/>
      <c r="C20" s="80" t="n">
        <v>23.5</v>
      </c>
      <c r="D20" s="80" t="n">
        <v>0</v>
      </c>
      <c r="E20" s="81" t="n">
        <f aca="false">IF(D$29=0,C20*2,C20+D20)</f>
        <v>47</v>
      </c>
      <c r="F20" s="86" t="n">
        <f aca="false">'0664'!F20:G20</f>
        <v>3.619</v>
      </c>
      <c r="G20" s="86"/>
      <c r="H20" s="83" t="n">
        <f aca="false">ROUND(E20*F20,4)</f>
        <v>170.093</v>
      </c>
      <c r="I20" s="81" t="n">
        <f aca="false">ROUND(ROUND(H20*$C$8,4)*($H$8),2)</f>
        <v>745524.13</v>
      </c>
      <c r="N20" s="85" t="s">
        <v>37</v>
      </c>
      <c r="O20" s="85"/>
      <c r="P20" s="75" t="n">
        <f aca="false">IF($H$117=1,E20,0)</f>
        <v>47</v>
      </c>
      <c r="Q20" s="75"/>
      <c r="R20" s="86" t="n">
        <v>1</v>
      </c>
      <c r="S20" s="86"/>
      <c r="T20" s="77" t="n">
        <f aca="false">ROUND(P20*R20,4)</f>
        <v>47</v>
      </c>
      <c r="U20" s="78" t="n">
        <f aca="false">ROUND(ROUND(T20*$C$8,4)*($H$8),0)</f>
        <v>206003</v>
      </c>
    </row>
    <row r="21" customFormat="false" ht="15.75" hidden="false" customHeight="false" outlineLevel="0" collapsed="false">
      <c r="A21" s="79" t="s">
        <v>38</v>
      </c>
      <c r="B21" s="79"/>
      <c r="C21" s="80" t="n">
        <v>18.5</v>
      </c>
      <c r="D21" s="80" t="n">
        <v>0</v>
      </c>
      <c r="E21" s="81" t="n">
        <f aca="false">IF(D$29=0,C21*2,C21+D21)</f>
        <v>37</v>
      </c>
      <c r="F21" s="86" t="n">
        <f aca="false">'0664'!F21:G21</f>
        <v>3.619</v>
      </c>
      <c r="G21" s="86"/>
      <c r="H21" s="83" t="n">
        <f aca="false">ROUND(E21*F21,4)</f>
        <v>133.903</v>
      </c>
      <c r="I21" s="81" t="n">
        <f aca="false">ROUND(ROUND(H21*$C$8,4)*($H$8),2)</f>
        <v>586901.97</v>
      </c>
      <c r="N21" s="85" t="s">
        <v>38</v>
      </c>
      <c r="O21" s="85"/>
      <c r="P21" s="75" t="n">
        <f aca="false">IF($H$117=1,E21,0)</f>
        <v>37</v>
      </c>
      <c r="Q21" s="75"/>
      <c r="R21" s="86" t="n">
        <v>1</v>
      </c>
      <c r="S21" s="86"/>
      <c r="T21" s="77" t="n">
        <f aca="false">ROUND(P21*R21,4)</f>
        <v>37</v>
      </c>
      <c r="U21" s="78" t="n">
        <f aca="false">ROUND(ROUND(T21*$C$8,4)*($H$8),0)</f>
        <v>162172</v>
      </c>
    </row>
    <row r="22" customFormat="false" ht="15.75" hidden="false" customHeight="false" outlineLevel="0" collapsed="false">
      <c r="A22" s="79" t="s">
        <v>39</v>
      </c>
      <c r="B22" s="79"/>
      <c r="C22" s="80" t="n">
        <v>10.5</v>
      </c>
      <c r="D22" s="80" t="n">
        <v>0</v>
      </c>
      <c r="E22" s="81" t="n">
        <f aca="false">IF(D$29=0,C22*2,C22+D22)</f>
        <v>21</v>
      </c>
      <c r="F22" s="86" t="n">
        <f aca="false">'0664'!F22:G22</f>
        <v>5.526</v>
      </c>
      <c r="G22" s="86"/>
      <c r="H22" s="83" t="n">
        <f aca="false">ROUND(E22*F22,4)</f>
        <v>116.046</v>
      </c>
      <c r="I22" s="81" t="n">
        <f aca="false">ROUND(ROUND(H22*$C$8,4)*($H$8),2)</f>
        <v>508634.06</v>
      </c>
      <c r="N22" s="85" t="s">
        <v>39</v>
      </c>
      <c r="O22" s="85"/>
      <c r="P22" s="75" t="n">
        <f aca="false">IF($H$117=1,E22,0)</f>
        <v>21</v>
      </c>
      <c r="Q22" s="75"/>
      <c r="R22" s="86" t="n">
        <v>1</v>
      </c>
      <c r="S22" s="86"/>
      <c r="T22" s="77" t="n">
        <f aca="false">ROUND(P22*R22,4)</f>
        <v>21</v>
      </c>
      <c r="U22" s="78" t="n">
        <f aca="false">ROUND(ROUND(T22*$C$8,4)*($H$8),0)</f>
        <v>92044</v>
      </c>
    </row>
    <row r="23" customFormat="false" ht="15.75" hidden="false" customHeight="false" outlineLevel="0" collapsed="false">
      <c r="A23" s="79" t="s">
        <v>40</v>
      </c>
      <c r="B23" s="79"/>
      <c r="C23" s="80" t="n">
        <v>14</v>
      </c>
      <c r="D23" s="80" t="n">
        <v>0</v>
      </c>
      <c r="E23" s="81" t="n">
        <f aca="false">IF(D$29=0,C23*2,C23+D23)</f>
        <v>28</v>
      </c>
      <c r="F23" s="86" t="n">
        <f aca="false">'0664'!F23:G23</f>
        <v>5.526</v>
      </c>
      <c r="G23" s="86"/>
      <c r="H23" s="83" t="n">
        <f aca="false">ROUND(E23*F23,4)</f>
        <v>154.728</v>
      </c>
      <c r="I23" s="81" t="n">
        <f aca="false">ROUND(ROUND(H23*$C$8,4)*($H$8),2)</f>
        <v>678178.75</v>
      </c>
      <c r="N23" s="85" t="s">
        <v>40</v>
      </c>
      <c r="O23" s="85"/>
      <c r="P23" s="75" t="n">
        <f aca="false">IF($H$117=1,E23,0)</f>
        <v>28</v>
      </c>
      <c r="Q23" s="75"/>
      <c r="R23" s="86" t="n">
        <v>1</v>
      </c>
      <c r="S23" s="86"/>
      <c r="T23" s="77" t="n">
        <f aca="false">ROUND(P23*R23,4)</f>
        <v>28</v>
      </c>
      <c r="U23" s="78" t="n">
        <f aca="false">ROUND(ROUND(T23*$C$8,4)*($H$8),0)</f>
        <v>122725</v>
      </c>
    </row>
    <row r="24" customFormat="false" ht="15.75" hidden="false" customHeight="false" outlineLevel="0" collapsed="false">
      <c r="A24" s="79" t="s">
        <v>41</v>
      </c>
      <c r="B24" s="79"/>
      <c r="C24" s="80" t="n">
        <v>11</v>
      </c>
      <c r="D24" s="80" t="n">
        <v>0</v>
      </c>
      <c r="E24" s="81" t="n">
        <f aca="false">IF(D$29=0,C24*2,C24+D24)</f>
        <v>22</v>
      </c>
      <c r="F24" s="86" t="n">
        <f aca="false">'0664'!F24:G24</f>
        <v>5.526</v>
      </c>
      <c r="G24" s="86"/>
      <c r="H24" s="83" t="n">
        <f aca="false">ROUND(E24*F24,4)</f>
        <v>121.572</v>
      </c>
      <c r="I24" s="81" t="n">
        <f aca="false">ROUND(ROUND(H24*$C$8,4)*($H$8),2)</f>
        <v>532854.73</v>
      </c>
      <c r="N24" s="85" t="s">
        <v>41</v>
      </c>
      <c r="O24" s="85"/>
      <c r="P24" s="75" t="n">
        <f aca="false">IF($H$117=1,E24,0)</f>
        <v>22</v>
      </c>
      <c r="Q24" s="75"/>
      <c r="R24" s="86" t="n">
        <v>1</v>
      </c>
      <c r="S24" s="86"/>
      <c r="T24" s="77" t="n">
        <f aca="false">ROUND(P24*R24,4)</f>
        <v>22</v>
      </c>
      <c r="U24" s="78" t="n">
        <f aca="false">ROUND(ROUND(T24*$C$8,4)*($H$8),0)</f>
        <v>96427</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62.5</v>
      </c>
      <c r="D29" s="89" t="n">
        <f aca="false">SUM(D13:D28)+0</f>
        <v>0</v>
      </c>
      <c r="E29" s="89" t="n">
        <f aca="false">SUM(E13:E28)</f>
        <v>325</v>
      </c>
      <c r="F29" s="103"/>
      <c r="G29" s="103"/>
      <c r="H29" s="387" t="n">
        <f aca="false">SUM(H13:H28)</f>
        <v>1115.974</v>
      </c>
      <c r="I29" s="89" t="n">
        <f aca="false">SUM(I13:I28)</f>
        <v>4891356.76</v>
      </c>
      <c r="N29" s="94" t="s">
        <v>47</v>
      </c>
      <c r="O29" s="94"/>
      <c r="P29" s="95" t="n">
        <f aca="false">SUM(P13:P28)</f>
        <v>325</v>
      </c>
      <c r="Q29" s="95"/>
      <c r="R29" s="96"/>
      <c r="S29" s="96"/>
      <c r="T29" s="97" t="n">
        <f aca="false">SUM(T13:T28)</f>
        <v>325</v>
      </c>
      <c r="U29" s="78" t="n">
        <f aca="false">SUM(U13:U28)</f>
        <v>1424488</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15.974</v>
      </c>
      <c r="F45" s="126"/>
      <c r="G45" s="122"/>
      <c r="H45" s="123" t="s">
        <v>66</v>
      </c>
      <c r="I45" s="89" t="n">
        <f aca="false">SUM(I43,I29)</f>
        <v>4891356.76</v>
      </c>
      <c r="N45" s="98" t="s">
        <v>67</v>
      </c>
      <c r="O45" s="98"/>
      <c r="P45" s="98"/>
      <c r="Q45" s="98"/>
      <c r="R45" s="127" t="n">
        <f aca="false">R43+T29</f>
        <v>325</v>
      </c>
      <c r="S45" s="96" t="s">
        <v>68</v>
      </c>
      <c r="T45" s="96"/>
      <c r="U45" s="128" t="n">
        <f aca="false">SUM(U43,U29)</f>
        <v>1424488</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14.5</v>
      </c>
      <c r="D52" s="80" t="n">
        <v>0</v>
      </c>
      <c r="E52" s="81" t="n">
        <f aca="false">IF(D$59=0,C52*2,C52+D52)</f>
        <v>29</v>
      </c>
      <c r="F52" s="190" t="s">
        <v>79</v>
      </c>
      <c r="G52" s="190" t="n">
        <v>253</v>
      </c>
      <c r="H52" s="389" t="n">
        <f aca="false">'0664'!H52</f>
        <v>6896</v>
      </c>
      <c r="I52" s="81" t="n">
        <f aca="false">ROUND(E52*H52,2)</f>
        <v>199984</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9</v>
      </c>
      <c r="D55" s="80" t="n">
        <v>0</v>
      </c>
      <c r="E55" s="81" t="n">
        <f aca="false">IF(D$59=0,C55*2,C55+D55)</f>
        <v>18</v>
      </c>
      <c r="F55" s="190" t="s">
        <v>81</v>
      </c>
      <c r="G55" s="190" t="n">
        <v>253</v>
      </c>
      <c r="H55" s="389" t="n">
        <f aca="false">'0664'!H55</f>
        <v>7023</v>
      </c>
      <c r="I55" s="81" t="n">
        <f aca="false">ROUND(E55*H55,2)</f>
        <v>126414</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v>
      </c>
      <c r="D57" s="80" t="n">
        <v>0</v>
      </c>
      <c r="E57" s="81" t="n">
        <f aca="false">IF(D$59=0,C57*2,C57+D57)</f>
        <v>4</v>
      </c>
      <c r="F57" s="190" t="s">
        <v>82</v>
      </c>
      <c r="G57" s="190" t="n">
        <v>252</v>
      </c>
      <c r="H57" s="389" t="n">
        <f aca="false">'0664'!H57</f>
        <v>3168</v>
      </c>
      <c r="I57" s="81" t="n">
        <f aca="false">ROUND(E57*H57,2)</f>
        <v>1267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9</v>
      </c>
      <c r="D58" s="80" t="n">
        <v>0</v>
      </c>
      <c r="E58" s="81" t="n">
        <f aca="false">IF(D$59=0,C58*2,C58+D58)</f>
        <v>18</v>
      </c>
      <c r="F58" s="190" t="s">
        <v>82</v>
      </c>
      <c r="G58" s="190" t="n">
        <v>253</v>
      </c>
      <c r="H58" s="389" t="n">
        <f aca="false">'0664'!H58</f>
        <v>6685</v>
      </c>
      <c r="I58" s="81" t="n">
        <f aca="false">ROUND(E58*H58,2)</f>
        <v>12033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6.5</v>
      </c>
      <c r="D59" s="102" t="n">
        <f aca="false">SUM(D50:D58)+0</f>
        <v>0</v>
      </c>
      <c r="E59" s="102" t="n">
        <f aca="false">SUM(E50:E58)</f>
        <v>73</v>
      </c>
      <c r="F59" s="104" t="s">
        <v>84</v>
      </c>
      <c r="G59" s="104"/>
      <c r="H59" s="104"/>
      <c r="I59" s="102" t="n">
        <f aca="false">SUM(I50:I58)</f>
        <v>47342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325</v>
      </c>
      <c r="D62" s="187" t="s">
        <v>88</v>
      </c>
      <c r="E62" s="187"/>
      <c r="F62" s="187"/>
      <c r="G62" s="187"/>
      <c r="H62" s="67" t="n">
        <f aca="false">'0664'!H62</f>
        <v>189834.08</v>
      </c>
      <c r="I62" s="152"/>
      <c r="N62" s="85" t="s">
        <v>402</v>
      </c>
      <c r="O62" s="85"/>
      <c r="P62" s="153" t="n">
        <f aca="false">P29</f>
        <v>325</v>
      </c>
      <c r="Q62" s="154" t="s">
        <v>90</v>
      </c>
      <c r="R62" s="154"/>
      <c r="S62" s="154"/>
      <c r="T62" s="155" t="n">
        <f aca="false">H62</f>
        <v>189834.08</v>
      </c>
      <c r="U62" s="155"/>
    </row>
    <row r="63" customFormat="false" ht="15.75" hidden="false" customHeight="false" outlineLevel="0" collapsed="false">
      <c r="B63" s="1"/>
      <c r="G63" s="391" t="s">
        <v>91</v>
      </c>
      <c r="H63" s="392" t="n">
        <f aca="false">ROUND(C62/H62,6)</f>
        <v>0.001712</v>
      </c>
      <c r="I63" s="393"/>
      <c r="N63" s="85" t="s">
        <v>92</v>
      </c>
      <c r="O63" s="85"/>
      <c r="P63" s="85"/>
      <c r="Q63" s="85"/>
      <c r="R63" s="85"/>
      <c r="S63" s="85"/>
      <c r="T63" s="161" t="n">
        <f aca="false">ROUND(P62/T62,6)</f>
        <v>0.001712</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15.974</v>
      </c>
      <c r="D65" s="187" t="s">
        <v>96</v>
      </c>
      <c r="E65" s="187"/>
      <c r="F65" s="187"/>
      <c r="G65" s="187"/>
      <c r="H65" s="420" t="n">
        <f aca="false">'0664'!H65</f>
        <v>211087.21</v>
      </c>
      <c r="I65" s="81"/>
      <c r="N65" s="85" t="s">
        <v>97</v>
      </c>
      <c r="O65" s="85"/>
      <c r="P65" s="153" t="n">
        <f aca="false">R45</f>
        <v>325</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5287</v>
      </c>
      <c r="I66" s="397"/>
      <c r="N66" s="91" t="s">
        <v>99</v>
      </c>
      <c r="O66" s="91"/>
      <c r="P66" s="91"/>
      <c r="Q66" s="91"/>
      <c r="R66" s="91"/>
      <c r="S66" s="91"/>
      <c r="T66" s="167" t="n">
        <f aca="false">ROUND(P65/T65,6)</f>
        <v>0.00154</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712</v>
      </c>
      <c r="I68" s="81" t="n">
        <f aca="false">ROUND(F68*H68,2)</f>
        <v>61795.13</v>
      </c>
      <c r="N68" s="85" t="s">
        <v>100</v>
      </c>
      <c r="O68" s="85"/>
      <c r="P68" s="85"/>
      <c r="Q68" s="173"/>
      <c r="R68" s="174" t="n">
        <f aca="false">F68</f>
        <v>36095284</v>
      </c>
      <c r="S68" s="10" t="s">
        <v>102</v>
      </c>
      <c r="T68" s="175" t="n">
        <f aca="false">T63</f>
        <v>0.001712</v>
      </c>
      <c r="U68" s="78" t="n">
        <f aca="false">ROUND(R68*T68,0)</f>
        <v>61795</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712</v>
      </c>
      <c r="I72" s="81" t="n">
        <f aca="false">ROUND(F72*H72,2)</f>
        <v>0</v>
      </c>
      <c r="N72" s="176"/>
      <c r="O72" s="176"/>
      <c r="P72" s="176"/>
      <c r="Q72" s="173"/>
      <c r="R72" s="174" t="n">
        <f aca="false">F72</f>
        <v>0</v>
      </c>
      <c r="S72" s="10" t="s">
        <v>102</v>
      </c>
      <c r="T72" s="175" t="n">
        <f aca="false">T63</f>
        <v>0.001712</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712</v>
      </c>
      <c r="I73" s="81" t="n">
        <f aca="false">IF(D73="Y",ROUND(F73*H73,2),0)</f>
        <v>5925.71</v>
      </c>
      <c r="N73" s="85" t="s">
        <v>109</v>
      </c>
      <c r="O73" s="85"/>
      <c r="P73" s="85"/>
      <c r="Q73" s="173"/>
      <c r="R73" s="174" t="n">
        <f aca="false">F73</f>
        <v>3461280</v>
      </c>
      <c r="S73" s="10" t="s">
        <v>102</v>
      </c>
      <c r="T73" s="175" t="n">
        <f aca="false">T63</f>
        <v>0.001712</v>
      </c>
      <c r="U73" s="78" t="n">
        <f aca="false">ROUND(R73*T73,0)</f>
        <v>5926</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712</v>
      </c>
      <c r="I74" s="81" t="n">
        <f aca="false">ROUND(F74*H74,2)</f>
        <v>7363.89</v>
      </c>
      <c r="N74" s="85" t="s">
        <v>112</v>
      </c>
      <c r="O74" s="85"/>
      <c r="P74" s="85"/>
      <c r="Q74" s="173"/>
      <c r="R74" s="174" t="n">
        <f aca="false">F74</f>
        <v>4301336</v>
      </c>
      <c r="S74" s="10" t="s">
        <v>102</v>
      </c>
      <c r="T74" s="175" t="n">
        <f aca="false">T63</f>
        <v>0.001712</v>
      </c>
      <c r="U74" s="78" t="n">
        <f aca="false">ROUND(R74*T74,0)</f>
        <v>7364</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712</v>
      </c>
      <c r="I75" s="81" t="n">
        <f aca="false">ROUND(F75*H75,2)</f>
        <v>24616.34</v>
      </c>
      <c r="N75" s="85" t="s">
        <v>113</v>
      </c>
      <c r="O75" s="85"/>
      <c r="P75" s="85"/>
      <c r="Q75" s="173"/>
      <c r="R75" s="181" t="n">
        <f aca="false">F75</f>
        <v>14378706</v>
      </c>
      <c r="S75" s="10" t="s">
        <v>102</v>
      </c>
      <c r="T75" s="175" t="n">
        <f aca="false">T63</f>
        <v>0.001712</v>
      </c>
      <c r="U75" s="78" t="n">
        <f aca="false">ROUND(R75*T75,0)</f>
        <v>24616</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5287</v>
      </c>
      <c r="I79" s="81" t="n">
        <f aca="false">ROUND(F79*H79,2)</f>
        <v>0</v>
      </c>
      <c r="N79" s="85" t="s">
        <v>123</v>
      </c>
      <c r="O79" s="85"/>
      <c r="P79" s="85"/>
      <c r="Q79" s="173"/>
      <c r="R79" s="181" t="n">
        <f aca="false">F79</f>
        <v>0</v>
      </c>
      <c r="S79" s="10" t="s">
        <v>102</v>
      </c>
      <c r="T79" s="175" t="n">
        <f aca="false">T66</f>
        <v>0.00154</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5287</v>
      </c>
      <c r="I80" s="81" t="n">
        <f aca="false">ROUND(F80*H80,2)</f>
        <v>0</v>
      </c>
      <c r="N80" s="85" t="s">
        <v>124</v>
      </c>
      <c r="O80" s="85"/>
      <c r="P80" s="85"/>
      <c r="Q80" s="173"/>
      <c r="R80" s="181" t="n">
        <f aca="false">F80</f>
        <v>0</v>
      </c>
      <c r="S80" s="10" t="s">
        <v>102</v>
      </c>
      <c r="T80" s="175" t="n">
        <f aca="false">T66</f>
        <v>0.00154</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5287</v>
      </c>
      <c r="I81" s="81" t="n">
        <f aca="false">ROUND(F81*H81,2)</f>
        <v>46583.56</v>
      </c>
      <c r="N81" s="176" t="s">
        <v>125</v>
      </c>
      <c r="O81" s="176"/>
      <c r="P81" s="176"/>
      <c r="Q81" s="173"/>
      <c r="R81" s="181" t="n">
        <f aca="false">F81</f>
        <v>8810962</v>
      </c>
      <c r="S81" s="10" t="s">
        <v>102</v>
      </c>
      <c r="T81" s="175" t="n">
        <f aca="false">T66</f>
        <v>0.00154</v>
      </c>
      <c r="U81" s="78" t="n">
        <f aca="false">IF($H$117=1,I81,0)</f>
        <v>46583.56</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5287</v>
      </c>
      <c r="I82" s="81" t="n">
        <f aca="false">ROUND(F82*H82,2)</f>
        <v>721962.18</v>
      </c>
      <c r="N82" s="85" t="s">
        <v>126</v>
      </c>
      <c r="O82" s="85"/>
      <c r="P82" s="85"/>
      <c r="Q82" s="173"/>
      <c r="R82" s="181" t="n">
        <f aca="false">F82</f>
        <v>136554223</v>
      </c>
      <c r="S82" s="10" t="s">
        <v>102</v>
      </c>
      <c r="T82" s="175" t="n">
        <f aca="false">T66</f>
        <v>0.00154</v>
      </c>
      <c r="U82" s="78" t="n">
        <f aca="false">ROUND(R82*T82,0)</f>
        <v>210294</v>
      </c>
    </row>
    <row r="83" customFormat="false" ht="15.75" hidden="false" customHeight="false" outlineLevel="0" collapsed="false">
      <c r="A83" s="79" t="s">
        <v>128</v>
      </c>
      <c r="B83" s="79"/>
      <c r="C83" s="79"/>
      <c r="D83" s="1"/>
      <c r="E83" s="186" t="s">
        <v>122</v>
      </c>
      <c r="F83" s="421" t="n">
        <f aca="false">'0664'!F83</f>
        <v>0</v>
      </c>
      <c r="G83" s="187" t="s">
        <v>102</v>
      </c>
      <c r="H83" s="188" t="n">
        <f aca="false">H66</f>
        <v>0.005287</v>
      </c>
      <c r="I83" s="81" t="n">
        <f aca="false">ROUND(F83*H83,2)</f>
        <v>0</v>
      </c>
      <c r="N83" s="85" t="s">
        <v>128</v>
      </c>
      <c r="O83" s="85"/>
      <c r="P83" s="85"/>
      <c r="Q83" s="173"/>
      <c r="R83" s="174" t="n">
        <f aca="false">F83</f>
        <v>0</v>
      </c>
      <c r="S83" s="10" t="s">
        <v>102</v>
      </c>
      <c r="T83" s="175" t="n">
        <f aca="false">T66</f>
        <v>0.00154</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5287</v>
      </c>
      <c r="I84" s="81" t="n">
        <f aca="false">ROUND(F84*H84,2)</f>
        <v>1930.78</v>
      </c>
      <c r="N84" s="85" t="s">
        <v>130</v>
      </c>
      <c r="O84" s="85"/>
      <c r="P84" s="85"/>
      <c r="Q84" s="173"/>
      <c r="R84" s="181" t="n">
        <f aca="false">F84</f>
        <v>365193</v>
      </c>
      <c r="S84" s="10" t="s">
        <v>102</v>
      </c>
      <c r="T84" s="175" t="n">
        <f aca="false">T66</f>
        <v>0.00154</v>
      </c>
      <c r="U84" s="78" t="n">
        <f aca="false">ROUND(R84*T84,0)</f>
        <v>562</v>
      </c>
    </row>
    <row r="85" customFormat="false" ht="15.75" hidden="false" customHeight="false" outlineLevel="0" collapsed="false">
      <c r="A85" s="79" t="s">
        <v>132</v>
      </c>
      <c r="B85" s="79"/>
      <c r="C85" s="79"/>
      <c r="D85" s="1"/>
      <c r="E85" s="186" t="s">
        <v>122</v>
      </c>
      <c r="F85" s="421" t="n">
        <f aca="false">'0664'!F85</f>
        <v>246513</v>
      </c>
      <c r="G85" s="187" t="s">
        <v>102</v>
      </c>
      <c r="H85" s="188" t="n">
        <f aca="false">H66</f>
        <v>0.005287</v>
      </c>
      <c r="I85" s="81" t="n">
        <f aca="false">ROUND(F85*H85,2)</f>
        <v>1303.31</v>
      </c>
      <c r="N85" s="85" t="s">
        <v>132</v>
      </c>
      <c r="O85" s="85"/>
      <c r="P85" s="85"/>
      <c r="Q85" s="173"/>
      <c r="R85" s="181" t="n">
        <f aca="false">F85</f>
        <v>246513</v>
      </c>
      <c r="S85" s="10" t="s">
        <v>102</v>
      </c>
      <c r="T85" s="175" t="n">
        <f aca="false">T66</f>
        <v>0.00154</v>
      </c>
      <c r="U85" s="78" t="n">
        <f aca="false">ROUND(R85*T85,0)</f>
        <v>38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491.656</v>
      </c>
      <c r="D90" s="194"/>
      <c r="E90" s="195" t="n">
        <f aca="false">H8</f>
        <v>1.0426</v>
      </c>
      <c r="F90" s="173" t="n">
        <f aca="false">'0664'!F90</f>
        <v>1317.03</v>
      </c>
      <c r="G90" s="187" t="s">
        <v>91</v>
      </c>
      <c r="H90" s="81" t="n">
        <f aca="false">ROUND(C90*E90*F90,2)</f>
        <v>675110.3</v>
      </c>
      <c r="I90" s="108"/>
      <c r="N90" s="196" t="s">
        <v>143</v>
      </c>
      <c r="O90" s="197" t="n">
        <f aca="false">T13+T14+T19+T22+T25</f>
        <v>147</v>
      </c>
      <c r="P90" s="198" t="n">
        <f aca="false">T8</f>
        <v>1.0426</v>
      </c>
      <c r="Q90" s="198"/>
      <c r="R90" s="173" t="n">
        <f aca="false">F90</f>
        <v>1317.03</v>
      </c>
      <c r="S90" s="10" t="s">
        <v>91</v>
      </c>
      <c r="T90" s="181" t="n">
        <f aca="false">ROUND(O90*P90*R90,0)</f>
        <v>201851</v>
      </c>
      <c r="U90" s="100"/>
    </row>
    <row r="91" customFormat="false" ht="15.75" hidden="false" customHeight="false" outlineLevel="0" collapsed="false">
      <c r="A91" s="199"/>
      <c r="B91" s="199" t="s">
        <v>144</v>
      </c>
      <c r="C91" s="194" t="n">
        <f aca="false">H15+H16+H20+H23+H26</f>
        <v>346.821</v>
      </c>
      <c r="D91" s="194"/>
      <c r="E91" s="195" t="n">
        <f aca="false">H8</f>
        <v>1.0426</v>
      </c>
      <c r="F91" s="173" t="n">
        <f aca="false">'0664'!F91</f>
        <v>898.36</v>
      </c>
      <c r="G91" s="187" t="s">
        <v>91</v>
      </c>
      <c r="H91" s="81" t="n">
        <f aca="false">ROUND(C91*E91*F91,2)</f>
        <v>324843</v>
      </c>
      <c r="I91" s="120"/>
      <c r="N91" s="200" t="s">
        <v>81</v>
      </c>
      <c r="O91" s="197" t="n">
        <f aca="false">T15+T16+T20+T23+T26</f>
        <v>97</v>
      </c>
      <c r="P91" s="198" t="n">
        <f aca="false">T8</f>
        <v>1.0426</v>
      </c>
      <c r="Q91" s="198"/>
      <c r="R91" s="173" t="n">
        <f aca="false">F91</f>
        <v>898.36</v>
      </c>
      <c r="S91" s="10" t="s">
        <v>91</v>
      </c>
      <c r="T91" s="181" t="n">
        <f aca="false">ROUND(O91*P91*R91,0)</f>
        <v>90853</v>
      </c>
      <c r="U91" s="201"/>
    </row>
    <row r="92" customFormat="false" ht="16.5" hidden="false" customHeight="false" outlineLevel="0" collapsed="false">
      <c r="A92" s="193"/>
      <c r="B92" s="193" t="s">
        <v>145</v>
      </c>
      <c r="C92" s="194" t="n">
        <f aca="false">H17+H18+H21+H24+H27+H28</f>
        <v>277.497</v>
      </c>
      <c r="D92" s="194"/>
      <c r="E92" s="195" t="n">
        <f aca="false">H8</f>
        <v>1.0426</v>
      </c>
      <c r="F92" s="173" t="n">
        <f aca="false">'0664'!F92</f>
        <v>900.53</v>
      </c>
      <c r="G92" s="187" t="s">
        <v>91</v>
      </c>
      <c r="H92" s="89" t="n">
        <f aca="false">ROUND(C92*E92*F92,2)</f>
        <v>260539.87</v>
      </c>
      <c r="I92" s="120"/>
      <c r="N92" s="196" t="s">
        <v>82</v>
      </c>
      <c r="O92" s="202" t="n">
        <f aca="false">T17+T18+T21+T24+T27+T28</f>
        <v>81</v>
      </c>
      <c r="P92" s="198" t="n">
        <f aca="false">T8</f>
        <v>1.0426</v>
      </c>
      <c r="Q92" s="198"/>
      <c r="R92" s="173" t="n">
        <f aca="false">F92</f>
        <v>900.53</v>
      </c>
      <c r="S92" s="10" t="s">
        <v>91</v>
      </c>
      <c r="T92" s="181" t="n">
        <f aca="false">ROUND(O92*P92*R92,0)</f>
        <v>76050</v>
      </c>
      <c r="U92" s="201"/>
    </row>
    <row r="93" customFormat="false" ht="16.5" hidden="false" customHeight="false" outlineLevel="0" collapsed="false">
      <c r="A93" s="203"/>
      <c r="B93" s="203" t="s">
        <v>146</v>
      </c>
      <c r="C93" s="204" t="n">
        <f aca="false">SUM(C90:C92)</f>
        <v>1115.974</v>
      </c>
      <c r="D93" s="204"/>
      <c r="E93" s="205"/>
      <c r="F93" s="205"/>
      <c r="G93" s="205"/>
      <c r="H93" s="206" t="s">
        <v>147</v>
      </c>
      <c r="I93" s="81" t="n">
        <f aca="false">IF(A1=75,0,H92+H91+H90)</f>
        <v>1260493.17</v>
      </c>
      <c r="N93" s="207" t="s">
        <v>148</v>
      </c>
      <c r="O93" s="208" t="n">
        <f aca="false">SUM(O90:O92)</f>
        <v>325</v>
      </c>
      <c r="P93" s="209" t="s">
        <v>149</v>
      </c>
      <c r="Q93" s="209"/>
      <c r="R93" s="209"/>
      <c r="S93" s="209"/>
      <c r="T93" s="209"/>
      <c r="U93" s="78" t="n">
        <f aca="false">IF(N1=75,0,T92+T91+T90)</f>
        <v>368754</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81"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2150382.56</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7496754.83</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n">
        <f aca="false">IF(E29=0,"",IF((E14+E16+SUM(E18:E24))/E29&gt;0.75,1,""))</f>
        <v>1</v>
      </c>
      <c r="I117" s="81" t="n">
        <f aca="false">U114</f>
        <v>2150382.56</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2150382.56</v>
      </c>
      <c r="I119" s="89" t="n">
        <f aca="false">ROUND(IF(E29=0,0,IF(E29&gt;250,-(((250/E29)*H119)*IF(G119="H",0.02,0.05)),IF(G119="H",-0.02*H119,-0.05*H119))),2)</f>
        <v>-82707.02</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7414047.8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5592479.4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821568.4</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607189.47</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IF(G119="H",(H119*0.02)+I119,(H119*0.05)+I119)</f>
        <v>24812.108</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L&amp;8&amp;Z&amp;F&amp;R&amp;P of &amp;N</oddFooter>
  </headerFooter>
  <rowBreaks count="1" manualBreakCount="1">
    <brk id="135" man="true" max="16383" min="0"/>
  </rowBreaks>
  <colBreaks count="1" manualBreakCount="1">
    <brk id="9"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4</v>
      </c>
      <c r="D18" s="80" t="n">
        <v>0</v>
      </c>
      <c r="E18" s="81" t="n">
        <f aca="false">IF(D$29=0,C18*2,C18+D18)</f>
        <v>8</v>
      </c>
      <c r="F18" s="86" t="n">
        <f aca="false">'0664'!F18:G18</f>
        <v>1.001</v>
      </c>
      <c r="G18" s="86"/>
      <c r="H18" s="83" t="n">
        <f aca="false">ROUND(E18*F18,4)</f>
        <v>8.008</v>
      </c>
      <c r="I18" s="81" t="n">
        <f aca="false">ROUND(ROUND(H18*$C$8,4)*($H$8),2)</f>
        <v>35099.37</v>
      </c>
      <c r="J18" s="84" t="str">
        <f aca="false">IF(ROUND(E18,2)=ROUND(SUM(E56:E58),2)," ","CHECK 4-8 LINES BELOW")</f>
        <v> </v>
      </c>
      <c r="N18" s="85" t="s">
        <v>35</v>
      </c>
      <c r="O18" s="85"/>
      <c r="P18" s="75" t="n">
        <f aca="false">IF($H$117=1,E18,0)</f>
        <v>8</v>
      </c>
      <c r="Q18" s="75"/>
      <c r="R18" s="86" t="n">
        <v>1</v>
      </c>
      <c r="S18" s="86"/>
      <c r="T18" s="77" t="n">
        <f aca="false">ROUND(P18*R18,4)</f>
        <v>8</v>
      </c>
      <c r="U18" s="87" t="n">
        <f aca="false">ROUND(ROUND(T18*$C$8,4)*($H$8),0)</f>
        <v>35064</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25.5</v>
      </c>
      <c r="D21" s="80" t="n">
        <v>0</v>
      </c>
      <c r="E21" s="81" t="n">
        <f aca="false">IF(D$29=0,C21*2,C21+D21)</f>
        <v>51</v>
      </c>
      <c r="F21" s="86" t="n">
        <f aca="false">'0664'!F21:G21</f>
        <v>3.619</v>
      </c>
      <c r="G21" s="86"/>
      <c r="H21" s="83" t="n">
        <f aca="false">ROUND(E21*F21,4)</f>
        <v>184.569</v>
      </c>
      <c r="I21" s="81" t="n">
        <f aca="false">ROUND(ROUND(H21*$C$8,4)*($H$8),2)</f>
        <v>808972.99</v>
      </c>
      <c r="N21" s="85" t="s">
        <v>38</v>
      </c>
      <c r="O21" s="85"/>
      <c r="P21" s="75" t="n">
        <f aca="false">IF($H$117=1,E21,0)</f>
        <v>51</v>
      </c>
      <c r="Q21" s="75"/>
      <c r="R21" s="86" t="n">
        <v>1</v>
      </c>
      <c r="S21" s="86"/>
      <c r="T21" s="77" t="n">
        <f aca="false">ROUND(P21*R21,4)</f>
        <v>51</v>
      </c>
      <c r="U21" s="78" t="n">
        <f aca="false">ROUND(ROUND(T21*$C$8,4)*($H$8),0)</f>
        <v>223535</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22.5</v>
      </c>
      <c r="D24" s="80" t="n">
        <v>0</v>
      </c>
      <c r="E24" s="81" t="n">
        <f aca="false">IF(D$29=0,C24*2,C24+D24)</f>
        <v>45</v>
      </c>
      <c r="F24" s="86" t="n">
        <f aca="false">'0664'!F24:G24</f>
        <v>5.526</v>
      </c>
      <c r="G24" s="86"/>
      <c r="H24" s="83" t="n">
        <f aca="false">ROUND(E24*F24,4)</f>
        <v>248.67</v>
      </c>
      <c r="I24" s="81" t="n">
        <f aca="false">ROUND(ROUND(H24*$C$8,4)*($H$8),2)</f>
        <v>1089930.13</v>
      </c>
      <c r="N24" s="85" t="s">
        <v>41</v>
      </c>
      <c r="O24" s="85"/>
      <c r="P24" s="75" t="n">
        <f aca="false">IF($H$117=1,E24,0)</f>
        <v>45</v>
      </c>
      <c r="Q24" s="75"/>
      <c r="R24" s="86" t="n">
        <v>1</v>
      </c>
      <c r="S24" s="86"/>
      <c r="T24" s="77" t="n">
        <f aca="false">ROUND(P24*R24,4)</f>
        <v>45</v>
      </c>
      <c r="U24" s="78" t="n">
        <f aca="false">ROUND(ROUND(T24*$C$8,4)*($H$8),0)</f>
        <v>197237</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2</v>
      </c>
      <c r="D29" s="89" t="n">
        <f aca="false">SUM(D13:D28)</f>
        <v>0</v>
      </c>
      <c r="E29" s="89" t="n">
        <f aca="false">SUM(E13:E28)</f>
        <v>104</v>
      </c>
      <c r="F29" s="103"/>
      <c r="G29" s="103"/>
      <c r="H29" s="387" t="n">
        <f aca="false">SUM(H13:H28)</f>
        <v>441.247</v>
      </c>
      <c r="I29" s="89" t="n">
        <f aca="false">SUM(I13:I28)</f>
        <v>1934002.49</v>
      </c>
      <c r="N29" s="94" t="s">
        <v>47</v>
      </c>
      <c r="O29" s="94"/>
      <c r="P29" s="95" t="n">
        <f aca="false">SUM(P13:P28)</f>
        <v>104</v>
      </c>
      <c r="Q29" s="95"/>
      <c r="R29" s="96"/>
      <c r="S29" s="96"/>
      <c r="T29" s="97" t="n">
        <f aca="false">SUM(T13:T28)</f>
        <v>104</v>
      </c>
      <c r="U29" s="78" t="n">
        <f aca="false">SUM(U13:U28)</f>
        <v>455836</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441.247</v>
      </c>
      <c r="F45" s="126"/>
      <c r="G45" s="122"/>
      <c r="H45" s="123" t="s">
        <v>66</v>
      </c>
      <c r="I45" s="89" t="n">
        <f aca="false">SUM(I43,I29)</f>
        <v>1934002.49</v>
      </c>
      <c r="N45" s="98" t="s">
        <v>67</v>
      </c>
      <c r="O45" s="98"/>
      <c r="P45" s="98"/>
      <c r="Q45" s="98"/>
      <c r="R45" s="127" t="n">
        <f aca="false">R43+T29</f>
        <v>104</v>
      </c>
      <c r="S45" s="96" t="s">
        <v>68</v>
      </c>
      <c r="T45" s="96"/>
      <c r="U45" s="128" t="n">
        <f aca="false">SUM(U43,U29)</f>
        <v>455836</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4</v>
      </c>
      <c r="D58" s="80" t="n">
        <v>0</v>
      </c>
      <c r="E58" s="81" t="n">
        <f aca="false">IF(D$59=0,C58*2,C58+D58)</f>
        <v>8</v>
      </c>
      <c r="F58" s="190" t="s">
        <v>82</v>
      </c>
      <c r="G58" s="190" t="n">
        <v>253</v>
      </c>
      <c r="H58" s="389" t="n">
        <f aca="false">'0664'!H58</f>
        <v>6685</v>
      </c>
      <c r="I58" s="81" t="n">
        <f aca="false">ROUND(E58*H58,2)</f>
        <v>5348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v>
      </c>
      <c r="D59" s="102" t="n">
        <f aca="false">SUM(D50:D58)</f>
        <v>0</v>
      </c>
      <c r="E59" s="102" t="n">
        <f aca="false">SUM(E50:E58)</f>
        <v>8</v>
      </c>
      <c r="F59" s="104" t="s">
        <v>84</v>
      </c>
      <c r="G59" s="104"/>
      <c r="H59" s="104"/>
      <c r="I59" s="102" t="n">
        <f aca="false">SUM(I50:I58)</f>
        <v>5348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04</v>
      </c>
      <c r="D62" s="187" t="s">
        <v>88</v>
      </c>
      <c r="E62" s="187"/>
      <c r="F62" s="187"/>
      <c r="G62" s="187"/>
      <c r="H62" s="67" t="n">
        <f aca="false">'0664'!H62</f>
        <v>189834.08</v>
      </c>
      <c r="I62" s="152"/>
      <c r="N62" s="85" t="s">
        <v>402</v>
      </c>
      <c r="O62" s="85"/>
      <c r="P62" s="153" t="n">
        <f aca="false">P29</f>
        <v>104</v>
      </c>
      <c r="Q62" s="154" t="s">
        <v>90</v>
      </c>
      <c r="R62" s="154"/>
      <c r="S62" s="154"/>
      <c r="T62" s="155" t="n">
        <f aca="false">H62</f>
        <v>189834.08</v>
      </c>
      <c r="U62" s="155"/>
    </row>
    <row r="63" customFormat="false" ht="15.75" hidden="false" customHeight="false" outlineLevel="0" collapsed="false">
      <c r="B63" s="1"/>
      <c r="G63" s="391" t="s">
        <v>91</v>
      </c>
      <c r="H63" s="392" t="n">
        <f aca="false">ROUND(C62/H62,6)</f>
        <v>0.000548</v>
      </c>
      <c r="I63" s="393"/>
      <c r="N63" s="85" t="s">
        <v>92</v>
      </c>
      <c r="O63" s="85"/>
      <c r="P63" s="85"/>
      <c r="Q63" s="85"/>
      <c r="R63" s="85"/>
      <c r="S63" s="85"/>
      <c r="T63" s="161" t="n">
        <f aca="false">ROUND(P62/T62,6)</f>
        <v>0.000548</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441.247</v>
      </c>
      <c r="D65" s="187" t="s">
        <v>96</v>
      </c>
      <c r="E65" s="187"/>
      <c r="F65" s="187"/>
      <c r="G65" s="187"/>
      <c r="H65" s="420" t="n">
        <f aca="false">'0664'!H65</f>
        <v>211087.21</v>
      </c>
      <c r="I65" s="81"/>
      <c r="N65" s="85" t="s">
        <v>97</v>
      </c>
      <c r="O65" s="85"/>
      <c r="P65" s="153" t="n">
        <f aca="false">R45</f>
        <v>104</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209</v>
      </c>
      <c r="I66" s="397"/>
      <c r="N66" s="91" t="s">
        <v>99</v>
      </c>
      <c r="O66" s="91"/>
      <c r="P66" s="91"/>
      <c r="Q66" s="91"/>
      <c r="R66" s="91"/>
      <c r="S66" s="91"/>
      <c r="T66" s="167" t="n">
        <f aca="false">ROUND(P65/T65,6)</f>
        <v>0.000493</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548</v>
      </c>
      <c r="I68" s="81" t="n">
        <f aca="false">ROUND(F68*H68,2)</f>
        <v>19780.22</v>
      </c>
      <c r="N68" s="85" t="s">
        <v>100</v>
      </c>
      <c r="O68" s="85"/>
      <c r="P68" s="85"/>
      <c r="Q68" s="173"/>
      <c r="R68" s="174" t="n">
        <f aca="false">F68</f>
        <v>36095284</v>
      </c>
      <c r="S68" s="10" t="s">
        <v>102</v>
      </c>
      <c r="T68" s="175" t="n">
        <f aca="false">T63</f>
        <v>0.000548</v>
      </c>
      <c r="U68" s="78" t="n">
        <f aca="false">ROUND(R68*T68,0)</f>
        <v>1978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548</v>
      </c>
      <c r="I72" s="81" t="n">
        <f aca="false">ROUND(F72*H72,2)</f>
        <v>0</v>
      </c>
      <c r="N72" s="176"/>
      <c r="O72" s="176"/>
      <c r="P72" s="176"/>
      <c r="Q72" s="173"/>
      <c r="R72" s="174" t="n">
        <f aca="false">F72</f>
        <v>0</v>
      </c>
      <c r="S72" s="10" t="s">
        <v>102</v>
      </c>
      <c r="T72" s="175" t="n">
        <f aca="false">T63</f>
        <v>0.000548</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548</v>
      </c>
      <c r="I73" s="81" t="n">
        <f aca="false">IF(D73="Y",ROUND(F73*H73,2),0)</f>
        <v>1896.78</v>
      </c>
      <c r="N73" s="85" t="s">
        <v>109</v>
      </c>
      <c r="O73" s="85"/>
      <c r="P73" s="85"/>
      <c r="Q73" s="173"/>
      <c r="R73" s="174" t="n">
        <f aca="false">F73</f>
        <v>3461280</v>
      </c>
      <c r="S73" s="10" t="s">
        <v>102</v>
      </c>
      <c r="T73" s="175" t="n">
        <f aca="false">T63</f>
        <v>0.000548</v>
      </c>
      <c r="U73" s="78" t="n">
        <f aca="false">ROUND(R73*T73,0)</f>
        <v>1897</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548</v>
      </c>
      <c r="I74" s="81" t="n">
        <f aca="false">ROUND(F74*H74,2)</f>
        <v>2357.13</v>
      </c>
      <c r="N74" s="85" t="s">
        <v>112</v>
      </c>
      <c r="O74" s="85"/>
      <c r="P74" s="85"/>
      <c r="Q74" s="173"/>
      <c r="R74" s="174" t="n">
        <f aca="false">F74</f>
        <v>4301336</v>
      </c>
      <c r="S74" s="10" t="s">
        <v>102</v>
      </c>
      <c r="T74" s="175" t="n">
        <f aca="false">T63</f>
        <v>0.000548</v>
      </c>
      <c r="U74" s="78" t="n">
        <f aca="false">ROUND(R74*T74,0)</f>
        <v>2357</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548</v>
      </c>
      <c r="I75" s="81" t="n">
        <f aca="false">ROUND(F75*H75,2)</f>
        <v>7879.53</v>
      </c>
      <c r="N75" s="85" t="s">
        <v>113</v>
      </c>
      <c r="O75" s="85"/>
      <c r="P75" s="85"/>
      <c r="Q75" s="173"/>
      <c r="R75" s="181" t="n">
        <f aca="false">F75</f>
        <v>14378706</v>
      </c>
      <c r="S75" s="10" t="s">
        <v>102</v>
      </c>
      <c r="T75" s="175" t="n">
        <f aca="false">T63</f>
        <v>0.000548</v>
      </c>
      <c r="U75" s="78" t="n">
        <f aca="false">ROUND(R75*T75,0)</f>
        <v>788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09</v>
      </c>
      <c r="I79" s="81" t="n">
        <f aca="false">ROUND(F79*H79,2)</f>
        <v>0</v>
      </c>
      <c r="N79" s="85" t="s">
        <v>123</v>
      </c>
      <c r="O79" s="85"/>
      <c r="P79" s="85"/>
      <c r="Q79" s="173"/>
      <c r="R79" s="181" t="n">
        <f aca="false">F79</f>
        <v>0</v>
      </c>
      <c r="S79" s="10" t="s">
        <v>102</v>
      </c>
      <c r="T79" s="175" t="n">
        <f aca="false">T66</f>
        <v>0.000493</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09</v>
      </c>
      <c r="I80" s="81" t="n">
        <f aca="false">ROUND(F80*H80,2)</f>
        <v>0</v>
      </c>
      <c r="N80" s="85" t="s">
        <v>124</v>
      </c>
      <c r="O80" s="85"/>
      <c r="P80" s="85"/>
      <c r="Q80" s="173"/>
      <c r="R80" s="181" t="n">
        <f aca="false">F80</f>
        <v>0</v>
      </c>
      <c r="S80" s="10" t="s">
        <v>102</v>
      </c>
      <c r="T80" s="175" t="n">
        <f aca="false">T66</f>
        <v>0.000493</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209</v>
      </c>
      <c r="I81" s="81" t="n">
        <f aca="false">ROUND(F81*H81,2)</f>
        <v>18414.91</v>
      </c>
      <c r="N81" s="176" t="s">
        <v>125</v>
      </c>
      <c r="O81" s="176"/>
      <c r="P81" s="176"/>
      <c r="Q81" s="173"/>
      <c r="R81" s="181" t="n">
        <f aca="false">F81</f>
        <v>8810962</v>
      </c>
      <c r="S81" s="10" t="s">
        <v>102</v>
      </c>
      <c r="T81" s="175" t="n">
        <f aca="false">T66</f>
        <v>0.000493</v>
      </c>
      <c r="U81" s="78" t="n">
        <f aca="false">IF($H$117=1,I81,0)</f>
        <v>18414.91</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09</v>
      </c>
      <c r="I82" s="81" t="n">
        <f aca="false">ROUND(F82*H82,2)</f>
        <v>285398.33</v>
      </c>
      <c r="N82" s="85" t="s">
        <v>126</v>
      </c>
      <c r="O82" s="85"/>
      <c r="P82" s="85"/>
      <c r="Q82" s="173"/>
      <c r="R82" s="181" t="n">
        <f aca="false">F82</f>
        <v>136554223</v>
      </c>
      <c r="S82" s="10" t="s">
        <v>102</v>
      </c>
      <c r="T82" s="175" t="n">
        <f aca="false">T66</f>
        <v>0.000493</v>
      </c>
      <c r="U82" s="78" t="n">
        <f aca="false">ROUND(R82*T82,0)</f>
        <v>67321</v>
      </c>
    </row>
    <row r="83" customFormat="false" ht="15.75" hidden="false" customHeight="false" outlineLevel="0" collapsed="false">
      <c r="A83" s="79" t="s">
        <v>128</v>
      </c>
      <c r="B83" s="79"/>
      <c r="C83" s="79"/>
      <c r="D83" s="1"/>
      <c r="E83" s="186" t="s">
        <v>122</v>
      </c>
      <c r="F83" s="421" t="n">
        <f aca="false">'0664'!F83</f>
        <v>0</v>
      </c>
      <c r="G83" s="187" t="s">
        <v>102</v>
      </c>
      <c r="H83" s="188" t="n">
        <f aca="false">H66</f>
        <v>0.00209</v>
      </c>
      <c r="I83" s="81" t="n">
        <f aca="false">ROUND(F83*H83,2)</f>
        <v>0</v>
      </c>
      <c r="N83" s="85" t="s">
        <v>128</v>
      </c>
      <c r="O83" s="85"/>
      <c r="P83" s="85"/>
      <c r="Q83" s="173"/>
      <c r="R83" s="174" t="n">
        <f aca="false">F83</f>
        <v>0</v>
      </c>
      <c r="S83" s="10" t="s">
        <v>102</v>
      </c>
      <c r="T83" s="175" t="n">
        <f aca="false">T66</f>
        <v>0.000493</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209</v>
      </c>
      <c r="I84" s="81" t="n">
        <f aca="false">ROUND(F84*H84,2)</f>
        <v>763.25</v>
      </c>
      <c r="N84" s="85" t="s">
        <v>130</v>
      </c>
      <c r="O84" s="85"/>
      <c r="P84" s="85"/>
      <c r="Q84" s="173"/>
      <c r="R84" s="181" t="n">
        <f aca="false">F84</f>
        <v>365193</v>
      </c>
      <c r="S84" s="10" t="s">
        <v>102</v>
      </c>
      <c r="T84" s="175" t="n">
        <f aca="false">T66</f>
        <v>0.000493</v>
      </c>
      <c r="U84" s="78" t="n">
        <f aca="false">ROUND(R84*T84,0)</f>
        <v>18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209</v>
      </c>
      <c r="I85" s="81" t="n">
        <f aca="false">ROUND(F85*H85,2)</f>
        <v>515.21</v>
      </c>
      <c r="N85" s="85" t="s">
        <v>132</v>
      </c>
      <c r="O85" s="85"/>
      <c r="P85" s="85"/>
      <c r="Q85" s="173"/>
      <c r="R85" s="181" t="n">
        <f aca="false">F85</f>
        <v>246513</v>
      </c>
      <c r="S85" s="10" t="s">
        <v>102</v>
      </c>
      <c r="T85" s="175" t="n">
        <f aca="false">T66</f>
        <v>0.000493</v>
      </c>
      <c r="U85" s="78" t="n">
        <f aca="false">ROUND(R85*T85,0)</f>
        <v>122</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441.247</v>
      </c>
      <c r="D92" s="194"/>
      <c r="E92" s="195" t="n">
        <f aca="false">H8</f>
        <v>1.0426</v>
      </c>
      <c r="F92" s="173" t="n">
        <f aca="false">'0664'!F92</f>
        <v>900.53</v>
      </c>
      <c r="G92" s="187" t="s">
        <v>91</v>
      </c>
      <c r="H92" s="89" t="n">
        <f aca="false">ROUND(C92*E92*F92,2)</f>
        <v>414283.53</v>
      </c>
      <c r="I92" s="120"/>
      <c r="N92" s="196" t="s">
        <v>82</v>
      </c>
      <c r="O92" s="202" t="n">
        <f aca="false">T17+T18+T21+T24+T27+T28</f>
        <v>104</v>
      </c>
      <c r="P92" s="198" t="n">
        <f aca="false">T8</f>
        <v>1.0426</v>
      </c>
      <c r="Q92" s="198"/>
      <c r="R92" s="173" t="n">
        <f aca="false">F92</f>
        <v>900.53</v>
      </c>
      <c r="S92" s="10" t="s">
        <v>91</v>
      </c>
      <c r="T92" s="181" t="n">
        <f aca="false">ROUND(O92*P92*R92,0)</f>
        <v>97645</v>
      </c>
      <c r="U92" s="201"/>
    </row>
    <row r="93" customFormat="false" ht="16.5" hidden="false" customHeight="false" outlineLevel="0" collapsed="false">
      <c r="A93" s="203"/>
      <c r="B93" s="203" t="s">
        <v>146</v>
      </c>
      <c r="C93" s="204" t="n">
        <f aca="false">SUM(C90:C92)</f>
        <v>441.247</v>
      </c>
      <c r="D93" s="204"/>
      <c r="E93" s="205"/>
      <c r="F93" s="205"/>
      <c r="G93" s="205"/>
      <c r="H93" s="206" t="s">
        <v>147</v>
      </c>
      <c r="I93" s="81" t="n">
        <f aca="false">IF(A1=75,0,H92+H91+H90)</f>
        <v>414283.53</v>
      </c>
      <c r="N93" s="207" t="s">
        <v>148</v>
      </c>
      <c r="O93" s="208" t="n">
        <f aca="false">SUM(O90:O92)</f>
        <v>104</v>
      </c>
      <c r="P93" s="209" t="s">
        <v>149</v>
      </c>
      <c r="Q93" s="209"/>
      <c r="R93" s="209"/>
      <c r="S93" s="209"/>
      <c r="T93" s="209"/>
      <c r="U93" s="78" t="n">
        <f aca="false">IF(N1=75,0,T92+T91+T90)</f>
        <v>97645</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v>
      </c>
      <c r="D99" s="80" t="n">
        <v>0</v>
      </c>
      <c r="E99" s="81" t="n">
        <f aca="false">C99</f>
        <v>1</v>
      </c>
      <c r="F99" s="186" t="s">
        <v>156</v>
      </c>
      <c r="G99" s="216" t="n">
        <f aca="false">'0664'!G99</f>
        <v>407</v>
      </c>
      <c r="I99" s="81" t="n">
        <f aca="false">ROUND(G99*E99,2)</f>
        <v>407</v>
      </c>
      <c r="N99" s="214" t="s">
        <v>155</v>
      </c>
      <c r="O99" s="214"/>
      <c r="P99" s="215" t="n">
        <f aca="false">IF(H117=1,E99,0)</f>
        <v>1</v>
      </c>
      <c r="Q99" s="215"/>
      <c r="R99" s="215"/>
      <c r="S99" s="20" t="s">
        <v>156</v>
      </c>
      <c r="T99" s="216" t="n">
        <f aca="false">G99</f>
        <v>407</v>
      </c>
      <c r="U99" s="78" t="n">
        <f aca="false">ROUND(T99*P99,0)</f>
        <v>407</v>
      </c>
    </row>
    <row r="100" customFormat="false" ht="15.75" hidden="false" customHeight="false" outlineLevel="0" collapsed="false">
      <c r="A100" s="104" t="s">
        <v>157</v>
      </c>
      <c r="B100" s="104"/>
      <c r="C100" s="80" t="n">
        <v>1</v>
      </c>
      <c r="D100" s="80" t="n">
        <v>0</v>
      </c>
      <c r="E100" s="81" t="n">
        <f aca="false">C100</f>
        <v>1</v>
      </c>
      <c r="F100" s="186" t="s">
        <v>156</v>
      </c>
      <c r="G100" s="216" t="n">
        <f aca="false">'0664'!G100</f>
        <v>1434</v>
      </c>
      <c r="I100" s="81" t="n">
        <f aca="false">ROUND(G100*E100,2)</f>
        <v>1434</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671717.91</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2740612.38</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n">
        <f aca="false">IF(E29=0,"",IF((E14+E16+SUM(E18:E24))/E29&gt;0.75,1,""))</f>
        <v>1</v>
      </c>
      <c r="I117" s="81" t="n">
        <f aca="false">U114</f>
        <v>671717.91</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671717.91</v>
      </c>
      <c r="I119" s="89" t="n">
        <f aca="false">ROUND(IF(E29=0,0,IF(E29&gt;250,-(((250/E29)*H119)*IF(G119="H",0.02,0.05)),IF(G119="H",-0.02*H119,-0.05*H119))),2)</f>
        <v>-33585.9</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2707026.4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2010385.4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696641.06</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232213.69</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5.5</v>
      </c>
      <c r="D18" s="80" t="n">
        <v>0</v>
      </c>
      <c r="E18" s="81" t="n">
        <f aca="false">IF(D$29=0,C18*2,C18+D18)</f>
        <v>71</v>
      </c>
      <c r="F18" s="86" t="n">
        <f aca="false">'0664'!F18:G18</f>
        <v>1.001</v>
      </c>
      <c r="G18" s="86"/>
      <c r="H18" s="83" t="n">
        <f aca="false">ROUND(E18*F18,4)</f>
        <v>71.071</v>
      </c>
      <c r="I18" s="81" t="n">
        <f aca="false">ROUND(ROUND(H18*$C$8,4)*($H$8),2)</f>
        <v>311506.91</v>
      </c>
      <c r="J18" s="84" t="str">
        <f aca="false">IF(ROUND(E18,2)=ROUND(SUM(E56:E58),2)," ","CHECK 4-8 LINES BELOW")</f>
        <v> </v>
      </c>
      <c r="N18" s="85" t="s">
        <v>35</v>
      </c>
      <c r="O18" s="85"/>
      <c r="P18" s="75" t="n">
        <f aca="false">IF($H$117=1,E18,0)</f>
        <v>71</v>
      </c>
      <c r="Q18" s="75"/>
      <c r="R18" s="86" t="n">
        <v>1</v>
      </c>
      <c r="S18" s="86"/>
      <c r="T18" s="77" t="n">
        <f aca="false">ROUND(P18*R18,4)</f>
        <v>71</v>
      </c>
      <c r="U18" s="87" t="n">
        <f aca="false">ROUND(ROUND(T18*$C$8,4)*($H$8),0)</f>
        <v>311196</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1</v>
      </c>
      <c r="D21" s="80" t="n">
        <v>0</v>
      </c>
      <c r="E21" s="81" t="n">
        <f aca="false">IF(D$29=0,C21*2,C21+D21)</f>
        <v>2</v>
      </c>
      <c r="F21" s="86" t="n">
        <f aca="false">'0664'!F21:G21</f>
        <v>3.619</v>
      </c>
      <c r="G21" s="86"/>
      <c r="H21" s="83" t="n">
        <f aca="false">ROUND(E21*F21,4)</f>
        <v>7.238</v>
      </c>
      <c r="I21" s="81" t="n">
        <f aca="false">ROUND(ROUND(H21*$C$8,4)*($H$8),2)</f>
        <v>31724.43</v>
      </c>
      <c r="N21" s="85" t="s">
        <v>38</v>
      </c>
      <c r="O21" s="85"/>
      <c r="P21" s="75" t="n">
        <f aca="false">IF($H$117=1,E21,0)</f>
        <v>2</v>
      </c>
      <c r="Q21" s="75"/>
      <c r="R21" s="86" t="n">
        <v>1</v>
      </c>
      <c r="S21" s="86"/>
      <c r="T21" s="77" t="n">
        <f aca="false">ROUND(P21*R21,4)</f>
        <v>2</v>
      </c>
      <c r="U21" s="78" t="n">
        <f aca="false">ROUND(ROUND(T21*$C$8,4)*($H$8),0)</f>
        <v>8766</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6.5</v>
      </c>
      <c r="D29" s="89" t="n">
        <f aca="false">SUM(D13:D28)</f>
        <v>0</v>
      </c>
      <c r="E29" s="89" t="n">
        <f aca="false">SUM(E13:E28)</f>
        <v>73</v>
      </c>
      <c r="F29" s="103"/>
      <c r="G29" s="103"/>
      <c r="H29" s="387" t="n">
        <f aca="false">SUM(H13:H28)</f>
        <v>78.309</v>
      </c>
      <c r="I29" s="89" t="n">
        <f aca="false">SUM(I13:I28)</f>
        <v>343231.34</v>
      </c>
      <c r="N29" s="94" t="s">
        <v>47</v>
      </c>
      <c r="O29" s="94"/>
      <c r="P29" s="95" t="n">
        <f aca="false">SUM(P13:P28)</f>
        <v>73</v>
      </c>
      <c r="Q29" s="95"/>
      <c r="R29" s="96"/>
      <c r="S29" s="96"/>
      <c r="T29" s="97" t="n">
        <f aca="false">SUM(T13:T28)</f>
        <v>73</v>
      </c>
      <c r="U29" s="78" t="n">
        <f aca="false">SUM(U13:U28)</f>
        <v>319962</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78.309</v>
      </c>
      <c r="F45" s="126"/>
      <c r="G45" s="122"/>
      <c r="H45" s="123" t="s">
        <v>66</v>
      </c>
      <c r="I45" s="89" t="n">
        <f aca="false">SUM(I43,I29)</f>
        <v>343231.34</v>
      </c>
      <c r="N45" s="98" t="s">
        <v>67</v>
      </c>
      <c r="O45" s="98"/>
      <c r="P45" s="98"/>
      <c r="Q45" s="98"/>
      <c r="R45" s="127" t="n">
        <f aca="false">R43+T29</f>
        <v>73</v>
      </c>
      <c r="S45" s="96" t="s">
        <v>68</v>
      </c>
      <c r="T45" s="96"/>
      <c r="U45" s="128" t="n">
        <f aca="false">SUM(U43,U29)</f>
        <v>319962</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8</v>
      </c>
      <c r="D57" s="80" t="n">
        <v>0</v>
      </c>
      <c r="E57" s="81" t="n">
        <f aca="false">IF(D$59=0,C57*2,C57+D57)</f>
        <v>16</v>
      </c>
      <c r="F57" s="190" t="s">
        <v>82</v>
      </c>
      <c r="G57" s="190" t="n">
        <v>252</v>
      </c>
      <c r="H57" s="389" t="n">
        <f aca="false">'0664'!H57</f>
        <v>3168</v>
      </c>
      <c r="I57" s="81" t="n">
        <f aca="false">ROUND(E57*H57,2)</f>
        <v>5068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27.5</v>
      </c>
      <c r="D58" s="80" t="n">
        <v>0</v>
      </c>
      <c r="E58" s="81" t="n">
        <f aca="false">IF(D$59=0,C58*2,C58+D58)</f>
        <v>55</v>
      </c>
      <c r="F58" s="190" t="s">
        <v>82</v>
      </c>
      <c r="G58" s="190" t="n">
        <v>253</v>
      </c>
      <c r="H58" s="389" t="n">
        <f aca="false">'0664'!H58</f>
        <v>6685</v>
      </c>
      <c r="I58" s="81" t="n">
        <f aca="false">ROUND(E58*H58,2)</f>
        <v>36767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5.5</v>
      </c>
      <c r="D59" s="102" t="n">
        <f aca="false">SUM(D50:D58)</f>
        <v>0</v>
      </c>
      <c r="E59" s="102" t="n">
        <f aca="false">SUM(E50:E58)</f>
        <v>71</v>
      </c>
      <c r="F59" s="104" t="s">
        <v>84</v>
      </c>
      <c r="G59" s="104"/>
      <c r="H59" s="104"/>
      <c r="I59" s="102" t="n">
        <f aca="false">SUM(I50:I58)</f>
        <v>41836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73</v>
      </c>
      <c r="D62" s="187" t="s">
        <v>88</v>
      </c>
      <c r="E62" s="187"/>
      <c r="F62" s="187"/>
      <c r="G62" s="187"/>
      <c r="H62" s="67" t="n">
        <f aca="false">'0664'!H62</f>
        <v>189834.08</v>
      </c>
      <c r="I62" s="152"/>
      <c r="N62" s="85" t="s">
        <v>402</v>
      </c>
      <c r="O62" s="85"/>
      <c r="P62" s="153" t="n">
        <f aca="false">P29</f>
        <v>73</v>
      </c>
      <c r="Q62" s="154" t="s">
        <v>90</v>
      </c>
      <c r="R62" s="154"/>
      <c r="S62" s="154"/>
      <c r="T62" s="155" t="n">
        <f aca="false">H62</f>
        <v>189834.08</v>
      </c>
      <c r="U62" s="155"/>
    </row>
    <row r="63" customFormat="false" ht="15.75" hidden="false" customHeight="false" outlineLevel="0" collapsed="false">
      <c r="B63" s="1"/>
      <c r="G63" s="391" t="s">
        <v>91</v>
      </c>
      <c r="H63" s="392" t="n">
        <f aca="false">ROUND(C62/H62,6)</f>
        <v>0.000385</v>
      </c>
      <c r="I63" s="393"/>
      <c r="N63" s="85" t="s">
        <v>92</v>
      </c>
      <c r="O63" s="85"/>
      <c r="P63" s="85"/>
      <c r="Q63" s="85"/>
      <c r="R63" s="85"/>
      <c r="S63" s="85"/>
      <c r="T63" s="161" t="n">
        <f aca="false">ROUND(P62/T62,6)</f>
        <v>0.000385</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78.309</v>
      </c>
      <c r="D65" s="187" t="s">
        <v>96</v>
      </c>
      <c r="E65" s="187"/>
      <c r="F65" s="187"/>
      <c r="G65" s="187"/>
      <c r="H65" s="420" t="n">
        <f aca="false">'0664'!H65</f>
        <v>211087.21</v>
      </c>
      <c r="I65" s="81"/>
      <c r="N65" s="85" t="s">
        <v>97</v>
      </c>
      <c r="O65" s="85"/>
      <c r="P65" s="153" t="n">
        <f aca="false">R45</f>
        <v>73</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371</v>
      </c>
      <c r="I66" s="397"/>
      <c r="N66" s="91" t="s">
        <v>99</v>
      </c>
      <c r="O66" s="91"/>
      <c r="P66" s="91"/>
      <c r="Q66" s="91"/>
      <c r="R66" s="91"/>
      <c r="S66" s="91"/>
      <c r="T66" s="167" t="n">
        <f aca="false">ROUND(P65/T65,6)</f>
        <v>0.000346</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385</v>
      </c>
      <c r="I68" s="81" t="n">
        <f aca="false">ROUND(F68*H68,2)</f>
        <v>13896.68</v>
      </c>
      <c r="N68" s="85" t="s">
        <v>100</v>
      </c>
      <c r="O68" s="85"/>
      <c r="P68" s="85"/>
      <c r="Q68" s="173"/>
      <c r="R68" s="174" t="n">
        <f aca="false">F68</f>
        <v>36095284</v>
      </c>
      <c r="S68" s="10" t="s">
        <v>102</v>
      </c>
      <c r="T68" s="175" t="n">
        <f aca="false">T63</f>
        <v>0.000385</v>
      </c>
      <c r="U68" s="78" t="n">
        <f aca="false">ROUND(R68*T68,0)</f>
        <v>13897</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385</v>
      </c>
      <c r="I72" s="81" t="n">
        <f aca="false">ROUND(F72*H72,2)</f>
        <v>0</v>
      </c>
      <c r="N72" s="176"/>
      <c r="O72" s="176"/>
      <c r="P72" s="176"/>
      <c r="Q72" s="173"/>
      <c r="R72" s="174" t="n">
        <f aca="false">F72</f>
        <v>0</v>
      </c>
      <c r="S72" s="10" t="s">
        <v>102</v>
      </c>
      <c r="T72" s="175" t="n">
        <f aca="false">T63</f>
        <v>0.000385</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385</v>
      </c>
      <c r="I73" s="81" t="n">
        <f aca="false">IF(D73="Y",ROUND(F73*H73,2),0)</f>
        <v>1332.59</v>
      </c>
      <c r="N73" s="85" t="s">
        <v>109</v>
      </c>
      <c r="O73" s="85"/>
      <c r="P73" s="85"/>
      <c r="Q73" s="173"/>
      <c r="R73" s="174" t="n">
        <f aca="false">F73</f>
        <v>3461280</v>
      </c>
      <c r="S73" s="10" t="s">
        <v>102</v>
      </c>
      <c r="T73" s="175" t="n">
        <f aca="false">T63</f>
        <v>0.000385</v>
      </c>
      <c r="U73" s="78" t="n">
        <f aca="false">ROUND(R73*T73,0)</f>
        <v>1333</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385</v>
      </c>
      <c r="I74" s="81" t="n">
        <f aca="false">ROUND(F74*H74,2)</f>
        <v>1656.01</v>
      </c>
      <c r="N74" s="85" t="s">
        <v>112</v>
      </c>
      <c r="O74" s="85"/>
      <c r="P74" s="85"/>
      <c r="Q74" s="173"/>
      <c r="R74" s="174" t="n">
        <f aca="false">F74</f>
        <v>4301336</v>
      </c>
      <c r="S74" s="10" t="s">
        <v>102</v>
      </c>
      <c r="T74" s="175" t="n">
        <f aca="false">T63</f>
        <v>0.000385</v>
      </c>
      <c r="U74" s="78" t="n">
        <f aca="false">ROUND(R74*T74,0)</f>
        <v>1656</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385</v>
      </c>
      <c r="I75" s="81" t="n">
        <f aca="false">ROUND(F75*H75,2)</f>
        <v>5535.8</v>
      </c>
      <c r="N75" s="85" t="s">
        <v>113</v>
      </c>
      <c r="O75" s="85"/>
      <c r="P75" s="85"/>
      <c r="Q75" s="173"/>
      <c r="R75" s="181" t="n">
        <f aca="false">F75</f>
        <v>14378706</v>
      </c>
      <c r="S75" s="10" t="s">
        <v>102</v>
      </c>
      <c r="T75" s="175" t="n">
        <f aca="false">T63</f>
        <v>0.000385</v>
      </c>
      <c r="U75" s="78" t="n">
        <f aca="false">ROUND(R75*T75,0)</f>
        <v>5536</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371</v>
      </c>
      <c r="I79" s="81" t="n">
        <f aca="false">ROUND(F79*H79,2)</f>
        <v>0</v>
      </c>
      <c r="N79" s="85" t="s">
        <v>123</v>
      </c>
      <c r="O79" s="85"/>
      <c r="P79" s="85"/>
      <c r="Q79" s="173"/>
      <c r="R79" s="181" t="n">
        <f aca="false">F79</f>
        <v>0</v>
      </c>
      <c r="S79" s="10" t="s">
        <v>102</v>
      </c>
      <c r="T79" s="175" t="n">
        <f aca="false">T66</f>
        <v>0.000346</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371</v>
      </c>
      <c r="I80" s="81" t="n">
        <f aca="false">ROUND(F80*H80,2)</f>
        <v>0</v>
      </c>
      <c r="N80" s="85" t="s">
        <v>124</v>
      </c>
      <c r="O80" s="85"/>
      <c r="P80" s="85"/>
      <c r="Q80" s="173"/>
      <c r="R80" s="181" t="n">
        <f aca="false">F80</f>
        <v>0</v>
      </c>
      <c r="S80" s="10" t="s">
        <v>102</v>
      </c>
      <c r="T80" s="175" t="n">
        <f aca="false">T66</f>
        <v>0.000346</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371</v>
      </c>
      <c r="I81" s="81" t="n">
        <f aca="false">ROUND(F81*H81,2)</f>
        <v>3268.87</v>
      </c>
      <c r="N81" s="176" t="s">
        <v>125</v>
      </c>
      <c r="O81" s="176"/>
      <c r="P81" s="176"/>
      <c r="Q81" s="173"/>
      <c r="R81" s="181" t="n">
        <f aca="false">F81</f>
        <v>8810962</v>
      </c>
      <c r="S81" s="10" t="s">
        <v>102</v>
      </c>
      <c r="T81" s="175" t="n">
        <f aca="false">T66</f>
        <v>0.000346</v>
      </c>
      <c r="U81" s="78" t="n">
        <f aca="false">IF($H$117=1,I81,0)</f>
        <v>3268.87</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371</v>
      </c>
      <c r="I82" s="81" t="n">
        <f aca="false">ROUND(F82*H82,2)</f>
        <v>50661.62</v>
      </c>
      <c r="N82" s="85" t="s">
        <v>126</v>
      </c>
      <c r="O82" s="85"/>
      <c r="P82" s="85"/>
      <c r="Q82" s="173"/>
      <c r="R82" s="181" t="n">
        <f aca="false">F82</f>
        <v>136554223</v>
      </c>
      <c r="S82" s="10" t="s">
        <v>102</v>
      </c>
      <c r="T82" s="175" t="n">
        <f aca="false">T66</f>
        <v>0.000346</v>
      </c>
      <c r="U82" s="78" t="n">
        <f aca="false">ROUND(R82*T82,0)</f>
        <v>47248</v>
      </c>
    </row>
    <row r="83" customFormat="false" ht="15.75" hidden="false" customHeight="false" outlineLevel="0" collapsed="false">
      <c r="A83" s="79" t="s">
        <v>128</v>
      </c>
      <c r="B83" s="79"/>
      <c r="C83" s="79"/>
      <c r="D83" s="1"/>
      <c r="E83" s="186" t="s">
        <v>122</v>
      </c>
      <c r="F83" s="421" t="n">
        <f aca="false">'0664'!F83</f>
        <v>0</v>
      </c>
      <c r="G83" s="187" t="s">
        <v>102</v>
      </c>
      <c r="H83" s="188" t="n">
        <f aca="false">H66</f>
        <v>0.000371</v>
      </c>
      <c r="I83" s="81" t="n">
        <f aca="false">ROUND(F83*H83,2)</f>
        <v>0</v>
      </c>
      <c r="N83" s="85" t="s">
        <v>128</v>
      </c>
      <c r="O83" s="85"/>
      <c r="P83" s="85"/>
      <c r="Q83" s="173"/>
      <c r="R83" s="174" t="n">
        <f aca="false">F83</f>
        <v>0</v>
      </c>
      <c r="S83" s="10" t="s">
        <v>102</v>
      </c>
      <c r="T83" s="175" t="n">
        <f aca="false">T66</f>
        <v>0.000346</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371</v>
      </c>
      <c r="I84" s="81" t="n">
        <f aca="false">ROUND(F84*H84,2)</f>
        <v>135.49</v>
      </c>
      <c r="N84" s="85" t="s">
        <v>130</v>
      </c>
      <c r="O84" s="85"/>
      <c r="P84" s="85"/>
      <c r="Q84" s="173"/>
      <c r="R84" s="181" t="n">
        <f aca="false">F84</f>
        <v>365193</v>
      </c>
      <c r="S84" s="10" t="s">
        <v>102</v>
      </c>
      <c r="T84" s="175" t="n">
        <f aca="false">T66</f>
        <v>0.000346</v>
      </c>
      <c r="U84" s="78" t="n">
        <f aca="false">ROUND(R84*T84,0)</f>
        <v>126</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371</v>
      </c>
      <c r="I85" s="81" t="n">
        <f aca="false">ROUND(F85*H85,2)</f>
        <v>91.46</v>
      </c>
      <c r="N85" s="85" t="s">
        <v>132</v>
      </c>
      <c r="O85" s="85"/>
      <c r="P85" s="85"/>
      <c r="Q85" s="173"/>
      <c r="R85" s="181" t="n">
        <f aca="false">F85</f>
        <v>246513</v>
      </c>
      <c r="S85" s="10" t="s">
        <v>102</v>
      </c>
      <c r="T85" s="175" t="n">
        <f aca="false">T66</f>
        <v>0.000346</v>
      </c>
      <c r="U85" s="78" t="n">
        <f aca="false">ROUND(R85*T85,0)</f>
        <v>85</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78.309</v>
      </c>
      <c r="D92" s="194"/>
      <c r="E92" s="195" t="n">
        <f aca="false">H8</f>
        <v>1.0426</v>
      </c>
      <c r="F92" s="173" t="n">
        <f aca="false">'0664'!F92</f>
        <v>900.53</v>
      </c>
      <c r="G92" s="187" t="s">
        <v>91</v>
      </c>
      <c r="H92" s="89" t="n">
        <f aca="false">ROUND(C92*E92*F92,2)</f>
        <v>73523.74</v>
      </c>
      <c r="I92" s="120"/>
      <c r="N92" s="196" t="s">
        <v>82</v>
      </c>
      <c r="O92" s="202" t="n">
        <f aca="false">T17+T18+T21+T24+T27+T28</f>
        <v>73</v>
      </c>
      <c r="P92" s="198" t="n">
        <f aca="false">T8</f>
        <v>1.0426</v>
      </c>
      <c r="Q92" s="198"/>
      <c r="R92" s="173" t="n">
        <f aca="false">F92</f>
        <v>900.53</v>
      </c>
      <c r="S92" s="10" t="s">
        <v>91</v>
      </c>
      <c r="T92" s="181" t="n">
        <f aca="false">ROUND(O92*P92*R92,0)</f>
        <v>68539</v>
      </c>
      <c r="U92" s="201"/>
    </row>
    <row r="93" customFormat="false" ht="16.5" hidden="false" customHeight="false" outlineLevel="0" collapsed="false">
      <c r="A93" s="203"/>
      <c r="B93" s="203" t="s">
        <v>146</v>
      </c>
      <c r="C93" s="204" t="n">
        <f aca="false">SUM(C90:C92)</f>
        <v>78.309</v>
      </c>
      <c r="D93" s="204"/>
      <c r="E93" s="205"/>
      <c r="F93" s="205"/>
      <c r="G93" s="205"/>
      <c r="H93" s="206" t="s">
        <v>147</v>
      </c>
      <c r="I93" s="81" t="n">
        <f aca="false">IF(A1=75,0,H92+H91+H90)</f>
        <v>73523.74</v>
      </c>
      <c r="N93" s="207" t="s">
        <v>148</v>
      </c>
      <c r="O93" s="208" t="n">
        <f aca="false">SUM(O90:O92)</f>
        <v>73</v>
      </c>
      <c r="P93" s="209" t="s">
        <v>149</v>
      </c>
      <c r="Q93" s="209"/>
      <c r="R93" s="209"/>
      <c r="S93" s="209"/>
      <c r="T93" s="209"/>
      <c r="U93" s="78" t="n">
        <f aca="false">IF(N1=75,0,T92+T91+T90)</f>
        <v>68539</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61</v>
      </c>
      <c r="D99" s="80" t="n">
        <v>0</v>
      </c>
      <c r="E99" s="81" t="n">
        <f aca="false">C99</f>
        <v>61</v>
      </c>
      <c r="F99" s="186" t="s">
        <v>156</v>
      </c>
      <c r="G99" s="216" t="n">
        <f aca="false">'0664'!G99</f>
        <v>407</v>
      </c>
      <c r="I99" s="81" t="n">
        <f aca="false">ROUND(G99*E99,2)</f>
        <v>24827</v>
      </c>
      <c r="N99" s="214" t="s">
        <v>155</v>
      </c>
      <c r="O99" s="214"/>
      <c r="P99" s="215" t="n">
        <f aca="false">IF(H117=1,E99,0)</f>
        <v>61</v>
      </c>
      <c r="Q99" s="215"/>
      <c r="R99" s="215"/>
      <c r="S99" s="20" t="s">
        <v>156</v>
      </c>
      <c r="T99" s="216" t="n">
        <f aca="false">G99</f>
        <v>407</v>
      </c>
      <c r="U99" s="78" t="n">
        <f aca="false">ROUND(T99*P99,0)</f>
        <v>24827</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486392.87</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936523.6</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n">
        <f aca="false">IF(E29=0,"",IF((E14+E16+SUM(E18:E24))/E29&gt;0.75,1,""))</f>
        <v>1</v>
      </c>
      <c r="I117" s="81" t="n">
        <f aca="false">U114</f>
        <v>486392.87</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486392.87</v>
      </c>
      <c r="I119" s="89" t="n">
        <f aca="false">ROUND(IF(E29=0,0,IF(E29&gt;250,-(((250/E29)*H119)*IF(G119="H",0.02,0.05)),IF(G119="H",-0.02*H119,-0.05*H119))),2)</f>
        <v>-24319.64</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912203.9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708887.0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203316.94</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67772.3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81.27</v>
      </c>
      <c r="D13" s="70" t="n">
        <v>0</v>
      </c>
      <c r="E13" s="71" t="n">
        <f aca="false">IF(D$29=0,C13*2,C13+D13)</f>
        <v>362.54</v>
      </c>
      <c r="F13" s="76" t="n">
        <f aca="false">'0664'!F13:G13</f>
        <v>1.107</v>
      </c>
      <c r="G13" s="76"/>
      <c r="H13" s="73" t="n">
        <f aca="false">ROUND(E13*F13,4)</f>
        <v>401.3318</v>
      </c>
      <c r="I13" s="71" t="n">
        <f aca="false">ROUND(ROUND(H13*$C$8,4)*($H$8),2)</f>
        <v>1759052.64</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8.5</v>
      </c>
      <c r="D14" s="80" t="n">
        <v>0</v>
      </c>
      <c r="E14" s="81" t="n">
        <f aca="false">IF(D$29=0,C14*2,C14+D14)</f>
        <v>77</v>
      </c>
      <c r="F14" s="86" t="n">
        <f aca="false">'0664'!F14:G14</f>
        <v>1.107</v>
      </c>
      <c r="G14" s="86"/>
      <c r="H14" s="83" t="n">
        <f aca="false">ROUND(E14*F14,4)</f>
        <v>85.239</v>
      </c>
      <c r="I14" s="81" t="n">
        <f aca="false">ROUND(ROUND(H14*$C$8,4)*($H$8),2)</f>
        <v>373605.8</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15.77</v>
      </c>
      <c r="D15" s="80" t="n">
        <v>0</v>
      </c>
      <c r="E15" s="81" t="n">
        <f aca="false">IF(D$29=0,C15*2,C15+D15)</f>
        <v>431.54</v>
      </c>
      <c r="F15" s="86" t="n">
        <f aca="false">'0664'!F15:G15</f>
        <v>1</v>
      </c>
      <c r="G15" s="86"/>
      <c r="H15" s="83" t="n">
        <f aca="false">ROUND(E15*F15,4)</f>
        <v>431.54</v>
      </c>
      <c r="I15" s="81" t="n">
        <f aca="false">ROUND(ROUND(H15*$C$8,4)*($H$8),2)</f>
        <v>1891456.34</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65</v>
      </c>
      <c r="D16" s="80" t="n">
        <v>0</v>
      </c>
      <c r="E16" s="81" t="n">
        <f aca="false">IF(D$29=0,C16*2,C16+D16)</f>
        <v>130</v>
      </c>
      <c r="F16" s="86" t="n">
        <f aca="false">'0664'!F16:G16</f>
        <v>1</v>
      </c>
      <c r="G16" s="86"/>
      <c r="H16" s="83" t="n">
        <f aca="false">ROUND(E16*F16,4)</f>
        <v>130</v>
      </c>
      <c r="I16" s="81" t="n">
        <f aca="false">ROUND(ROUND(H16*$C$8,4)*($H$8),2)</f>
        <v>569794.98</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9.23</v>
      </c>
      <c r="D25" s="80" t="n">
        <v>0</v>
      </c>
      <c r="E25" s="81" t="n">
        <f aca="false">IF(D$29=0,C25*2,C25+D25)</f>
        <v>18.46</v>
      </c>
      <c r="F25" s="86" t="n">
        <f aca="false">'0664'!F25:G25</f>
        <v>1.212</v>
      </c>
      <c r="G25" s="86"/>
      <c r="H25" s="83" t="n">
        <f aca="false">ROUND(E25*F25,4)</f>
        <v>22.3735</v>
      </c>
      <c r="I25" s="81" t="n">
        <f aca="false">ROUND(ROUND(H25*$C$8,4)*($H$8),2)</f>
        <v>98063.91</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5.74</v>
      </c>
      <c r="D26" s="80" t="n">
        <v>0</v>
      </c>
      <c r="E26" s="81" t="n">
        <f aca="false">IF(D$29=0,C26*2,C26+D26)</f>
        <v>11.48</v>
      </c>
      <c r="F26" s="86" t="n">
        <f aca="false">'0664'!F26:G26</f>
        <v>1.212</v>
      </c>
      <c r="G26" s="86"/>
      <c r="H26" s="83" t="n">
        <f aca="false">ROUND(E26*F26,4)</f>
        <v>13.9138</v>
      </c>
      <c r="I26" s="81" t="n">
        <f aca="false">ROUND(ROUND(H26*$C$8,4)*($H$8),2)</f>
        <v>60984.72</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15.51</v>
      </c>
      <c r="D29" s="89" t="n">
        <f aca="false">SUM(D13:D28)</f>
        <v>0</v>
      </c>
      <c r="E29" s="89" t="n">
        <f aca="false">SUM(E13:E28)</f>
        <v>1031.02</v>
      </c>
      <c r="F29" s="103"/>
      <c r="G29" s="103"/>
      <c r="H29" s="387" t="n">
        <f aca="false">SUM(H13:H28)</f>
        <v>1084.3981</v>
      </c>
      <c r="I29" s="89" t="n">
        <f aca="false">SUM(I13:I28)</f>
        <v>4752958.3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84.3981</v>
      </c>
      <c r="F45" s="126"/>
      <c r="G45" s="122"/>
      <c r="H45" s="123" t="s">
        <v>66</v>
      </c>
      <c r="I45" s="89" t="n">
        <f aca="false">SUM(I43,I29)</f>
        <v>4752958.3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6.5</v>
      </c>
      <c r="D50" s="80" t="n">
        <v>0</v>
      </c>
      <c r="E50" s="81" t="n">
        <f aca="false">IF(D$59=0,C50*2,C50+D50)</f>
        <v>73</v>
      </c>
      <c r="F50" s="187" t="s">
        <v>79</v>
      </c>
      <c r="G50" s="190" t="n">
        <v>251</v>
      </c>
      <c r="H50" s="389" t="n">
        <f aca="false">'0664'!H50</f>
        <v>1047</v>
      </c>
      <c r="I50" s="81" t="n">
        <f aca="false">ROUND(E50*H50,2)</f>
        <v>7643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81"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60.5</v>
      </c>
      <c r="D53" s="80" t="n">
        <v>0</v>
      </c>
      <c r="E53" s="81" t="n">
        <f aca="false">IF(D$59=0,C53*2,C53+D53)</f>
        <v>121</v>
      </c>
      <c r="F53" s="190" t="s">
        <v>81</v>
      </c>
      <c r="G53" s="190" t="n">
        <v>251</v>
      </c>
      <c r="H53" s="389" t="n">
        <f aca="false">'0664'!H53</f>
        <v>1173</v>
      </c>
      <c r="I53" s="81" t="n">
        <f aca="false">ROUND(E53*H53,2)</f>
        <v>14193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4.5</v>
      </c>
      <c r="D54" s="80" t="n">
        <v>0</v>
      </c>
      <c r="E54" s="81" t="n">
        <f aca="false">IF(D$59=0,C54*2,C54+D54)</f>
        <v>9</v>
      </c>
      <c r="F54" s="190" t="s">
        <v>81</v>
      </c>
      <c r="G54" s="190" t="n">
        <v>252</v>
      </c>
      <c r="H54" s="389" t="n">
        <f aca="false">'0664'!H54</f>
        <v>3506</v>
      </c>
      <c r="I54" s="81" t="n">
        <f aca="false">ROUND(E54*H54,2)</f>
        <v>3155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03.5</v>
      </c>
      <c r="D59" s="102" t="n">
        <f aca="false">SUM(D50:D58)</f>
        <v>0</v>
      </c>
      <c r="E59" s="102" t="n">
        <f aca="false">SUM(E50:E58)</f>
        <v>207</v>
      </c>
      <c r="F59" s="104" t="s">
        <v>84</v>
      </c>
      <c r="G59" s="104"/>
      <c r="H59" s="104"/>
      <c r="I59" s="102" t="n">
        <f aca="false">SUM(I50:I58)</f>
        <v>26343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031.02</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5431</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84.3981</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513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5431</v>
      </c>
      <c r="I68" s="81" t="n">
        <f aca="false">ROUND(F68*H68,2)</f>
        <v>196033.49</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543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5431</v>
      </c>
      <c r="I73" s="81" t="n">
        <f aca="false">IF(D73="Y",ROUND(F73*H73,2),0)</f>
        <v>18798.21</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5431</v>
      </c>
      <c r="I74" s="81" t="n">
        <f aca="false">ROUND(F74*H74,2)</f>
        <v>23360.56</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5431</v>
      </c>
      <c r="I75" s="81" t="n">
        <f aca="false">ROUND(F75*H75,2)</f>
        <v>78090.75</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513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513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5137</v>
      </c>
      <c r="I81" s="81" t="n">
        <f aca="false">ROUND(F81*H81,2)</f>
        <v>45261.91</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5137</v>
      </c>
      <c r="I82" s="81" t="n">
        <f aca="false">ROUND(F82*H82,2)</f>
        <v>701479.0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513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5137</v>
      </c>
      <c r="I84" s="81" t="n">
        <f aca="false">ROUND(F84*H84,2)</f>
        <v>1876</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5137</v>
      </c>
      <c r="I85" s="81" t="n">
        <f aca="false">ROUND(F85*H85,2)</f>
        <v>1266.34</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508.9443</v>
      </c>
      <c r="D90" s="194"/>
      <c r="E90" s="195" t="n">
        <f aca="false">H8</f>
        <v>1.0426</v>
      </c>
      <c r="F90" s="173" t="n">
        <f aca="false">'0664'!F90</f>
        <v>1317.03</v>
      </c>
      <c r="G90" s="187" t="s">
        <v>91</v>
      </c>
      <c r="H90" s="81" t="n">
        <f aca="false">ROUND(C90*E90*F90,2)</f>
        <v>698849.47</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575.4538</v>
      </c>
      <c r="D91" s="194"/>
      <c r="E91" s="195" t="n">
        <f aca="false">H8</f>
        <v>1.0426</v>
      </c>
      <c r="F91" s="173" t="n">
        <f aca="false">'0664'!F91</f>
        <v>898.36</v>
      </c>
      <c r="G91" s="187" t="s">
        <v>91</v>
      </c>
      <c r="H91" s="81" t="n">
        <f aca="false">ROUND(C91*E91*F91,2)</f>
        <v>538987.37</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084.3981</v>
      </c>
      <c r="D93" s="204"/>
      <c r="E93" s="205"/>
      <c r="F93" s="205"/>
      <c r="G93" s="205"/>
      <c r="H93" s="206" t="s">
        <v>147</v>
      </c>
      <c r="I93" s="81" t="n">
        <f aca="false">IF(A1=75,0,H92+H91+H90)</f>
        <v>1237836.84</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09</v>
      </c>
      <c r="D99" s="80" t="n">
        <v>0</v>
      </c>
      <c r="E99" s="81" t="n">
        <f aca="false">C99</f>
        <v>109</v>
      </c>
      <c r="F99" s="186" t="s">
        <v>156</v>
      </c>
      <c r="G99" s="216" t="n">
        <f aca="false">'0664'!G99</f>
        <v>407</v>
      </c>
      <c r="I99" s="81" t="n">
        <f aca="false">ROUND(G99*E99,2)</f>
        <v>44363</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7364762.53</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7364762.53</v>
      </c>
      <c r="I119" s="89" t="n">
        <f aca="false">ROUND(IF(E29=0,0,IF(E29&gt;250,-(((250/E29)*H119)*IF(G119="H",0.02,0.05)),IF(G119="H",-0.02*H119,-0.05*H119))),2)</f>
        <v>-89289.76</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7275472.7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5445458.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830014.17</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610004.72</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278948.37</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47.3</v>
      </c>
      <c r="D13" s="70" t="n">
        <v>0</v>
      </c>
      <c r="E13" s="71" t="n">
        <f aca="false">IF(D$29=0,C13*2,C13+D13)</f>
        <v>94.6</v>
      </c>
      <c r="F13" s="76" t="n">
        <f aca="false">'0664'!F13:G13</f>
        <v>1.107</v>
      </c>
      <c r="G13" s="76"/>
      <c r="H13" s="73" t="n">
        <f aca="false">ROUND(E13*F13,4)</f>
        <v>104.7222</v>
      </c>
      <c r="I13" s="71" t="n">
        <f aca="false">ROUND(ROUND(H13*$C$8,4)*($H$8),2)</f>
        <v>459001.41</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6.5</v>
      </c>
      <c r="D14" s="80" t="n">
        <v>0</v>
      </c>
      <c r="E14" s="81" t="n">
        <f aca="false">IF(D$29=0,C14*2,C14+D14)</f>
        <v>13</v>
      </c>
      <c r="F14" s="86" t="n">
        <f aca="false">'0664'!F14:G14</f>
        <v>1.107</v>
      </c>
      <c r="G14" s="86"/>
      <c r="H14" s="83" t="n">
        <f aca="false">ROUND(E14*F14,4)</f>
        <v>14.391</v>
      </c>
      <c r="I14" s="81" t="n">
        <f aca="false">ROUND(ROUND(H14*$C$8,4)*($H$8),2)</f>
        <v>63076.3</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56.68</v>
      </c>
      <c r="D15" s="80" t="n">
        <v>0</v>
      </c>
      <c r="E15" s="81" t="n">
        <f aca="false">IF(D$29=0,C15*2,C15+D15)</f>
        <v>113.36</v>
      </c>
      <c r="F15" s="86" t="n">
        <f aca="false">'0664'!F15:G15</f>
        <v>1</v>
      </c>
      <c r="G15" s="86"/>
      <c r="H15" s="83" t="n">
        <f aca="false">ROUND(E15*F15,4)</f>
        <v>113.36</v>
      </c>
      <c r="I15" s="81" t="n">
        <f aca="false">ROUND(ROUND(H15*$C$8,4)*($H$8),2)</f>
        <v>496861.22</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3</v>
      </c>
      <c r="D16" s="80" t="n">
        <v>0</v>
      </c>
      <c r="E16" s="81" t="n">
        <f aca="false">IF(D$29=0,C16*2,C16+D16)</f>
        <v>26</v>
      </c>
      <c r="F16" s="86" t="n">
        <f aca="false">'0664'!F16:G16</f>
        <v>1</v>
      </c>
      <c r="G16" s="86"/>
      <c r="H16" s="83" t="n">
        <f aca="false">ROUND(E16*F16,4)</f>
        <v>26</v>
      </c>
      <c r="I16" s="81" t="n">
        <f aca="false">ROUND(ROUND(H16*$C$8,4)*($H$8),2)</f>
        <v>113959</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3.7</v>
      </c>
      <c r="D25" s="80" t="n">
        <v>0</v>
      </c>
      <c r="E25" s="81" t="n">
        <f aca="false">IF(D$29=0,C25*2,C25+D25)</f>
        <v>7.4</v>
      </c>
      <c r="F25" s="86" t="n">
        <f aca="false">'0664'!F25:G25</f>
        <v>1.212</v>
      </c>
      <c r="G25" s="86"/>
      <c r="H25" s="83" t="n">
        <f aca="false">ROUND(E25*F25,4)</f>
        <v>8.9688</v>
      </c>
      <c r="I25" s="81" t="n">
        <f aca="false">ROUND(ROUND(H25*$C$8,4)*($H$8),2)</f>
        <v>39310.59</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3.69</v>
      </c>
      <c r="D26" s="80" t="n">
        <v>0</v>
      </c>
      <c r="E26" s="81" t="n">
        <f aca="false">IF(D$29=0,C26*2,C26+D26)</f>
        <v>7.38</v>
      </c>
      <c r="F26" s="86" t="n">
        <f aca="false">'0664'!F26:G26</f>
        <v>1.212</v>
      </c>
      <c r="G26" s="86"/>
      <c r="H26" s="83" t="n">
        <f aca="false">ROUND(E26*F26,4)</f>
        <v>8.9446</v>
      </c>
      <c r="I26" s="81" t="n">
        <f aca="false">ROUND(ROUND(H26*$C$8,4)*($H$8),2)</f>
        <v>39204.52</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30.87</v>
      </c>
      <c r="D29" s="89" t="n">
        <f aca="false">SUM(D13:D28)+0</f>
        <v>0</v>
      </c>
      <c r="E29" s="89" t="n">
        <f aca="false">SUM(E13:E28)</f>
        <v>261.74</v>
      </c>
      <c r="F29" s="103"/>
      <c r="G29" s="103"/>
      <c r="H29" s="387" t="n">
        <f aca="false">SUM(H13:H28)</f>
        <v>276.3866</v>
      </c>
      <c r="I29" s="89" t="n">
        <f aca="false">SUM(I13:I28)</f>
        <v>1211413.0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76.3866</v>
      </c>
      <c r="F45" s="126"/>
      <c r="G45" s="122"/>
      <c r="H45" s="123" t="s">
        <v>66</v>
      </c>
      <c r="I45" s="89" t="n">
        <f aca="false">SUM(I43,I29)</f>
        <v>1211413.0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6.5</v>
      </c>
      <c r="D50" s="80" t="n">
        <v>0</v>
      </c>
      <c r="E50" s="81" t="n">
        <f aca="false">IF(D$59=0,C50*2,C50+D50)</f>
        <v>13</v>
      </c>
      <c r="F50" s="187" t="s">
        <v>79</v>
      </c>
      <c r="G50" s="190" t="n">
        <v>251</v>
      </c>
      <c r="H50" s="389" t="n">
        <f aca="false">'0664'!H50</f>
        <v>1047</v>
      </c>
      <c r="I50" s="81" t="n">
        <f aca="false">ROUND(E50*H50,2)</f>
        <v>1361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2.5</v>
      </c>
      <c r="D53" s="80" t="n">
        <v>0</v>
      </c>
      <c r="E53" s="81" t="n">
        <f aca="false">IF(D$59=0,C53*2,C53+D53)</f>
        <v>25</v>
      </c>
      <c r="F53" s="190" t="s">
        <v>81</v>
      </c>
      <c r="G53" s="190" t="n">
        <v>251</v>
      </c>
      <c r="H53" s="389" t="n">
        <f aca="false">'0664'!H53</f>
        <v>1173</v>
      </c>
      <c r="I53" s="81" t="n">
        <f aca="false">ROUND(E53*H53,2)</f>
        <v>2932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9.5</v>
      </c>
      <c r="D59" s="102" t="n">
        <f aca="false">SUM(D50:D58)+0</f>
        <v>0</v>
      </c>
      <c r="E59" s="102" t="n">
        <f aca="false">SUM(E50:E58)</f>
        <v>39</v>
      </c>
      <c r="F59" s="104" t="s">
        <v>84</v>
      </c>
      <c r="G59" s="104"/>
      <c r="H59" s="104"/>
      <c r="I59" s="102" t="n">
        <f aca="false">SUM(I50:I58)</f>
        <v>4644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261.7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1379</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76.3866</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30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379</v>
      </c>
      <c r="I68" s="81" t="n">
        <f aca="false">ROUND(F68*H68,2)</f>
        <v>49775.4</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37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379</v>
      </c>
      <c r="I73" s="81" t="n">
        <f aca="false">IF(D73="Y",ROUND(F73*H73,2),0)</f>
        <v>4773.11</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379</v>
      </c>
      <c r="I74" s="81" t="n">
        <f aca="false">ROUND(F74*H74,2)</f>
        <v>5931.54</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379</v>
      </c>
      <c r="I75" s="81" t="n">
        <f aca="false">ROUND(F75*H75,2)</f>
        <v>19828.24</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30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30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309</v>
      </c>
      <c r="I81" s="81" t="n">
        <f aca="false">ROUND(F81*H81,2)</f>
        <v>11533.55</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309</v>
      </c>
      <c r="I82" s="81" t="n">
        <f aca="false">ROUND(F82*H82,2)</f>
        <v>178749.4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30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309</v>
      </c>
      <c r="I84" s="81" t="n">
        <f aca="false">ROUND(F84*H84,2)</f>
        <v>478.04</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309</v>
      </c>
      <c r="I85" s="81" t="n">
        <f aca="false">ROUND(F85*H85,2)</f>
        <v>322.69</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28.082</v>
      </c>
      <c r="D90" s="194"/>
      <c r="E90" s="195" t="n">
        <f aca="false">H8</f>
        <v>1.0426</v>
      </c>
      <c r="F90" s="173" t="n">
        <f aca="false">'0664'!F90</f>
        <v>1317.03</v>
      </c>
      <c r="G90" s="187" t="s">
        <v>91</v>
      </c>
      <c r="H90" s="81" t="n">
        <f aca="false">ROUND(C90*E90*F90,2)</f>
        <v>175873.94</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148.3046</v>
      </c>
      <c r="D91" s="194"/>
      <c r="E91" s="195" t="n">
        <f aca="false">H8</f>
        <v>1.0426</v>
      </c>
      <c r="F91" s="173" t="n">
        <f aca="false">'0664'!F91</f>
        <v>898.36</v>
      </c>
      <c r="G91" s="187" t="s">
        <v>91</v>
      </c>
      <c r="H91" s="81" t="n">
        <f aca="false">ROUND(C91*E91*F91,2)</f>
        <v>138906.56</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276.3866</v>
      </c>
      <c r="D93" s="204"/>
      <c r="E93" s="205"/>
      <c r="F93" s="205"/>
      <c r="G93" s="205"/>
      <c r="H93" s="206" t="s">
        <v>147</v>
      </c>
      <c r="I93" s="81" t="n">
        <f aca="false">IF(A1=75,0,H92+H91+H90)</f>
        <v>314780.5</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261</v>
      </c>
      <c r="D99" s="80" t="n">
        <v>0</v>
      </c>
      <c r="E99" s="81" t="n">
        <f aca="false">C99</f>
        <v>261</v>
      </c>
      <c r="F99" s="186" t="s">
        <v>156</v>
      </c>
      <c r="G99" s="216" t="n">
        <f aca="false">'0664'!G99</f>
        <v>407</v>
      </c>
      <c r="I99" s="81" t="n">
        <f aca="false">ROUND(G99*E99,2)</f>
        <v>106227</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950254.59</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1950254.59</v>
      </c>
      <c r="I119" s="89" t="n">
        <f aca="false">ROUND(IF(E29=0,0,IF(E29&gt;250,-(((250/E29)*H119)*IF(G119="H",0.02,0.05)),IF(G119="H",-0.02*H119,-0.05*H119))),2)</f>
        <v>-93138.93</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857115.6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387400.6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469715.05</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56571.68</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4373.8</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45.25</v>
      </c>
      <c r="D13" s="70" t="n">
        <v>0</v>
      </c>
      <c r="E13" s="71" t="n">
        <f aca="false">IF(D$29=0,C13*2,C13+D13)</f>
        <v>90.5</v>
      </c>
      <c r="F13" s="76" t="n">
        <f aca="false">'0664'!F13:G13</f>
        <v>1.107</v>
      </c>
      <c r="G13" s="76"/>
      <c r="H13" s="73" t="n">
        <f aca="false">ROUND(E13*F13,4)</f>
        <v>100.1835</v>
      </c>
      <c r="I13" s="71" t="n">
        <f aca="false">ROUND(ROUND(H13*$C$8,4)*($H$8),2)</f>
        <v>439108.11</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4.5</v>
      </c>
      <c r="D14" s="80" t="n">
        <v>0</v>
      </c>
      <c r="E14" s="81" t="n">
        <f aca="false">IF(D$29=0,C14*2,C14+D14)</f>
        <v>9</v>
      </c>
      <c r="F14" s="86" t="n">
        <f aca="false">'0664'!F14:G14</f>
        <v>1.107</v>
      </c>
      <c r="G14" s="86"/>
      <c r="H14" s="83" t="n">
        <f aca="false">ROUND(E14*F14,4)</f>
        <v>9.963</v>
      </c>
      <c r="I14" s="81" t="n">
        <f aca="false">ROUND(ROUND(H14*$C$8,4)*($H$8),2)</f>
        <v>43668.21</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68.61</v>
      </c>
      <c r="D15" s="80" t="n">
        <v>0</v>
      </c>
      <c r="E15" s="81" t="n">
        <f aca="false">IF(D$29=0,C15*2,C15+D15)</f>
        <v>137.22</v>
      </c>
      <c r="F15" s="86" t="n">
        <f aca="false">'0664'!F15:G15</f>
        <v>1</v>
      </c>
      <c r="G15" s="86"/>
      <c r="H15" s="83" t="n">
        <f aca="false">ROUND(E15*F15,4)</f>
        <v>137.22</v>
      </c>
      <c r="I15" s="81" t="n">
        <f aca="false">ROUND(ROUND(H15*$C$8,4)*($H$8),2)</f>
        <v>601440.51</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4.5</v>
      </c>
      <c r="D16" s="80" t="n">
        <v>0</v>
      </c>
      <c r="E16" s="81" t="n">
        <f aca="false">IF(D$29=0,C16*2,C16+D16)</f>
        <v>29</v>
      </c>
      <c r="F16" s="86" t="n">
        <f aca="false">'0664'!F16:G16</f>
        <v>1</v>
      </c>
      <c r="G16" s="86"/>
      <c r="H16" s="83" t="n">
        <f aca="false">ROUND(E16*F16,4)</f>
        <v>29</v>
      </c>
      <c r="I16" s="81" t="n">
        <f aca="false">ROUND(ROUND(H16*$C$8,4)*($H$8),2)</f>
        <v>127108.11</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25</v>
      </c>
      <c r="D25" s="80" t="n">
        <v>0</v>
      </c>
      <c r="E25" s="81" t="n">
        <f aca="false">IF(D$29=0,C25*2,C25+D25)</f>
        <v>2.5</v>
      </c>
      <c r="F25" s="86" t="n">
        <f aca="false">'0664'!F25:G25</f>
        <v>1.212</v>
      </c>
      <c r="G25" s="86"/>
      <c r="H25" s="83" t="n">
        <f aca="false">ROUND(E25*F25,4)</f>
        <v>3.03</v>
      </c>
      <c r="I25" s="81" t="n">
        <f aca="false">ROUND(ROUND(H25*$C$8,4)*($H$8),2)</f>
        <v>13280.61</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26</v>
      </c>
      <c r="D26" s="80" t="n">
        <v>0</v>
      </c>
      <c r="E26" s="81" t="n">
        <f aca="false">IF(D$29=0,C26*2,C26+D26)</f>
        <v>2.52</v>
      </c>
      <c r="F26" s="86" t="n">
        <f aca="false">'0664'!F26:G26</f>
        <v>1.212</v>
      </c>
      <c r="G26" s="86"/>
      <c r="H26" s="83" t="n">
        <f aca="false">ROUND(E26*F26,4)</f>
        <v>3.0542</v>
      </c>
      <c r="I26" s="81" t="n">
        <f aca="false">ROUND(ROUND(H26*$C$8,4)*($H$8),2)</f>
        <v>13386.68</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35.37</v>
      </c>
      <c r="D29" s="89" t="n">
        <f aca="false">SUM(D13:D28)+0</f>
        <v>0</v>
      </c>
      <c r="E29" s="89" t="n">
        <f aca="false">SUM(E13:E28)</f>
        <v>270.74</v>
      </c>
      <c r="F29" s="103"/>
      <c r="G29" s="103"/>
      <c r="H29" s="387" t="n">
        <f aca="false">SUM(H13:H28)</f>
        <v>282.4507</v>
      </c>
      <c r="I29" s="89" t="n">
        <f aca="false">SUM(I13:I28)</f>
        <v>1237992.2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82.4507</v>
      </c>
      <c r="F45" s="126"/>
      <c r="G45" s="122"/>
      <c r="H45" s="123" t="s">
        <v>66</v>
      </c>
      <c r="I45" s="89" t="n">
        <f aca="false">SUM(I43,I29)</f>
        <v>1237992.2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4</v>
      </c>
      <c r="D50" s="80" t="n">
        <v>0</v>
      </c>
      <c r="E50" s="81" t="n">
        <f aca="false">IF(D$59=0,C50*2,C50+D50)</f>
        <v>8</v>
      </c>
      <c r="F50" s="187" t="s">
        <v>79</v>
      </c>
      <c r="G50" s="190" t="n">
        <v>251</v>
      </c>
      <c r="H50" s="389" t="n">
        <f aca="false">'0664'!H50</f>
        <v>1047</v>
      </c>
      <c r="I50" s="81" t="n">
        <f aca="false">ROUND(E50*H50,2)</f>
        <v>8376</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81"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4</v>
      </c>
      <c r="D53" s="80" t="n">
        <v>0</v>
      </c>
      <c r="E53" s="81" t="n">
        <f aca="false">IF(D$59=0,C53*2,C53+D53)</f>
        <v>28</v>
      </c>
      <c r="F53" s="190" t="s">
        <v>81</v>
      </c>
      <c r="G53" s="190" t="n">
        <v>251</v>
      </c>
      <c r="H53" s="389" t="n">
        <f aca="false">'0664'!H53</f>
        <v>1173</v>
      </c>
      <c r="I53" s="81" t="n">
        <f aca="false">ROUND(E53*H53,2)</f>
        <v>3284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9</v>
      </c>
      <c r="D59" s="102" t="n">
        <f aca="false">SUM(D50:D58)+0</f>
        <v>0</v>
      </c>
      <c r="E59" s="102" t="n">
        <f aca="false">SUM(E50:E58)</f>
        <v>38</v>
      </c>
      <c r="F59" s="104" t="s">
        <v>84</v>
      </c>
      <c r="G59" s="104"/>
      <c r="H59" s="104"/>
      <c r="I59" s="102" t="n">
        <f aca="false">SUM(I50:I58)</f>
        <v>4810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270.7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142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82.4507</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338</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426</v>
      </c>
      <c r="I68" s="81" t="n">
        <f aca="false">ROUND(F68*H68,2)</f>
        <v>51471.87</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42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426</v>
      </c>
      <c r="I73" s="81" t="n">
        <f aca="false">IF(D73="Y",ROUND(F73*H73,2),0)</f>
        <v>4935.79</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426</v>
      </c>
      <c r="I74" s="81" t="n">
        <f aca="false">ROUND(F74*H74,2)</f>
        <v>6133.71</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426</v>
      </c>
      <c r="I75" s="81" t="n">
        <f aca="false">ROUND(F75*H75,2)</f>
        <v>20504.03</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33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33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338</v>
      </c>
      <c r="I81" s="81" t="n">
        <f aca="false">ROUND(F81*H81,2)</f>
        <v>11789.07</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338</v>
      </c>
      <c r="I82" s="81" t="n">
        <f aca="false">ROUND(F82*H82,2)</f>
        <v>182709.5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33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338</v>
      </c>
      <c r="I84" s="81" t="n">
        <f aca="false">ROUND(F84*H84,2)</f>
        <v>488.63</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338</v>
      </c>
      <c r="I85" s="81" t="n">
        <f aca="false">ROUND(F85*H85,2)</f>
        <v>329.83</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13.1765</v>
      </c>
      <c r="D90" s="194"/>
      <c r="E90" s="195" t="n">
        <f aca="false">H8</f>
        <v>1.0426</v>
      </c>
      <c r="F90" s="173" t="n">
        <f aca="false">'0664'!F90</f>
        <v>1317.03</v>
      </c>
      <c r="G90" s="187" t="s">
        <v>91</v>
      </c>
      <c r="H90" s="81" t="n">
        <f aca="false">ROUND(C90*E90*F90,2)</f>
        <v>155406.67</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169.2742</v>
      </c>
      <c r="D91" s="194"/>
      <c r="E91" s="195" t="n">
        <f aca="false">H8</f>
        <v>1.0426</v>
      </c>
      <c r="F91" s="173" t="n">
        <f aca="false">'0664'!F91</f>
        <v>898.36</v>
      </c>
      <c r="G91" s="187" t="s">
        <v>91</v>
      </c>
      <c r="H91" s="81" t="n">
        <f aca="false">ROUND(C91*E91*F91,2)</f>
        <v>158547.32</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282.4507</v>
      </c>
      <c r="D93" s="204"/>
      <c r="E93" s="205"/>
      <c r="F93" s="205"/>
      <c r="G93" s="205"/>
      <c r="H93" s="206" t="s">
        <v>147</v>
      </c>
      <c r="I93" s="81" t="n">
        <f aca="false">IF(A1=75,0,H92+H91+H90)</f>
        <v>313953.99</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v>
      </c>
      <c r="D99" s="80" t="n">
        <v>0</v>
      </c>
      <c r="E99" s="81" t="n">
        <f aca="false">C99</f>
        <v>1</v>
      </c>
      <c r="F99" s="186" t="s">
        <v>156</v>
      </c>
      <c r="G99" s="216" t="n">
        <f aca="false">'0664'!G99</f>
        <v>407</v>
      </c>
      <c r="I99" s="81" t="n">
        <f aca="false">ROUND(G99*E99,2)</f>
        <v>407</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878821.7</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1878821.7</v>
      </c>
      <c r="I119" s="89" t="n">
        <f aca="false">ROUND(IF(E29=0,0,IF(E29&gt;250,-(((250/E29)*H119)*IF(G119="H",0.02,0.05)),IF(G119="H",-0.02*H119,-0.05*H119))),2)</f>
        <v>-86744.74</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792076.9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406847.4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385229.53</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28409.8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7196.35</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12.99</v>
      </c>
      <c r="D17" s="80" t="n">
        <v>0</v>
      </c>
      <c r="E17" s="81" t="n">
        <f aca="false">IF(D$29=0,C17*2,C17+D17)</f>
        <v>25.98</v>
      </c>
      <c r="F17" s="86" t="n">
        <f aca="false">'0664'!F17:G17</f>
        <v>1.001</v>
      </c>
      <c r="G17" s="86"/>
      <c r="H17" s="83" t="n">
        <f aca="false">ROUND(E17*F17,4)</f>
        <v>26.006</v>
      </c>
      <c r="I17" s="81" t="n">
        <f aca="false">ROUND(ROUND(H17*$C$8,4)*($H$8),2)</f>
        <v>113985.29</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v>
      </c>
      <c r="D18" s="80" t="n">
        <v>0</v>
      </c>
      <c r="E18" s="81" t="n">
        <f aca="false">IF(D$29=0,C18*2,C18+D18)</f>
        <v>2</v>
      </c>
      <c r="F18" s="86" t="n">
        <f aca="false">'0664'!F18:G18</f>
        <v>1.001</v>
      </c>
      <c r="G18" s="86"/>
      <c r="H18" s="83" t="n">
        <f aca="false">ROUND(E18*F18,4)</f>
        <v>2.002</v>
      </c>
      <c r="I18" s="81" t="n">
        <f aca="false">ROUND(ROUND(H18*$C$8,4)*($H$8),2)</f>
        <v>8774.84</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36.45</v>
      </c>
      <c r="D27" s="80" t="n">
        <v>0</v>
      </c>
      <c r="E27" s="81" t="n">
        <f aca="false">IF(D$29=0,C27*2,C27+D27)</f>
        <v>72.9</v>
      </c>
      <c r="F27" s="86" t="n">
        <f aca="false">'0664'!F27:G27</f>
        <v>1.212</v>
      </c>
      <c r="G27" s="86"/>
      <c r="H27" s="83" t="n">
        <f aca="false">ROUND(E27*F27,4)</f>
        <v>88.3548</v>
      </c>
      <c r="I27" s="81" t="n">
        <f aca="false">ROUND(ROUND(H27*$C$8,4)*($H$8),2)</f>
        <v>387262.47</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0.44</v>
      </c>
      <c r="D29" s="89" t="n">
        <f aca="false">SUM(D13:D28)+0</f>
        <v>0</v>
      </c>
      <c r="E29" s="89" t="n">
        <f aca="false">SUM(E13:E28)</f>
        <v>100.88</v>
      </c>
      <c r="F29" s="103"/>
      <c r="G29" s="103"/>
      <c r="H29" s="387" t="n">
        <f aca="false">SUM(H13:H28)</f>
        <v>116.3628</v>
      </c>
      <c r="I29" s="89" t="n">
        <f aca="false">SUM(I13:I28)</f>
        <v>510022.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6.3628</v>
      </c>
      <c r="F45" s="126"/>
      <c r="G45" s="122"/>
      <c r="H45" s="123" t="s">
        <v>66</v>
      </c>
      <c r="I45" s="89" t="n">
        <f aca="false">SUM(I43,I29)</f>
        <v>510022.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v>
      </c>
      <c r="D56" s="80" t="n">
        <v>0</v>
      </c>
      <c r="E56" s="81" t="n">
        <f aca="false">IF(D$59=0,C56*2,C56+D56)</f>
        <v>2</v>
      </c>
      <c r="F56" s="190" t="s">
        <v>82</v>
      </c>
      <c r="G56" s="190" t="n">
        <v>251</v>
      </c>
      <c r="H56" s="389" t="n">
        <f aca="false">'0664'!H56</f>
        <v>835</v>
      </c>
      <c r="I56" s="81" t="n">
        <f aca="false">ROUND(E56*H56,2)</f>
        <v>167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v>
      </c>
      <c r="D59" s="102" t="n">
        <f aca="false">SUM(D50:D58)+0</f>
        <v>0</v>
      </c>
      <c r="E59" s="102" t="n">
        <f aca="false">SUM(E50:E58)</f>
        <v>2</v>
      </c>
      <c r="F59" s="104" t="s">
        <v>84</v>
      </c>
      <c r="G59" s="104"/>
      <c r="H59" s="104"/>
      <c r="I59" s="102" t="n">
        <f aca="false">SUM(I50:I58)</f>
        <v>167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00.88</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531</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6.3628</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551</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531</v>
      </c>
      <c r="I68" s="81" t="n">
        <f aca="false">ROUND(F68*H68,2)</f>
        <v>19166.6</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53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531</v>
      </c>
      <c r="I73" s="81" t="n">
        <f aca="false">IF(D73="Y",ROUND(F73*H73,2),0)</f>
        <v>1837.94</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531</v>
      </c>
      <c r="I74" s="81" t="n">
        <f aca="false">ROUND(F74*H74,2)</f>
        <v>2284.01</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531</v>
      </c>
      <c r="I75" s="81" t="n">
        <f aca="false">ROUND(F75*H75,2)</f>
        <v>7635.09</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55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55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551</v>
      </c>
      <c r="I81" s="81" t="n">
        <f aca="false">ROUND(F81*H81,2)</f>
        <v>4854.84</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551</v>
      </c>
      <c r="I82" s="81" t="n">
        <f aca="false">ROUND(F82*H82,2)</f>
        <v>75241.3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55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551</v>
      </c>
      <c r="I84" s="81" t="n">
        <f aca="false">ROUND(F84*H84,2)</f>
        <v>201.2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551</v>
      </c>
      <c r="I85" s="81" t="n">
        <f aca="false">ROUND(F85*H85,2)</f>
        <v>135.83</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116.3628</v>
      </c>
      <c r="D92" s="194"/>
      <c r="E92" s="195" t="n">
        <f aca="false">H8</f>
        <v>1.0426</v>
      </c>
      <c r="F92" s="173" t="n">
        <f aca="false">'0664'!F92</f>
        <v>900.53</v>
      </c>
      <c r="G92" s="187" t="s">
        <v>91</v>
      </c>
      <c r="H92" s="89" t="n">
        <f aca="false">ROUND(C92*E92*F92,2)</f>
        <v>109252.17</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16.3628</v>
      </c>
      <c r="D93" s="204"/>
      <c r="E93" s="205"/>
      <c r="F93" s="205"/>
      <c r="G93" s="205"/>
      <c r="H93" s="206" t="s">
        <v>147</v>
      </c>
      <c r="I93" s="81" t="n">
        <f aca="false">IF(A1=75,0,H92+H91+H90)</f>
        <v>109252.17</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59</v>
      </c>
      <c r="D99" s="80" t="n">
        <v>0</v>
      </c>
      <c r="E99" s="81" t="n">
        <f aca="false">C99</f>
        <v>59</v>
      </c>
      <c r="F99" s="186" t="s">
        <v>156</v>
      </c>
      <c r="G99" s="216" t="n">
        <f aca="false">'0664'!G99</f>
        <v>407</v>
      </c>
      <c r="I99" s="81" t="n">
        <f aca="false">ROUND(G99*E99,2)</f>
        <v>24013</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756314.68</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756314.68</v>
      </c>
      <c r="I119" s="89" t="n">
        <f aca="false">ROUND(IF(E29=0,0,IF(E29&gt;250,-(((250/E29)*H119)*IF(G119="H",0.02,0.05)),IF(G119="H",-0.02*H119,-0.05*H119))),2)</f>
        <v>-37815.73</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718498.9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539189.54</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79309.4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59769.8</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5</v>
      </c>
      <c r="D16" s="80" t="n">
        <v>0</v>
      </c>
      <c r="E16" s="81" t="n">
        <f aca="false">IF(D$29=0,C16*2,C16+D16)</f>
        <v>3</v>
      </c>
      <c r="F16" s="86" t="n">
        <f aca="false">'0664'!F16:G16</f>
        <v>1</v>
      </c>
      <c r="G16" s="86"/>
      <c r="H16" s="83" t="n">
        <f aca="false">ROUND(E16*F16,4)</f>
        <v>3</v>
      </c>
      <c r="I16" s="81" t="n">
        <f aca="false">ROUND(ROUND(H16*$C$8,4)*($H$8),2)</f>
        <v>13149.11</v>
      </c>
      <c r="J16" s="84" t="str">
        <f aca="false">IF(ROUND(E16,2)=ROUND(SUM(E53:E55),2)," ","CHECK 4-8 LINES BELOW")</f>
        <v> </v>
      </c>
      <c r="N16" s="85" t="s">
        <v>33</v>
      </c>
      <c r="O16" s="85"/>
      <c r="P16" s="75" t="n">
        <f aca="false">IF($H$117=1,E16,0)</f>
        <v>3</v>
      </c>
      <c r="Q16" s="75"/>
      <c r="R16" s="86" t="n">
        <v>1</v>
      </c>
      <c r="S16" s="86"/>
      <c r="T16" s="77" t="n">
        <f aca="false">ROUND(P16*R16,4)</f>
        <v>3</v>
      </c>
      <c r="U16" s="78" t="n">
        <f aca="false">ROUND(ROUND(T16*$C$8,4)*($H$8),0)</f>
        <v>13149</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8.5</v>
      </c>
      <c r="D18" s="80" t="n">
        <v>0</v>
      </c>
      <c r="E18" s="81" t="n">
        <f aca="false">IF(D$29=0,C18*2,C18+D18)</f>
        <v>37</v>
      </c>
      <c r="F18" s="86" t="n">
        <f aca="false">'0664'!F18:G18</f>
        <v>1.001</v>
      </c>
      <c r="G18" s="86"/>
      <c r="H18" s="83" t="n">
        <f aca="false">ROUND(E18*F18,4)</f>
        <v>37.037</v>
      </c>
      <c r="I18" s="81" t="n">
        <f aca="false">ROUND(ROUND(H18*$C$8,4)*($H$8),2)</f>
        <v>162334.59</v>
      </c>
      <c r="J18" s="84" t="str">
        <f aca="false">IF(ROUND(E18,2)=ROUND(SUM(E56:E58),2)," ","CHECK 4-8 LINES BELOW")</f>
        <v> </v>
      </c>
      <c r="N18" s="85" t="s">
        <v>35</v>
      </c>
      <c r="O18" s="85"/>
      <c r="P18" s="75" t="n">
        <f aca="false">IF($H$117=1,E18,0)</f>
        <v>37</v>
      </c>
      <c r="Q18" s="75"/>
      <c r="R18" s="86" t="n">
        <v>1</v>
      </c>
      <c r="S18" s="86"/>
      <c r="T18" s="77" t="n">
        <f aca="false">ROUND(P18*R18,4)</f>
        <v>37</v>
      </c>
      <c r="U18" s="87" t="n">
        <f aca="false">ROUND(ROUND(T18*$C$8,4)*($H$8),0)</f>
        <v>162172</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1.5</v>
      </c>
      <c r="D21" s="80" t="n">
        <v>0</v>
      </c>
      <c r="E21" s="81" t="n">
        <f aca="false">IF(D$29=0,C21*2,C21+D21)</f>
        <v>3</v>
      </c>
      <c r="F21" s="86" t="n">
        <f aca="false">'0664'!F21:G21</f>
        <v>3.619</v>
      </c>
      <c r="G21" s="86"/>
      <c r="H21" s="83" t="n">
        <f aca="false">ROUND(E21*F21,4)</f>
        <v>10.857</v>
      </c>
      <c r="I21" s="81" t="n">
        <f aca="false">ROUND(ROUND(H21*$C$8,4)*($H$8),2)</f>
        <v>47586.65</v>
      </c>
      <c r="N21" s="85" t="s">
        <v>38</v>
      </c>
      <c r="O21" s="85"/>
      <c r="P21" s="75" t="n">
        <f aca="false">IF($H$117=1,E21,0)</f>
        <v>3</v>
      </c>
      <c r="Q21" s="75"/>
      <c r="R21" s="86" t="n">
        <v>1</v>
      </c>
      <c r="S21" s="86"/>
      <c r="T21" s="77" t="n">
        <f aca="false">ROUND(P21*R21,4)</f>
        <v>3</v>
      </c>
      <c r="U21" s="78" t="n">
        <f aca="false">ROUND(ROUND(T21*$C$8,4)*($H$8),0)</f>
        <v>13149</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1.5</v>
      </c>
      <c r="D29" s="89" t="n">
        <f aca="false">SUM(D13:D28)+0</f>
        <v>0</v>
      </c>
      <c r="E29" s="89" t="n">
        <f aca="false">SUM(E13:E28)</f>
        <v>43</v>
      </c>
      <c r="F29" s="103"/>
      <c r="G29" s="103"/>
      <c r="H29" s="387" t="n">
        <f aca="false">SUM(H13:H28)</f>
        <v>50.894</v>
      </c>
      <c r="I29" s="89" t="n">
        <f aca="false">SUM(I13:I28)</f>
        <v>223070.35</v>
      </c>
      <c r="N29" s="94" t="s">
        <v>47</v>
      </c>
      <c r="O29" s="94"/>
      <c r="P29" s="95" t="n">
        <f aca="false">SUM(P13:P28)</f>
        <v>43</v>
      </c>
      <c r="Q29" s="95"/>
      <c r="R29" s="96"/>
      <c r="S29" s="96"/>
      <c r="T29" s="97" t="n">
        <f aca="false">SUM(T13:T28)</f>
        <v>43</v>
      </c>
      <c r="U29" s="78" t="n">
        <f aca="false">SUM(U13:U28)</f>
        <v>18847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0.894</v>
      </c>
      <c r="F45" s="126"/>
      <c r="G45" s="122"/>
      <c r="H45" s="123" t="s">
        <v>66</v>
      </c>
      <c r="I45" s="89" t="n">
        <f aca="false">SUM(I43,I29)</f>
        <v>223070.35</v>
      </c>
      <c r="N45" s="98" t="s">
        <v>67</v>
      </c>
      <c r="O45" s="98"/>
      <c r="P45" s="98"/>
      <c r="Q45" s="98"/>
      <c r="R45" s="127" t="n">
        <f aca="false">R43+T29</f>
        <v>43</v>
      </c>
      <c r="S45" s="96" t="s">
        <v>68</v>
      </c>
      <c r="T45" s="96"/>
      <c r="U45" s="128" t="n">
        <f aca="false">SUM(U43,U29)</f>
        <v>18847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1</v>
      </c>
      <c r="D55" s="80" t="n">
        <v>0</v>
      </c>
      <c r="E55" s="81" t="n">
        <f aca="false">IF(D$59=0,C55*2,C55+D55)</f>
        <v>2</v>
      </c>
      <c r="F55" s="190" t="s">
        <v>81</v>
      </c>
      <c r="G55" s="190" t="n">
        <v>253</v>
      </c>
      <c r="H55" s="389" t="n">
        <f aca="false">'0664'!H55</f>
        <v>7023</v>
      </c>
      <c r="I55" s="81" t="n">
        <f aca="false">ROUND(E55*H55,2)</f>
        <v>14046</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v>
      </c>
      <c r="D56" s="80" t="n">
        <v>0</v>
      </c>
      <c r="E56" s="81" t="n">
        <f aca="false">IF(D$59=0,C56*2,C56+D56)</f>
        <v>2</v>
      </c>
      <c r="F56" s="190" t="s">
        <v>82</v>
      </c>
      <c r="G56" s="190" t="n">
        <v>251</v>
      </c>
      <c r="H56" s="389" t="n">
        <f aca="false">'0664'!H56</f>
        <v>835</v>
      </c>
      <c r="I56" s="81" t="n">
        <f aca="false">ROUND(E56*H56,2)</f>
        <v>167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4.5</v>
      </c>
      <c r="D57" s="80" t="n">
        <v>0</v>
      </c>
      <c r="E57" s="81" t="n">
        <f aca="false">IF(D$59=0,C57*2,C57+D57)</f>
        <v>9</v>
      </c>
      <c r="F57" s="190" t="s">
        <v>82</v>
      </c>
      <c r="G57" s="190" t="n">
        <v>252</v>
      </c>
      <c r="H57" s="389" t="n">
        <f aca="false">'0664'!H57</f>
        <v>3168</v>
      </c>
      <c r="I57" s="81" t="n">
        <f aca="false">ROUND(E57*H57,2)</f>
        <v>2851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13</v>
      </c>
      <c r="D58" s="80" t="n">
        <v>0</v>
      </c>
      <c r="E58" s="81" t="n">
        <f aca="false">IF(D$59=0,C58*2,C58+D58)</f>
        <v>26</v>
      </c>
      <c r="F58" s="190" t="s">
        <v>82</v>
      </c>
      <c r="G58" s="190" t="n">
        <v>253</v>
      </c>
      <c r="H58" s="389" t="n">
        <f aca="false">'0664'!H58</f>
        <v>6685</v>
      </c>
      <c r="I58" s="81" t="n">
        <f aca="false">ROUND(E58*H58,2)</f>
        <v>17381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0</v>
      </c>
      <c r="D59" s="102" t="n">
        <f aca="false">SUM(D50:D58)+0</f>
        <v>0</v>
      </c>
      <c r="E59" s="102" t="n">
        <f aca="false">SUM(E50:E58)</f>
        <v>40</v>
      </c>
      <c r="F59" s="104" t="s">
        <v>84</v>
      </c>
      <c r="G59" s="104"/>
      <c r="H59" s="104"/>
      <c r="I59" s="102" t="n">
        <f aca="false">SUM(I50:I58)</f>
        <v>22154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43</v>
      </c>
      <c r="D62" s="187" t="s">
        <v>88</v>
      </c>
      <c r="E62" s="187"/>
      <c r="F62" s="187"/>
      <c r="G62" s="187"/>
      <c r="H62" s="67" t="n">
        <f aca="false">'0664'!H62</f>
        <v>189834.08</v>
      </c>
      <c r="I62" s="152"/>
      <c r="N62" s="85" t="s">
        <v>402</v>
      </c>
      <c r="O62" s="85"/>
      <c r="P62" s="153" t="n">
        <f aca="false">P29</f>
        <v>43</v>
      </c>
      <c r="Q62" s="154" t="s">
        <v>90</v>
      </c>
      <c r="R62" s="154"/>
      <c r="S62" s="154"/>
      <c r="T62" s="155" t="n">
        <f aca="false">H62</f>
        <v>189834.08</v>
      </c>
      <c r="U62" s="155"/>
    </row>
    <row r="63" customFormat="false" ht="15.75" hidden="false" customHeight="false" outlineLevel="0" collapsed="false">
      <c r="B63" s="1"/>
      <c r="G63" s="391" t="s">
        <v>91</v>
      </c>
      <c r="H63" s="392" t="n">
        <f aca="false">ROUND(C62/H62,6)</f>
        <v>0.000227</v>
      </c>
      <c r="I63" s="393"/>
      <c r="N63" s="85" t="s">
        <v>92</v>
      </c>
      <c r="O63" s="85"/>
      <c r="P63" s="85"/>
      <c r="Q63" s="85"/>
      <c r="R63" s="85"/>
      <c r="S63" s="85"/>
      <c r="T63" s="161" t="n">
        <f aca="false">ROUND(P62/T62,6)</f>
        <v>0.000227</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0.894</v>
      </c>
      <c r="D65" s="187" t="s">
        <v>96</v>
      </c>
      <c r="E65" s="187"/>
      <c r="F65" s="187"/>
      <c r="G65" s="187"/>
      <c r="H65" s="420" t="n">
        <f aca="false">'0664'!H65</f>
        <v>211087.21</v>
      </c>
      <c r="I65" s="81"/>
      <c r="N65" s="85" t="s">
        <v>97</v>
      </c>
      <c r="O65" s="85"/>
      <c r="P65" s="153" t="n">
        <f aca="false">R45</f>
        <v>43</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241</v>
      </c>
      <c r="I66" s="397"/>
      <c r="N66" s="91" t="s">
        <v>99</v>
      </c>
      <c r="O66" s="91"/>
      <c r="P66" s="91"/>
      <c r="Q66" s="91"/>
      <c r="R66" s="91"/>
      <c r="S66" s="91"/>
      <c r="T66" s="167" t="n">
        <f aca="false">ROUND(P65/T65,6)</f>
        <v>0.000204</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227</v>
      </c>
      <c r="I68" s="81" t="n">
        <f aca="false">ROUND(F68*H68,2)</f>
        <v>8193.63</v>
      </c>
      <c r="N68" s="85" t="s">
        <v>100</v>
      </c>
      <c r="O68" s="85"/>
      <c r="P68" s="85"/>
      <c r="Q68" s="173"/>
      <c r="R68" s="174" t="n">
        <f aca="false">F68</f>
        <v>36095284</v>
      </c>
      <c r="S68" s="10" t="s">
        <v>102</v>
      </c>
      <c r="T68" s="175" t="n">
        <f aca="false">T63</f>
        <v>0.000227</v>
      </c>
      <c r="U68" s="78" t="n">
        <f aca="false">ROUND(R68*T68,0)</f>
        <v>8194</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227</v>
      </c>
      <c r="I72" s="81" t="n">
        <f aca="false">ROUND(F72*H72,2)</f>
        <v>0</v>
      </c>
      <c r="N72" s="176"/>
      <c r="O72" s="176"/>
      <c r="P72" s="176"/>
      <c r="Q72" s="173"/>
      <c r="R72" s="174" t="n">
        <f aca="false">F72</f>
        <v>0</v>
      </c>
      <c r="S72" s="10" t="s">
        <v>102</v>
      </c>
      <c r="T72" s="175" t="n">
        <f aca="false">T63</f>
        <v>0.000227</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227</v>
      </c>
      <c r="I73" s="81" t="n">
        <f aca="false">IF(D73="Y",ROUND(F73*H73,2),0)</f>
        <v>785.71</v>
      </c>
      <c r="N73" s="85" t="s">
        <v>109</v>
      </c>
      <c r="O73" s="85"/>
      <c r="P73" s="85"/>
      <c r="Q73" s="173"/>
      <c r="R73" s="174" t="n">
        <f aca="false">F73</f>
        <v>3461280</v>
      </c>
      <c r="S73" s="10" t="s">
        <v>102</v>
      </c>
      <c r="T73" s="175" t="n">
        <f aca="false">T63</f>
        <v>0.000227</v>
      </c>
      <c r="U73" s="78" t="n">
        <f aca="false">ROUND(R73*T73,0)</f>
        <v>786</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227</v>
      </c>
      <c r="I74" s="81" t="n">
        <f aca="false">ROUND(F74*H74,2)</f>
        <v>976.4</v>
      </c>
      <c r="N74" s="85" t="s">
        <v>112</v>
      </c>
      <c r="O74" s="85"/>
      <c r="P74" s="85"/>
      <c r="Q74" s="173"/>
      <c r="R74" s="174" t="n">
        <f aca="false">F74</f>
        <v>4301336</v>
      </c>
      <c r="S74" s="10" t="s">
        <v>102</v>
      </c>
      <c r="T74" s="175" t="n">
        <f aca="false">T63</f>
        <v>0.000227</v>
      </c>
      <c r="U74" s="78" t="n">
        <f aca="false">ROUND(R74*T74,0)</f>
        <v>976</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227</v>
      </c>
      <c r="I75" s="81" t="n">
        <f aca="false">ROUND(F75*H75,2)</f>
        <v>3263.97</v>
      </c>
      <c r="N75" s="85" t="s">
        <v>113</v>
      </c>
      <c r="O75" s="85"/>
      <c r="P75" s="85"/>
      <c r="Q75" s="173"/>
      <c r="R75" s="181" t="n">
        <f aca="false">F75</f>
        <v>14378706</v>
      </c>
      <c r="S75" s="10" t="s">
        <v>102</v>
      </c>
      <c r="T75" s="175" t="n">
        <f aca="false">T63</f>
        <v>0.000227</v>
      </c>
      <c r="U75" s="78" t="n">
        <f aca="false">ROUND(R75*T75,0)</f>
        <v>3264</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241</v>
      </c>
      <c r="I79" s="81" t="n">
        <f aca="false">ROUND(F79*H79,2)</f>
        <v>0</v>
      </c>
      <c r="N79" s="85" t="s">
        <v>123</v>
      </c>
      <c r="O79" s="85"/>
      <c r="P79" s="85"/>
      <c r="Q79" s="173"/>
      <c r="R79" s="181" t="n">
        <f aca="false">F79</f>
        <v>0</v>
      </c>
      <c r="S79" s="10" t="s">
        <v>102</v>
      </c>
      <c r="T79" s="175" t="n">
        <f aca="false">T66</f>
        <v>0.000204</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241</v>
      </c>
      <c r="I80" s="81" t="n">
        <f aca="false">ROUND(F80*H80,2)</f>
        <v>0</v>
      </c>
      <c r="N80" s="85" t="s">
        <v>124</v>
      </c>
      <c r="O80" s="85"/>
      <c r="P80" s="85"/>
      <c r="Q80" s="173"/>
      <c r="R80" s="181" t="n">
        <f aca="false">F80</f>
        <v>0</v>
      </c>
      <c r="S80" s="10" t="s">
        <v>102</v>
      </c>
      <c r="T80" s="175" t="n">
        <f aca="false">T66</f>
        <v>0.000204</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241</v>
      </c>
      <c r="I81" s="81" t="n">
        <f aca="false">ROUND(F81*H81,2)</f>
        <v>2123.44</v>
      </c>
      <c r="N81" s="176" t="s">
        <v>125</v>
      </c>
      <c r="O81" s="176"/>
      <c r="P81" s="176"/>
      <c r="Q81" s="173"/>
      <c r="R81" s="181" t="n">
        <f aca="false">F81</f>
        <v>8810962</v>
      </c>
      <c r="S81" s="10" t="s">
        <v>102</v>
      </c>
      <c r="T81" s="175" t="n">
        <f aca="false">T66</f>
        <v>0.000204</v>
      </c>
      <c r="U81" s="78" t="n">
        <f aca="false">IF($H$117=1,I81,0)</f>
        <v>2123.44</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241</v>
      </c>
      <c r="I82" s="81" t="n">
        <f aca="false">ROUND(F82*H82,2)</f>
        <v>32909.57</v>
      </c>
      <c r="N82" s="85" t="s">
        <v>126</v>
      </c>
      <c r="O82" s="85"/>
      <c r="P82" s="85"/>
      <c r="Q82" s="173"/>
      <c r="R82" s="181" t="n">
        <f aca="false">F82</f>
        <v>136554223</v>
      </c>
      <c r="S82" s="10" t="s">
        <v>102</v>
      </c>
      <c r="T82" s="175" t="n">
        <f aca="false">T66</f>
        <v>0.000204</v>
      </c>
      <c r="U82" s="78" t="n">
        <f aca="false">ROUND(R82*T82,0)</f>
        <v>27857</v>
      </c>
    </row>
    <row r="83" customFormat="false" ht="15.75" hidden="false" customHeight="false" outlineLevel="0" collapsed="false">
      <c r="A83" s="79" t="s">
        <v>128</v>
      </c>
      <c r="B83" s="79"/>
      <c r="C83" s="79"/>
      <c r="D83" s="1"/>
      <c r="E83" s="186" t="s">
        <v>122</v>
      </c>
      <c r="F83" s="421" t="n">
        <f aca="false">'0664'!F83</f>
        <v>0</v>
      </c>
      <c r="G83" s="187" t="s">
        <v>102</v>
      </c>
      <c r="H83" s="188" t="n">
        <f aca="false">H66</f>
        <v>0.000241</v>
      </c>
      <c r="I83" s="81" t="n">
        <f aca="false">ROUND(F83*H83,2)</f>
        <v>0</v>
      </c>
      <c r="N83" s="85" t="s">
        <v>128</v>
      </c>
      <c r="O83" s="85"/>
      <c r="P83" s="85"/>
      <c r="Q83" s="173"/>
      <c r="R83" s="174" t="n">
        <f aca="false">F83</f>
        <v>0</v>
      </c>
      <c r="S83" s="10" t="s">
        <v>102</v>
      </c>
      <c r="T83" s="175" t="n">
        <f aca="false">T66</f>
        <v>0.000204</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241</v>
      </c>
      <c r="I84" s="81" t="n">
        <f aca="false">ROUND(F84*H84,2)</f>
        <v>88.01</v>
      </c>
      <c r="N84" s="85" t="s">
        <v>130</v>
      </c>
      <c r="O84" s="85"/>
      <c r="P84" s="85"/>
      <c r="Q84" s="173"/>
      <c r="R84" s="181" t="n">
        <f aca="false">F84</f>
        <v>365193</v>
      </c>
      <c r="S84" s="10" t="s">
        <v>102</v>
      </c>
      <c r="T84" s="175" t="n">
        <f aca="false">T66</f>
        <v>0.000204</v>
      </c>
      <c r="U84" s="78" t="n">
        <f aca="false">ROUND(R84*T84,0)</f>
        <v>74</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241</v>
      </c>
      <c r="I85" s="81" t="n">
        <f aca="false">ROUND(F85*H85,2)</f>
        <v>59.41</v>
      </c>
      <c r="N85" s="85" t="s">
        <v>132</v>
      </c>
      <c r="O85" s="85"/>
      <c r="P85" s="85"/>
      <c r="Q85" s="173"/>
      <c r="R85" s="181" t="n">
        <f aca="false">F85</f>
        <v>246513</v>
      </c>
      <c r="S85" s="10" t="s">
        <v>102</v>
      </c>
      <c r="T85" s="175" t="n">
        <f aca="false">T66</f>
        <v>0.000204</v>
      </c>
      <c r="U85" s="78" t="n">
        <f aca="false">ROUND(R85*T85,0)</f>
        <v>5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3</v>
      </c>
      <c r="D91" s="194"/>
      <c r="E91" s="195" t="n">
        <f aca="false">H8</f>
        <v>1.0426</v>
      </c>
      <c r="F91" s="173" t="n">
        <f aca="false">'0664'!F91</f>
        <v>898.36</v>
      </c>
      <c r="G91" s="187" t="s">
        <v>91</v>
      </c>
      <c r="H91" s="81" t="n">
        <f aca="false">ROUND(C91*E91*F91,2)</f>
        <v>2809.89</v>
      </c>
      <c r="I91" s="120"/>
      <c r="N91" s="200" t="s">
        <v>81</v>
      </c>
      <c r="O91" s="197" t="n">
        <f aca="false">T15+T16+T20+T23+T26</f>
        <v>3</v>
      </c>
      <c r="P91" s="198" t="n">
        <f aca="false">T8</f>
        <v>1.0426</v>
      </c>
      <c r="Q91" s="198"/>
      <c r="R91" s="173" t="n">
        <f aca="false">F91</f>
        <v>898.36</v>
      </c>
      <c r="S91" s="10" t="s">
        <v>91</v>
      </c>
      <c r="T91" s="181" t="n">
        <f aca="false">ROUND(O91*P91*R91,0)</f>
        <v>2810</v>
      </c>
      <c r="U91" s="201"/>
    </row>
    <row r="92" customFormat="false" ht="16.5" hidden="false" customHeight="false" outlineLevel="0" collapsed="false">
      <c r="A92" s="193"/>
      <c r="B92" s="193" t="s">
        <v>145</v>
      </c>
      <c r="C92" s="194" t="n">
        <f aca="false">H17+H18+H21+H24+H27+H28</f>
        <v>47.894</v>
      </c>
      <c r="D92" s="194"/>
      <c r="E92" s="195" t="n">
        <f aca="false">H8</f>
        <v>1.0426</v>
      </c>
      <c r="F92" s="173" t="n">
        <f aca="false">'0664'!F92</f>
        <v>900.53</v>
      </c>
      <c r="G92" s="187" t="s">
        <v>91</v>
      </c>
      <c r="H92" s="89" t="n">
        <f aca="false">ROUND(C92*E92*F92,2)</f>
        <v>44967.32</v>
      </c>
      <c r="I92" s="120"/>
      <c r="N92" s="196" t="s">
        <v>82</v>
      </c>
      <c r="O92" s="202" t="n">
        <f aca="false">T17+T18+T21+T24+T27+T28</f>
        <v>40</v>
      </c>
      <c r="P92" s="198" t="n">
        <f aca="false">T8</f>
        <v>1.0426</v>
      </c>
      <c r="Q92" s="198"/>
      <c r="R92" s="173" t="n">
        <f aca="false">F92</f>
        <v>900.53</v>
      </c>
      <c r="S92" s="10" t="s">
        <v>91</v>
      </c>
      <c r="T92" s="181" t="n">
        <f aca="false">ROUND(O92*P92*R92,0)</f>
        <v>37556</v>
      </c>
      <c r="U92" s="201"/>
    </row>
    <row r="93" customFormat="false" ht="16.5" hidden="false" customHeight="false" outlineLevel="0" collapsed="false">
      <c r="A93" s="203"/>
      <c r="B93" s="203" t="s">
        <v>146</v>
      </c>
      <c r="C93" s="204" t="n">
        <f aca="false">SUM(C90:C92)</f>
        <v>50.894</v>
      </c>
      <c r="D93" s="204"/>
      <c r="E93" s="205"/>
      <c r="F93" s="205"/>
      <c r="G93" s="205"/>
      <c r="H93" s="206" t="s">
        <v>147</v>
      </c>
      <c r="I93" s="81" t="n">
        <f aca="false">IF(A1=75,0,H92+H91+H90)</f>
        <v>47777.21</v>
      </c>
      <c r="N93" s="207" t="s">
        <v>148</v>
      </c>
      <c r="O93" s="208" t="n">
        <f aca="false">SUM(O90:O92)</f>
        <v>43</v>
      </c>
      <c r="P93" s="209" t="s">
        <v>149</v>
      </c>
      <c r="Q93" s="209"/>
      <c r="R93" s="209"/>
      <c r="S93" s="209"/>
      <c r="T93" s="209"/>
      <c r="U93" s="78" t="n">
        <f aca="false">IF(N1=75,0,T92+T91+T90)</f>
        <v>40366</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39</v>
      </c>
      <c r="D99" s="80" t="n">
        <v>0</v>
      </c>
      <c r="E99" s="81" t="n">
        <f aca="false">C99</f>
        <v>39</v>
      </c>
      <c r="F99" s="186" t="s">
        <v>156</v>
      </c>
      <c r="G99" s="216" t="n">
        <f aca="false">'0664'!G99</f>
        <v>407</v>
      </c>
      <c r="I99" s="81" t="n">
        <f aca="false">ROUND(G99*E99,2)</f>
        <v>15873</v>
      </c>
      <c r="N99" s="214" t="s">
        <v>155</v>
      </c>
      <c r="O99" s="214"/>
      <c r="P99" s="215" t="n">
        <f aca="false">IF(H117=1,E99,0)</f>
        <v>39</v>
      </c>
      <c r="Q99" s="215"/>
      <c r="R99" s="215"/>
      <c r="S99" s="20" t="s">
        <v>156</v>
      </c>
      <c r="T99" s="216" t="n">
        <f aca="false">G99</f>
        <v>407</v>
      </c>
      <c r="U99" s="78" t="n">
        <f aca="false">ROUND(T99*P99,0)</f>
        <v>15873</v>
      </c>
    </row>
    <row r="100" customFormat="false" ht="15.75" hidden="false" customHeight="false" outlineLevel="0" collapsed="false">
      <c r="A100" s="104" t="s">
        <v>157</v>
      </c>
      <c r="B100" s="104"/>
      <c r="C100" s="80" t="n">
        <v>1</v>
      </c>
      <c r="D100" s="80" t="n">
        <v>0</v>
      </c>
      <c r="E100" s="81" t="n">
        <f aca="false">C100</f>
        <v>1</v>
      </c>
      <c r="F100" s="186" t="s">
        <v>156</v>
      </c>
      <c r="G100" s="216" t="n">
        <f aca="false">'0664'!G100</f>
        <v>1434</v>
      </c>
      <c r="I100" s="81" t="n">
        <f aca="false">ROUND(G100*E100,2)</f>
        <v>1434</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287983.44</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558098.7</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n">
        <f aca="false">IF(E29=0,"",IF((E14+E16+SUM(E18:E24))/E29&gt;0.75,1,""))</f>
        <v>1</v>
      </c>
      <c r="I117" s="81" t="n">
        <f aca="false">U114</f>
        <v>287983.44</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287983.44</v>
      </c>
      <c r="I119" s="89" t="n">
        <f aca="false">ROUND(IF(E29=0,0,IF(E29&gt;250,-(((250/E29)*H119)*IF(G119="H",0.02,0.05)),IF(G119="H",-0.02*H119,-0.05*H119))),2)</f>
        <v>-14399.17</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543699.5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412365.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31334.43</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43778.1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278" width="2.99"/>
    <col collapsed="false" customWidth="true" hidden="false" outlineLevel="0" max="2" min="2" style="278" width="7.28"/>
    <col collapsed="false" customWidth="true" hidden="false" outlineLevel="0" max="3" min="3" style="279" width="41.56"/>
    <col collapsed="false" customWidth="true" hidden="false" outlineLevel="0" max="4" min="4" style="278" width="18.56"/>
    <col collapsed="false" customWidth="true" hidden="false" outlineLevel="0" max="5" min="5" style="278" width="13.56"/>
    <col collapsed="false" customWidth="true" hidden="false" outlineLevel="0" max="6" min="6" style="280" width="12.14"/>
    <col collapsed="false" customWidth="true" hidden="false" outlineLevel="0" max="7" min="7" style="278" width="13.56"/>
    <col collapsed="false" customWidth="true" hidden="false" outlineLevel="0" max="8" min="8" style="280" width="4.28"/>
    <col collapsed="false" customWidth="true" hidden="false" outlineLevel="0" max="9" min="9" style="278" width="75.7"/>
    <col collapsed="false" customWidth="false" hidden="false" outlineLevel="0" max="257" min="10" style="278" width="9.14"/>
  </cols>
  <sheetData>
    <row r="1" customFormat="false" ht="12.75" hidden="false" customHeight="false" outlineLevel="0" collapsed="false">
      <c r="A1" s="178"/>
      <c r="B1" s="281" t="s">
        <v>225</v>
      </c>
      <c r="C1" s="282"/>
      <c r="D1" s="283"/>
      <c r="E1" s="283"/>
      <c r="I1" s="284"/>
    </row>
    <row r="2" customFormat="false" ht="12.75" hidden="false" customHeight="false" outlineLevel="0" collapsed="false">
      <c r="A2" s="279"/>
      <c r="B2" s="281" t="str">
        <f aca="false">'0664'!A3</f>
        <v>Based on the 2017-18 FEFP 3rd Calculation</v>
      </c>
      <c r="C2" s="285"/>
      <c r="D2" s="283"/>
      <c r="E2" s="286"/>
      <c r="F2" s="287"/>
      <c r="G2" s="286"/>
      <c r="I2" s="288"/>
    </row>
    <row r="3" customFormat="false" ht="13.5" hidden="false" customHeight="false" outlineLevel="0" collapsed="false">
      <c r="A3" s="279"/>
      <c r="B3" s="289"/>
      <c r="C3" s="285"/>
      <c r="D3" s="283"/>
      <c r="E3" s="286"/>
      <c r="F3" s="286"/>
      <c r="G3" s="286"/>
      <c r="I3" s="288"/>
    </row>
    <row r="4" customFormat="false" ht="13.5" hidden="false" customHeight="false" outlineLevel="0" collapsed="false">
      <c r="A4" s="290"/>
      <c r="B4" s="291" t="s">
        <v>226</v>
      </c>
      <c r="C4" s="292" t="s">
        <v>227</v>
      </c>
      <c r="D4" s="293" t="s">
        <v>228</v>
      </c>
      <c r="E4" s="294" t="s">
        <v>20</v>
      </c>
      <c r="F4" s="295" t="s">
        <v>229</v>
      </c>
      <c r="G4" s="294" t="s">
        <v>230</v>
      </c>
      <c r="I4" s="296" t="s">
        <v>231</v>
      </c>
    </row>
    <row r="5" s="303" customFormat="true" ht="12.75" hidden="false" customHeight="true" outlineLevel="0" collapsed="false">
      <c r="A5" s="286" t="n">
        <v>1</v>
      </c>
      <c r="B5" s="297" t="s">
        <v>232</v>
      </c>
      <c r="C5" s="298" t="s">
        <v>233</v>
      </c>
      <c r="D5" s="299" t="s">
        <v>234</v>
      </c>
      <c r="E5" s="300" t="n">
        <f aca="false">'0664'!I$129</f>
        <v>76467.9</v>
      </c>
      <c r="F5" s="301"/>
      <c r="G5" s="300" t="n">
        <f aca="false">SUBTOTAL(109,E5:F9)</f>
        <v>76467.9</v>
      </c>
      <c r="H5" s="301"/>
      <c r="I5" s="302" t="n">
        <f aca="false">C345</f>
        <v>0</v>
      </c>
    </row>
    <row r="6" s="303" customFormat="true" ht="12.75" hidden="true" customHeight="true" outlineLevel="0" collapsed="false">
      <c r="A6" s="286"/>
      <c r="B6" s="297"/>
      <c r="C6" s="280"/>
      <c r="D6" s="304" t="s">
        <v>235</v>
      </c>
      <c r="E6" s="300"/>
      <c r="F6" s="301"/>
      <c r="G6" s="300"/>
      <c r="H6" s="301"/>
      <c r="I6" s="305"/>
    </row>
    <row r="7" s="303" customFormat="true" ht="12.75" hidden="true" customHeight="true" outlineLevel="0" collapsed="false">
      <c r="A7" s="286"/>
      <c r="B7" s="297"/>
      <c r="C7" s="298"/>
      <c r="D7" s="304" t="s">
        <v>236</v>
      </c>
      <c r="E7" s="300"/>
      <c r="F7" s="301"/>
      <c r="G7" s="300"/>
      <c r="H7" s="301"/>
      <c r="I7" s="306"/>
    </row>
    <row r="8" s="303" customFormat="true" ht="12.75" hidden="true" customHeight="true" outlineLevel="0" collapsed="false">
      <c r="A8" s="286"/>
      <c r="B8" s="297"/>
      <c r="C8" s="298"/>
      <c r="D8" s="304" t="s">
        <v>237</v>
      </c>
      <c r="E8" s="300"/>
      <c r="F8" s="301"/>
      <c r="G8" s="300"/>
      <c r="H8" s="301"/>
      <c r="I8" s="306"/>
    </row>
    <row r="9" s="303" customFormat="true" ht="12.75" hidden="true" customHeight="true" outlineLevel="0" collapsed="false">
      <c r="A9" s="286"/>
      <c r="B9" s="297"/>
      <c r="C9" s="298"/>
      <c r="D9" s="304" t="s">
        <v>238</v>
      </c>
      <c r="E9" s="300"/>
      <c r="F9" s="301"/>
      <c r="G9" s="300"/>
      <c r="H9" s="301"/>
      <c r="I9" s="305"/>
    </row>
    <row r="10" s="303" customFormat="true" ht="12.75" hidden="true" customHeight="true" outlineLevel="0" collapsed="false">
      <c r="A10" s="286"/>
      <c r="B10" s="297"/>
      <c r="C10" s="298"/>
      <c r="D10" s="304" t="s">
        <v>235</v>
      </c>
      <c r="E10" s="300"/>
      <c r="F10" s="301"/>
      <c r="G10" s="300"/>
      <c r="H10" s="301"/>
      <c r="I10" s="307"/>
    </row>
    <row r="11" s="303" customFormat="true" ht="12.75" hidden="true" customHeight="true" outlineLevel="0" collapsed="false">
      <c r="A11" s="286"/>
      <c r="B11" s="297"/>
      <c r="C11" s="298"/>
      <c r="D11" s="304" t="s">
        <v>236</v>
      </c>
      <c r="E11" s="300"/>
      <c r="F11" s="301"/>
      <c r="G11" s="300"/>
      <c r="H11" s="301"/>
      <c r="I11" s="307"/>
    </row>
    <row r="12" s="303" customFormat="true" ht="12.75" hidden="true" customHeight="true" outlineLevel="0" collapsed="false">
      <c r="A12" s="286"/>
      <c r="B12" s="297"/>
      <c r="C12" s="298"/>
      <c r="D12" s="304" t="s">
        <v>237</v>
      </c>
      <c r="E12" s="300"/>
      <c r="F12" s="301"/>
      <c r="G12" s="300"/>
      <c r="H12" s="301"/>
      <c r="I12" s="307"/>
    </row>
    <row r="13" s="303" customFormat="true" ht="12.75" hidden="true" customHeight="true" outlineLevel="0" collapsed="false">
      <c r="A13" s="286"/>
      <c r="B13" s="297"/>
      <c r="C13" s="298"/>
      <c r="D13" s="304" t="s">
        <v>239</v>
      </c>
      <c r="E13" s="300"/>
      <c r="F13" s="301"/>
      <c r="G13" s="300"/>
      <c r="H13" s="301"/>
      <c r="I13" s="307"/>
    </row>
    <row r="14" s="303" customFormat="true" ht="12.75" hidden="false" customHeight="true" outlineLevel="0" collapsed="false">
      <c r="A14" s="308" t="n">
        <f aca="false">1+A5</f>
        <v>2</v>
      </c>
      <c r="B14" s="309" t="s">
        <v>240</v>
      </c>
      <c r="C14" s="310" t="s">
        <v>241</v>
      </c>
      <c r="D14" s="311" t="str">
        <f aca="false">$D$5</f>
        <v>FTE APR 18</v>
      </c>
      <c r="E14" s="312" t="n">
        <f aca="false">'1461'!I$129</f>
        <v>379503.54</v>
      </c>
      <c r="F14" s="313"/>
      <c r="G14" s="312" t="n">
        <f aca="false">SUBTOTAL(109,E14:F28)</f>
        <v>333010.39</v>
      </c>
      <c r="H14" s="301"/>
      <c r="I14" s="314" t="n">
        <f aca="false">C346</f>
        <v>0</v>
      </c>
    </row>
    <row r="15" s="303" customFormat="true" ht="12.75" hidden="true" customHeight="true" outlineLevel="0" collapsed="false">
      <c r="A15" s="308"/>
      <c r="B15" s="309"/>
      <c r="C15" s="310"/>
      <c r="D15" s="315" t="s">
        <v>235</v>
      </c>
      <c r="E15" s="312"/>
      <c r="F15" s="313"/>
      <c r="G15" s="312"/>
      <c r="H15" s="301"/>
      <c r="I15" s="316"/>
    </row>
    <row r="16" s="303" customFormat="true" ht="12.75" hidden="true" customHeight="true" outlineLevel="0" collapsed="false">
      <c r="A16" s="308"/>
      <c r="B16" s="309"/>
      <c r="C16" s="310"/>
      <c r="D16" s="315" t="s">
        <v>236</v>
      </c>
      <c r="E16" s="312"/>
      <c r="F16" s="313"/>
      <c r="G16" s="312"/>
      <c r="H16" s="301"/>
      <c r="I16" s="307"/>
    </row>
    <row r="17" s="303" customFormat="true" ht="12.75" hidden="true" customHeight="true" outlineLevel="0" collapsed="false">
      <c r="A17" s="308"/>
      <c r="B17" s="309"/>
      <c r="C17" s="310"/>
      <c r="D17" s="315" t="s">
        <v>237</v>
      </c>
      <c r="E17" s="312"/>
      <c r="F17" s="313"/>
      <c r="G17" s="312"/>
      <c r="H17" s="301"/>
      <c r="I17" s="307"/>
    </row>
    <row r="18" s="303" customFormat="true" ht="12.75" hidden="true" customHeight="true" outlineLevel="0" collapsed="false">
      <c r="A18" s="308"/>
      <c r="B18" s="309"/>
      <c r="C18" s="310"/>
      <c r="D18" s="315" t="s">
        <v>238</v>
      </c>
      <c r="E18" s="312"/>
      <c r="F18" s="313"/>
      <c r="G18" s="312"/>
      <c r="H18" s="301"/>
      <c r="I18" s="307"/>
    </row>
    <row r="19" s="303" customFormat="true" ht="12.75" hidden="false" customHeight="true" outlineLevel="0" collapsed="false">
      <c r="A19" s="308"/>
      <c r="B19" s="309"/>
      <c r="C19" s="317"/>
      <c r="D19" s="318" t="s">
        <v>242</v>
      </c>
      <c r="E19" s="312"/>
      <c r="F19" s="313" t="n">
        <v>18929.83</v>
      </c>
      <c r="G19" s="312"/>
      <c r="H19" s="301"/>
      <c r="I19" s="319"/>
    </row>
    <row r="20" s="303" customFormat="true" ht="12.75" hidden="true" customHeight="true" outlineLevel="0" collapsed="false">
      <c r="A20" s="308"/>
      <c r="B20" s="309"/>
      <c r="C20" s="317"/>
      <c r="D20" s="318" t="s">
        <v>243</v>
      </c>
      <c r="E20" s="312"/>
      <c r="F20" s="313" t="n">
        <v>0</v>
      </c>
      <c r="G20" s="312"/>
      <c r="H20" s="301"/>
      <c r="I20" s="302"/>
    </row>
    <row r="21" s="303" customFormat="true" ht="12.75" hidden="false" customHeight="true" outlineLevel="0" collapsed="false">
      <c r="A21" s="308"/>
      <c r="B21" s="309"/>
      <c r="C21" s="317"/>
      <c r="D21" s="318" t="s">
        <v>244</v>
      </c>
      <c r="E21" s="312"/>
      <c r="F21" s="313" t="n">
        <v>-58522.5</v>
      </c>
      <c r="G21" s="312"/>
      <c r="H21" s="301"/>
      <c r="I21" s="314" t="n">
        <f aca="false">C348</f>
        <v>0</v>
      </c>
    </row>
    <row r="22" s="303" customFormat="true" ht="12.75" hidden="false" customHeight="true" outlineLevel="0" collapsed="false">
      <c r="A22" s="308"/>
      <c r="B22" s="309"/>
      <c r="C22" s="317"/>
      <c r="D22" s="318" t="s">
        <v>245</v>
      </c>
      <c r="E22" s="312"/>
      <c r="F22" s="313" t="n">
        <v>-6255.76</v>
      </c>
      <c r="G22" s="312"/>
      <c r="H22" s="301"/>
      <c r="I22" s="314" t="n">
        <f aca="false">C349</f>
        <v>0</v>
      </c>
    </row>
    <row r="23" s="303" customFormat="true" ht="12.75" hidden="false" customHeight="true" outlineLevel="0" collapsed="false">
      <c r="A23" s="308"/>
      <c r="B23" s="309"/>
      <c r="C23" s="317"/>
      <c r="D23" s="318" t="s">
        <v>246</v>
      </c>
      <c r="E23" s="312"/>
      <c r="F23" s="313" t="n">
        <v>-559.78</v>
      </c>
      <c r="G23" s="312"/>
      <c r="H23" s="301"/>
      <c r="I23" s="302"/>
    </row>
    <row r="24" s="303" customFormat="true" ht="12.75" hidden="false" customHeight="true" outlineLevel="0" collapsed="false">
      <c r="A24" s="308"/>
      <c r="B24" s="309"/>
      <c r="C24" s="317"/>
      <c r="D24" s="318" t="s">
        <v>247</v>
      </c>
      <c r="E24" s="312"/>
      <c r="F24" s="313" t="n">
        <v>-84.94</v>
      </c>
      <c r="G24" s="312"/>
      <c r="H24" s="301"/>
      <c r="I24" s="314" t="n">
        <f aca="false">C351</f>
        <v>0</v>
      </c>
    </row>
    <row r="25" s="303" customFormat="true" ht="12.75" hidden="true" customHeight="true" outlineLevel="0" collapsed="false">
      <c r="A25" s="308"/>
      <c r="B25" s="309"/>
      <c r="C25" s="317"/>
      <c r="D25" s="318" t="s">
        <v>248</v>
      </c>
      <c r="E25" s="312"/>
      <c r="F25" s="313"/>
      <c r="G25" s="312"/>
      <c r="H25" s="301"/>
      <c r="I25" s="320"/>
    </row>
    <row r="26" s="303" customFormat="true" ht="12.75" hidden="true" customHeight="true" outlineLevel="0" collapsed="false">
      <c r="A26" s="308"/>
      <c r="B26" s="309"/>
      <c r="C26" s="317"/>
      <c r="D26" s="318" t="s">
        <v>249</v>
      </c>
      <c r="E26" s="312"/>
      <c r="F26" s="313"/>
      <c r="G26" s="312"/>
      <c r="H26" s="301"/>
      <c r="I26" s="320"/>
    </row>
    <row r="27" s="303" customFormat="true" ht="12.75" hidden="true" customHeight="true" outlineLevel="0" collapsed="false">
      <c r="A27" s="308"/>
      <c r="B27" s="309"/>
      <c r="C27" s="317"/>
      <c r="D27" s="318" t="s">
        <v>250</v>
      </c>
      <c r="E27" s="312"/>
      <c r="F27" s="313"/>
      <c r="G27" s="312"/>
      <c r="H27" s="301"/>
      <c r="I27" s="320"/>
    </row>
    <row r="28" s="303" customFormat="true" ht="12.75" hidden="true" customHeight="false" outlineLevel="0" collapsed="false">
      <c r="A28" s="308"/>
      <c r="B28" s="309"/>
      <c r="C28" s="317"/>
      <c r="D28" s="318" t="s">
        <v>251</v>
      </c>
      <c r="E28" s="312"/>
      <c r="F28" s="313"/>
      <c r="G28" s="312"/>
      <c r="H28" s="301"/>
      <c r="I28" s="314" t="s">
        <v>252</v>
      </c>
    </row>
    <row r="29" s="303" customFormat="true" ht="12.75" hidden="false" customHeight="false" outlineLevel="0" collapsed="false">
      <c r="A29" s="286" t="n">
        <f aca="false">1+A14</f>
        <v>3</v>
      </c>
      <c r="B29" s="297" t="s">
        <v>253</v>
      </c>
      <c r="C29" s="298" t="s">
        <v>254</v>
      </c>
      <c r="D29" s="321" t="str">
        <f aca="false">$D$5</f>
        <v>FTE APR 18</v>
      </c>
      <c r="E29" s="300" t="n">
        <f aca="false">'1571'!I$129</f>
        <v>639351.46</v>
      </c>
      <c r="F29" s="301"/>
      <c r="G29" s="300" t="n">
        <f aca="false">SUBTOTAL(109,E29:F43)</f>
        <v>663648.07</v>
      </c>
      <c r="H29" s="301"/>
      <c r="I29" s="314" t="n">
        <f aca="false">C352</f>
        <v>0</v>
      </c>
    </row>
    <row r="30" s="303" customFormat="true" ht="12.75" hidden="true" customHeight="true" outlineLevel="0" collapsed="false">
      <c r="A30" s="286"/>
      <c r="B30" s="297"/>
      <c r="C30" s="298"/>
      <c r="D30" s="304" t="s">
        <v>235</v>
      </c>
      <c r="E30" s="300"/>
      <c r="F30" s="301"/>
      <c r="G30" s="300"/>
      <c r="H30" s="301"/>
      <c r="I30" s="306"/>
    </row>
    <row r="31" s="303" customFormat="true" ht="12.75" hidden="true" customHeight="true" outlineLevel="0" collapsed="false">
      <c r="A31" s="286"/>
      <c r="B31" s="297"/>
      <c r="C31" s="298"/>
      <c r="D31" s="304" t="s">
        <v>236</v>
      </c>
      <c r="E31" s="300"/>
      <c r="F31" s="301"/>
      <c r="G31" s="300"/>
      <c r="H31" s="301"/>
      <c r="I31" s="306"/>
    </row>
    <row r="32" s="303" customFormat="true" ht="12.75" hidden="true" customHeight="true" outlineLevel="0" collapsed="false">
      <c r="A32" s="286"/>
      <c r="B32" s="297"/>
      <c r="C32" s="298"/>
      <c r="D32" s="304" t="s">
        <v>237</v>
      </c>
      <c r="E32" s="300"/>
      <c r="F32" s="301"/>
      <c r="G32" s="300"/>
      <c r="H32" s="301"/>
      <c r="I32" s="306"/>
    </row>
    <row r="33" s="303" customFormat="true" ht="12.75" hidden="true" customHeight="true" outlineLevel="0" collapsed="false">
      <c r="A33" s="286"/>
      <c r="B33" s="297"/>
      <c r="C33" s="298"/>
      <c r="D33" s="304" t="s">
        <v>238</v>
      </c>
      <c r="E33" s="300"/>
      <c r="F33" s="301"/>
      <c r="G33" s="300"/>
      <c r="H33" s="301"/>
      <c r="I33" s="314" t="s">
        <v>255</v>
      </c>
    </row>
    <row r="34" s="303" customFormat="true" ht="12.75" hidden="false" customHeight="false" outlineLevel="0" collapsed="false">
      <c r="A34" s="286"/>
      <c r="B34" s="297"/>
      <c r="C34" s="322"/>
      <c r="D34" s="323" t="s">
        <v>242</v>
      </c>
      <c r="E34" s="300"/>
      <c r="F34" s="301" t="n">
        <v>31858.83</v>
      </c>
      <c r="G34" s="300"/>
      <c r="H34" s="301"/>
      <c r="I34" s="314" t="n">
        <f aca="false">C353</f>
        <v>0</v>
      </c>
    </row>
    <row r="35" s="303" customFormat="true" ht="12.75" hidden="true" customHeight="true" outlineLevel="0" collapsed="false">
      <c r="A35" s="286"/>
      <c r="B35" s="297"/>
      <c r="C35" s="322"/>
      <c r="D35" s="324" t="s">
        <v>243</v>
      </c>
      <c r="E35" s="300"/>
      <c r="F35" s="301" t="n">
        <v>0</v>
      </c>
      <c r="G35" s="300"/>
      <c r="H35" s="301"/>
      <c r="I35" s="325"/>
    </row>
    <row r="36" s="303" customFormat="true" ht="13.5" hidden="false" customHeight="false" outlineLevel="0" collapsed="false">
      <c r="A36" s="286"/>
      <c r="B36" s="297"/>
      <c r="C36" s="322"/>
      <c r="D36" s="323" t="s">
        <v>245</v>
      </c>
      <c r="E36" s="300"/>
      <c r="F36" s="301" t="n">
        <v>-6681.02</v>
      </c>
      <c r="G36" s="300"/>
      <c r="H36" s="301"/>
      <c r="I36" s="325"/>
    </row>
    <row r="37" s="303" customFormat="true" ht="12.75" hidden="false" customHeight="false" outlineLevel="0" collapsed="false">
      <c r="A37" s="286"/>
      <c r="B37" s="297"/>
      <c r="C37" s="322"/>
      <c r="D37" s="323" t="s">
        <v>246</v>
      </c>
      <c r="E37" s="300"/>
      <c r="F37" s="301" t="n">
        <v>-566.1</v>
      </c>
      <c r="G37" s="300"/>
      <c r="H37" s="301"/>
      <c r="I37" s="326"/>
    </row>
    <row r="38" s="303" customFormat="true" ht="12.75" hidden="false" customHeight="false" outlineLevel="0" collapsed="false">
      <c r="A38" s="286"/>
      <c r="B38" s="297"/>
      <c r="C38" s="322"/>
      <c r="D38" s="323" t="s">
        <v>247</v>
      </c>
      <c r="E38" s="300"/>
      <c r="F38" s="301" t="n">
        <v>-315.1</v>
      </c>
      <c r="G38" s="300"/>
      <c r="H38" s="301"/>
      <c r="I38" s="327"/>
    </row>
    <row r="39" customFormat="false" ht="12.75" hidden="true" customHeight="false" outlineLevel="0" collapsed="false">
      <c r="A39" s="286"/>
      <c r="B39" s="297"/>
      <c r="C39" s="322"/>
      <c r="D39" s="323" t="s">
        <v>256</v>
      </c>
      <c r="E39" s="300"/>
      <c r="F39" s="301"/>
      <c r="G39" s="300"/>
      <c r="I39" s="327"/>
    </row>
    <row r="40" customFormat="false" ht="12.75" hidden="true" customHeight="false" outlineLevel="0" collapsed="false">
      <c r="A40" s="286"/>
      <c r="B40" s="297"/>
      <c r="C40" s="322"/>
      <c r="D40" s="323" t="s">
        <v>257</v>
      </c>
      <c r="E40" s="300"/>
      <c r="F40" s="301"/>
      <c r="G40" s="300"/>
      <c r="I40" s="327"/>
    </row>
    <row r="41" customFormat="false" ht="12.75" hidden="true" customHeight="false" outlineLevel="0" collapsed="false">
      <c r="A41" s="286"/>
      <c r="B41" s="297"/>
      <c r="C41" s="322"/>
      <c r="D41" s="323" t="s">
        <v>258</v>
      </c>
      <c r="E41" s="300"/>
      <c r="F41" s="301"/>
      <c r="G41" s="300"/>
      <c r="I41" s="327"/>
    </row>
    <row r="42" customFormat="false" ht="12.75" hidden="true" customHeight="false" outlineLevel="0" collapsed="false">
      <c r="A42" s="286"/>
      <c r="B42" s="297"/>
      <c r="C42" s="322"/>
      <c r="D42" s="323" t="s">
        <v>259</v>
      </c>
      <c r="E42" s="300"/>
      <c r="F42" s="301"/>
      <c r="G42" s="300"/>
      <c r="I42" s="327"/>
    </row>
    <row r="43" customFormat="false" ht="12.75" hidden="true" customHeight="false" outlineLevel="0" collapsed="false">
      <c r="A43" s="286"/>
      <c r="B43" s="297"/>
      <c r="C43" s="322"/>
      <c r="D43" s="323" t="s">
        <v>260</v>
      </c>
      <c r="E43" s="300"/>
      <c r="F43" s="301"/>
      <c r="G43" s="300"/>
      <c r="I43" s="326"/>
    </row>
    <row r="44" s="303" customFormat="true" ht="12.75" hidden="false" customHeight="false" outlineLevel="0" collapsed="false">
      <c r="A44" s="308" t="n">
        <f aca="false">1+A29</f>
        <v>4</v>
      </c>
      <c r="B44" s="309" t="s">
        <v>261</v>
      </c>
      <c r="C44" s="310" t="s">
        <v>262</v>
      </c>
      <c r="D44" s="311" t="str">
        <f aca="false">$D$5</f>
        <v>FTE APR 18</v>
      </c>
      <c r="E44" s="312" t="n">
        <f aca="false">'2521'!I$129</f>
        <v>76701.72</v>
      </c>
      <c r="F44" s="313"/>
      <c r="G44" s="312" t="n">
        <f aca="false">SUBTOTAL(109,E44:F48)</f>
        <v>76701.72</v>
      </c>
      <c r="H44" s="301"/>
      <c r="I44" s="297"/>
    </row>
    <row r="45" s="303" customFormat="true" ht="12.75" hidden="true" customHeight="false" outlineLevel="0" collapsed="false">
      <c r="A45" s="308"/>
      <c r="B45" s="309"/>
      <c r="C45" s="310"/>
      <c r="D45" s="315" t="s">
        <v>235</v>
      </c>
      <c r="E45" s="312"/>
      <c r="F45" s="313"/>
      <c r="G45" s="312"/>
      <c r="H45" s="301"/>
      <c r="I45" s="297"/>
    </row>
    <row r="46" s="303" customFormat="true" ht="12.75" hidden="true" customHeight="false" outlineLevel="0" collapsed="false">
      <c r="A46" s="328"/>
      <c r="B46" s="309"/>
      <c r="C46" s="310"/>
      <c r="D46" s="315" t="s">
        <v>236</v>
      </c>
      <c r="E46" s="312"/>
      <c r="F46" s="313"/>
      <c r="G46" s="312"/>
      <c r="H46" s="301"/>
      <c r="I46" s="297"/>
    </row>
    <row r="47" s="303" customFormat="true" ht="12.75" hidden="true" customHeight="false" outlineLevel="0" collapsed="false">
      <c r="A47" s="328"/>
      <c r="B47" s="309"/>
      <c r="C47" s="310"/>
      <c r="D47" s="315" t="s">
        <v>237</v>
      </c>
      <c r="E47" s="312"/>
      <c r="F47" s="313"/>
      <c r="G47" s="312"/>
      <c r="H47" s="301"/>
      <c r="I47" s="297"/>
    </row>
    <row r="48" s="329" customFormat="true" ht="12.75" hidden="true" customHeight="true" outlineLevel="0" collapsed="false">
      <c r="A48" s="328"/>
      <c r="B48" s="309"/>
      <c r="C48" s="310"/>
      <c r="D48" s="315" t="s">
        <v>238</v>
      </c>
      <c r="E48" s="312"/>
      <c r="F48" s="313"/>
      <c r="G48" s="312"/>
      <c r="H48" s="301"/>
      <c r="I48" s="326"/>
    </row>
    <row r="49" s="303" customFormat="true" ht="12.75" hidden="false" customHeight="false" outlineLevel="0" collapsed="false">
      <c r="A49" s="330" t="n">
        <f aca="false">1+A44</f>
        <v>5</v>
      </c>
      <c r="B49" s="297" t="n">
        <v>2531</v>
      </c>
      <c r="C49" s="298" t="s">
        <v>263</v>
      </c>
      <c r="D49" s="321" t="str">
        <f aca="false">$D$5</f>
        <v>FTE APR 18</v>
      </c>
      <c r="E49" s="300" t="n">
        <f aca="false">'2531'!I$129</f>
        <v>72073.16</v>
      </c>
      <c r="F49" s="301"/>
      <c r="G49" s="300" t="n">
        <f aca="false">SUBTOTAL(109,E49:F53)</f>
        <v>72073.16</v>
      </c>
      <c r="H49" s="301"/>
      <c r="I49" s="297"/>
    </row>
    <row r="50" s="303" customFormat="true" ht="12.75" hidden="true" customHeight="false" outlineLevel="0" collapsed="false">
      <c r="A50" s="330"/>
      <c r="B50" s="297"/>
      <c r="C50" s="298"/>
      <c r="D50" s="304" t="s">
        <v>235</v>
      </c>
      <c r="E50" s="300"/>
      <c r="F50" s="301"/>
      <c r="G50" s="300"/>
      <c r="H50" s="301"/>
      <c r="I50" s="297"/>
    </row>
    <row r="51" s="303" customFormat="true" ht="12.75" hidden="true" customHeight="false" outlineLevel="0" collapsed="false">
      <c r="A51" s="330"/>
      <c r="B51" s="297"/>
      <c r="C51" s="298"/>
      <c r="D51" s="304" t="s">
        <v>236</v>
      </c>
      <c r="E51" s="300"/>
      <c r="F51" s="301"/>
      <c r="G51" s="300"/>
      <c r="H51" s="301"/>
      <c r="I51" s="297"/>
    </row>
    <row r="52" s="303" customFormat="true" ht="12.75" hidden="true" customHeight="false" outlineLevel="0" collapsed="false">
      <c r="A52" s="286"/>
      <c r="B52" s="297"/>
      <c r="C52" s="298"/>
      <c r="D52" s="304" t="s">
        <v>237</v>
      </c>
      <c r="E52" s="300"/>
      <c r="F52" s="301"/>
      <c r="G52" s="300"/>
      <c r="H52" s="301"/>
      <c r="I52" s="297"/>
    </row>
    <row r="53" s="303" customFormat="true" ht="12.75" hidden="true" customHeight="false" outlineLevel="0" collapsed="false">
      <c r="A53" s="286"/>
      <c r="B53" s="297"/>
      <c r="C53" s="298"/>
      <c r="D53" s="304" t="s">
        <v>238</v>
      </c>
      <c r="E53" s="300"/>
      <c r="F53" s="301"/>
      <c r="G53" s="300"/>
      <c r="H53" s="301"/>
      <c r="I53" s="326"/>
    </row>
    <row r="54" s="329" customFormat="true" ht="12.75" hidden="false" customHeight="false" outlineLevel="0" collapsed="false">
      <c r="A54" s="308" t="n">
        <f aca="false">1+A49</f>
        <v>6</v>
      </c>
      <c r="B54" s="309" t="s">
        <v>264</v>
      </c>
      <c r="C54" s="331" t="s">
        <v>265</v>
      </c>
      <c r="D54" s="311" t="str">
        <f aca="false">$D$5</f>
        <v>FTE APR 18</v>
      </c>
      <c r="E54" s="312" t="n">
        <f aca="false">'2791'!I$129</f>
        <v>296593.29</v>
      </c>
      <c r="F54" s="313"/>
      <c r="G54" s="312" t="n">
        <f aca="false">SUBTOTAL(109,E54:F60)</f>
        <v>284253.79</v>
      </c>
      <c r="H54" s="301"/>
      <c r="I54" s="297"/>
    </row>
    <row r="55" s="329" customFormat="true" ht="12.75" hidden="true" customHeight="false" outlineLevel="0" collapsed="false">
      <c r="A55" s="308"/>
      <c r="B55" s="309"/>
      <c r="C55" s="310"/>
      <c r="D55" s="315" t="s">
        <v>235</v>
      </c>
      <c r="E55" s="312"/>
      <c r="F55" s="313"/>
      <c r="G55" s="312"/>
      <c r="H55" s="301"/>
      <c r="I55" s="297"/>
    </row>
    <row r="56" s="329" customFormat="true" ht="12.75" hidden="true" customHeight="false" outlineLevel="0" collapsed="false">
      <c r="A56" s="308"/>
      <c r="B56" s="309"/>
      <c r="C56" s="310"/>
      <c r="D56" s="315" t="s">
        <v>236</v>
      </c>
      <c r="E56" s="312"/>
      <c r="F56" s="313"/>
      <c r="G56" s="312"/>
      <c r="H56" s="301"/>
      <c r="I56" s="297"/>
    </row>
    <row r="57" s="329" customFormat="true" ht="12.75" hidden="true" customHeight="true" outlineLevel="0" collapsed="false">
      <c r="A57" s="328"/>
      <c r="B57" s="309"/>
      <c r="C57" s="310"/>
      <c r="D57" s="315" t="s">
        <v>237</v>
      </c>
      <c r="E57" s="312"/>
      <c r="F57" s="313"/>
      <c r="G57" s="312"/>
      <c r="H57" s="301"/>
      <c r="I57" s="297"/>
    </row>
    <row r="58" s="329" customFormat="true" ht="12.75" hidden="false" customHeight="true" outlineLevel="0" collapsed="false">
      <c r="A58" s="328"/>
      <c r="B58" s="309"/>
      <c r="C58" s="310"/>
      <c r="D58" s="315" t="s">
        <v>266</v>
      </c>
      <c r="E58" s="312"/>
      <c r="F58" s="313" t="n">
        <v>-12339.5</v>
      </c>
      <c r="G58" s="312"/>
      <c r="H58" s="301"/>
      <c r="I58" s="326"/>
    </row>
    <row r="59" s="329" customFormat="true" ht="12.75" hidden="true" customHeight="true" outlineLevel="0" collapsed="false">
      <c r="A59" s="328"/>
      <c r="B59" s="309"/>
      <c r="C59" s="310"/>
      <c r="D59" s="315" t="s">
        <v>267</v>
      </c>
      <c r="E59" s="312"/>
      <c r="F59" s="313"/>
      <c r="G59" s="312"/>
      <c r="H59" s="301"/>
      <c r="I59" s="297"/>
    </row>
    <row r="60" s="329" customFormat="true" ht="12.75" hidden="true" customHeight="true" outlineLevel="0" collapsed="false">
      <c r="A60" s="328"/>
      <c r="B60" s="309"/>
      <c r="C60" s="310"/>
      <c r="D60" s="315" t="s">
        <v>238</v>
      </c>
      <c r="E60" s="312"/>
      <c r="F60" s="313"/>
      <c r="G60" s="312"/>
      <c r="H60" s="301"/>
      <c r="I60" s="326"/>
    </row>
    <row r="61" s="329" customFormat="true" ht="12.75" hidden="false" customHeight="false" outlineLevel="0" collapsed="false">
      <c r="A61" s="286" t="n">
        <f aca="false">A54+1</f>
        <v>7</v>
      </c>
      <c r="B61" s="297" t="s">
        <v>268</v>
      </c>
      <c r="C61" s="298" t="s">
        <v>269</v>
      </c>
      <c r="D61" s="321" t="str">
        <f aca="false">$D$5</f>
        <v>FTE APR 18</v>
      </c>
      <c r="E61" s="300" t="n">
        <f aca="false">'2801'!I$129</f>
        <v>484640.14</v>
      </c>
      <c r="F61" s="301"/>
      <c r="G61" s="300" t="n">
        <f aca="false">SUBTOTAL(109,E61:F67)</f>
        <v>484640.14</v>
      </c>
      <c r="H61" s="301"/>
      <c r="I61" s="297"/>
    </row>
    <row r="62" s="329" customFormat="true" ht="12.75" hidden="true" customHeight="false" outlineLevel="0" collapsed="false">
      <c r="A62" s="286"/>
      <c r="B62" s="297"/>
      <c r="C62" s="298"/>
      <c r="D62" s="304" t="s">
        <v>235</v>
      </c>
      <c r="E62" s="300"/>
      <c r="F62" s="301"/>
      <c r="G62" s="300"/>
      <c r="H62" s="301"/>
      <c r="I62" s="297"/>
    </row>
    <row r="63" s="329" customFormat="true" ht="12.75" hidden="true" customHeight="false" outlineLevel="0" collapsed="false">
      <c r="A63" s="286"/>
      <c r="B63" s="297"/>
      <c r="C63" s="298"/>
      <c r="D63" s="304" t="s">
        <v>236</v>
      </c>
      <c r="E63" s="300"/>
      <c r="F63" s="301"/>
      <c r="G63" s="300"/>
      <c r="H63" s="301"/>
      <c r="I63" s="297"/>
    </row>
    <row r="64" s="329" customFormat="true" ht="12.75" hidden="true" customHeight="false" outlineLevel="0" collapsed="false">
      <c r="A64" s="286"/>
      <c r="B64" s="297"/>
      <c r="C64" s="298"/>
      <c r="D64" s="304" t="s">
        <v>237</v>
      </c>
      <c r="E64" s="300"/>
      <c r="F64" s="301"/>
      <c r="G64" s="300"/>
      <c r="H64" s="301"/>
      <c r="I64" s="297"/>
    </row>
    <row r="65" s="329" customFormat="true" ht="12.75" hidden="true" customHeight="false" outlineLevel="0" collapsed="false">
      <c r="A65" s="286"/>
      <c r="B65" s="297"/>
      <c r="C65" s="298"/>
      <c r="D65" s="304" t="s">
        <v>238</v>
      </c>
      <c r="E65" s="300"/>
      <c r="F65" s="301"/>
      <c r="G65" s="300"/>
      <c r="H65" s="301"/>
      <c r="I65" s="297"/>
    </row>
    <row r="66" s="329" customFormat="true" ht="12.75" hidden="true" customHeight="false" outlineLevel="0" collapsed="false">
      <c r="A66" s="286"/>
      <c r="B66" s="297"/>
      <c r="C66" s="298"/>
      <c r="D66" s="304" t="s">
        <v>270</v>
      </c>
      <c r="E66" s="300"/>
      <c r="F66" s="301"/>
      <c r="G66" s="300"/>
      <c r="H66" s="301"/>
      <c r="I66" s="332"/>
    </row>
    <row r="67" s="329" customFormat="true" ht="12.75" hidden="true" customHeight="false" outlineLevel="0" collapsed="false">
      <c r="A67" s="286"/>
      <c r="B67" s="297"/>
      <c r="C67" s="298"/>
      <c r="D67" s="323" t="s">
        <v>271</v>
      </c>
      <c r="E67" s="300"/>
      <c r="F67" s="301"/>
      <c r="G67" s="300"/>
      <c r="H67" s="301"/>
      <c r="I67" s="326"/>
    </row>
    <row r="68" s="329" customFormat="true" ht="12.75" hidden="false" customHeight="false" outlineLevel="0" collapsed="false">
      <c r="A68" s="308" t="n">
        <f aca="false">A61+1</f>
        <v>8</v>
      </c>
      <c r="B68" s="309" t="s">
        <v>272</v>
      </c>
      <c r="C68" s="310" t="s">
        <v>273</v>
      </c>
      <c r="D68" s="311" t="str">
        <f aca="false">$D$5</f>
        <v>FTE APR 18</v>
      </c>
      <c r="E68" s="312" t="n">
        <f aca="false">'2911'!I$129</f>
        <v>281270.52</v>
      </c>
      <c r="F68" s="313"/>
      <c r="G68" s="312" t="n">
        <f aca="false">SUBTOTAL(109,E68:F74)</f>
        <v>280222.2</v>
      </c>
      <c r="H68" s="301"/>
      <c r="I68" s="297"/>
    </row>
    <row r="69" s="329" customFormat="true" ht="12.75" hidden="true" customHeight="false" outlineLevel="0" collapsed="false">
      <c r="A69" s="308"/>
      <c r="B69" s="309"/>
      <c r="C69" s="310"/>
      <c r="D69" s="315" t="s">
        <v>235</v>
      </c>
      <c r="E69" s="312"/>
      <c r="F69" s="313"/>
      <c r="G69" s="312"/>
      <c r="H69" s="301"/>
      <c r="I69" s="297"/>
    </row>
    <row r="70" s="329" customFormat="true" ht="12.75" hidden="true" customHeight="false" outlineLevel="0" collapsed="false">
      <c r="A70" s="308"/>
      <c r="B70" s="309"/>
      <c r="C70" s="310"/>
      <c r="D70" s="315" t="s">
        <v>236</v>
      </c>
      <c r="E70" s="312"/>
      <c r="F70" s="313"/>
      <c r="G70" s="312"/>
      <c r="H70" s="301"/>
      <c r="I70" s="297"/>
    </row>
    <row r="71" s="329" customFormat="true" ht="12.75" hidden="true" customHeight="false" outlineLevel="0" collapsed="false">
      <c r="A71" s="308"/>
      <c r="B71" s="309"/>
      <c r="C71" s="310"/>
      <c r="D71" s="315" t="s">
        <v>237</v>
      </c>
      <c r="E71" s="312"/>
      <c r="F71" s="313"/>
      <c r="G71" s="312"/>
      <c r="H71" s="301"/>
      <c r="I71" s="297"/>
    </row>
    <row r="72" s="329" customFormat="true" ht="12.75" hidden="true" customHeight="false" outlineLevel="0" collapsed="false">
      <c r="A72" s="308"/>
      <c r="B72" s="309"/>
      <c r="C72" s="310"/>
      <c r="D72" s="315" t="s">
        <v>238</v>
      </c>
      <c r="E72" s="312"/>
      <c r="F72" s="313"/>
      <c r="G72" s="312"/>
      <c r="H72" s="301"/>
      <c r="I72" s="297"/>
    </row>
    <row r="73" s="329" customFormat="true" ht="12.75" hidden="true" customHeight="false" outlineLevel="0" collapsed="false">
      <c r="A73" s="328"/>
      <c r="B73" s="309"/>
      <c r="C73" s="310"/>
      <c r="D73" s="315" t="s">
        <v>270</v>
      </c>
      <c r="E73" s="312"/>
      <c r="F73" s="313"/>
      <c r="G73" s="312"/>
      <c r="H73" s="301"/>
      <c r="I73" s="326"/>
    </row>
    <row r="74" s="303" customFormat="true" ht="12.75" hidden="false" customHeight="true" outlineLevel="0" collapsed="false">
      <c r="A74" s="328"/>
      <c r="B74" s="309"/>
      <c r="C74" s="317"/>
      <c r="D74" s="318" t="s">
        <v>274</v>
      </c>
      <c r="E74" s="312"/>
      <c r="F74" s="313" t="n">
        <v>-1048.32</v>
      </c>
      <c r="G74" s="312"/>
      <c r="H74" s="301"/>
      <c r="I74" s="326"/>
    </row>
    <row r="75" s="329" customFormat="true" ht="12.75" hidden="false" customHeight="false" outlineLevel="0" collapsed="false">
      <c r="A75" s="286" t="n">
        <f aca="false">A68+1</f>
        <v>9</v>
      </c>
      <c r="B75" s="297" t="s">
        <v>275</v>
      </c>
      <c r="C75" s="298" t="s">
        <v>276</v>
      </c>
      <c r="D75" s="321" t="str">
        <f aca="false">$D$5</f>
        <v>FTE APR 18</v>
      </c>
      <c r="E75" s="300" t="n">
        <f aca="false">'2941'!I$129</f>
        <v>607189.47</v>
      </c>
      <c r="F75" s="301"/>
      <c r="G75" s="300" t="n">
        <f aca="false">SUBTOTAL(109,E75:F81)</f>
        <v>586495.47</v>
      </c>
      <c r="H75" s="301"/>
      <c r="I75" s="297"/>
    </row>
    <row r="76" s="329" customFormat="true" ht="12.75" hidden="true" customHeight="false" outlineLevel="0" collapsed="false">
      <c r="A76" s="286"/>
      <c r="B76" s="297"/>
      <c r="C76" s="298"/>
      <c r="D76" s="304" t="s">
        <v>235</v>
      </c>
      <c r="E76" s="300"/>
      <c r="F76" s="301"/>
      <c r="G76" s="300"/>
      <c r="H76" s="301"/>
      <c r="I76" s="297"/>
    </row>
    <row r="77" s="329" customFormat="true" ht="12.75" hidden="true" customHeight="false" outlineLevel="0" collapsed="false">
      <c r="A77" s="286"/>
      <c r="B77" s="297"/>
      <c r="C77" s="298"/>
      <c r="D77" s="304" t="s">
        <v>236</v>
      </c>
      <c r="E77" s="300"/>
      <c r="F77" s="301"/>
      <c r="G77" s="300"/>
      <c r="H77" s="301"/>
      <c r="I77" s="297"/>
    </row>
    <row r="78" s="329" customFormat="true" ht="12.75" hidden="true" customHeight="false" outlineLevel="0" collapsed="false">
      <c r="A78" s="286"/>
      <c r="B78" s="297"/>
      <c r="C78" s="298"/>
      <c r="D78" s="304" t="s">
        <v>237</v>
      </c>
      <c r="E78" s="300"/>
      <c r="F78" s="301"/>
      <c r="G78" s="300"/>
      <c r="H78" s="301"/>
      <c r="I78" s="297"/>
    </row>
    <row r="79" s="329" customFormat="true" ht="12.75" hidden="false" customHeight="true" outlineLevel="0" collapsed="false">
      <c r="A79" s="286"/>
      <c r="B79" s="297"/>
      <c r="C79" s="298"/>
      <c r="D79" s="304" t="s">
        <v>266</v>
      </c>
      <c r="E79" s="300"/>
      <c r="F79" s="301" t="n">
        <v>-20694</v>
      </c>
      <c r="G79" s="300"/>
      <c r="H79" s="301"/>
      <c r="I79" s="297"/>
    </row>
    <row r="80" s="329" customFormat="true" ht="12.75" hidden="true" customHeight="true" outlineLevel="0" collapsed="false">
      <c r="A80" s="286"/>
      <c r="B80" s="297"/>
      <c r="C80" s="298"/>
      <c r="D80" s="304" t="s">
        <v>267</v>
      </c>
      <c r="E80" s="300"/>
      <c r="F80" s="301"/>
      <c r="G80" s="300"/>
      <c r="H80" s="301"/>
      <c r="I80" s="297"/>
    </row>
    <row r="81" s="329" customFormat="true" ht="12.75" hidden="true" customHeight="false" outlineLevel="0" collapsed="false">
      <c r="A81" s="286"/>
      <c r="B81" s="297"/>
      <c r="C81" s="298"/>
      <c r="D81" s="304" t="s">
        <v>238</v>
      </c>
      <c r="E81" s="300"/>
      <c r="F81" s="301"/>
      <c r="G81" s="300"/>
      <c r="H81" s="301"/>
      <c r="I81" s="297"/>
    </row>
    <row r="82" s="329" customFormat="true" ht="12.75" hidden="false" customHeight="false" outlineLevel="0" collapsed="false">
      <c r="A82" s="308" t="n">
        <f aca="false">A75+1</f>
        <v>10</v>
      </c>
      <c r="B82" s="309" t="s">
        <v>277</v>
      </c>
      <c r="C82" s="310" t="s">
        <v>278</v>
      </c>
      <c r="D82" s="311" t="str">
        <f aca="false">$D$5</f>
        <v>FTE APR 18</v>
      </c>
      <c r="E82" s="312" t="n">
        <f aca="false">'3083'!I$129</f>
        <v>232213.69</v>
      </c>
      <c r="F82" s="313"/>
      <c r="G82" s="312" t="n">
        <f aca="false">SUBTOTAL(109,E82:F87)</f>
        <v>232213.69</v>
      </c>
      <c r="H82" s="301"/>
      <c r="I82" s="297"/>
    </row>
    <row r="83" s="329" customFormat="true" ht="12.75" hidden="true" customHeight="false" outlineLevel="0" collapsed="false">
      <c r="A83" s="308"/>
      <c r="B83" s="309"/>
      <c r="C83" s="310"/>
      <c r="D83" s="315" t="s">
        <v>235</v>
      </c>
      <c r="E83" s="312"/>
      <c r="F83" s="313"/>
      <c r="G83" s="312"/>
      <c r="H83" s="301"/>
      <c r="I83" s="297"/>
    </row>
    <row r="84" s="329" customFormat="true" ht="12.75" hidden="true" customHeight="false" outlineLevel="0" collapsed="false">
      <c r="A84" s="308"/>
      <c r="B84" s="309"/>
      <c r="C84" s="310"/>
      <c r="D84" s="315" t="s">
        <v>236</v>
      </c>
      <c r="E84" s="312"/>
      <c r="F84" s="313"/>
      <c r="G84" s="312"/>
      <c r="H84" s="301"/>
      <c r="I84" s="297"/>
    </row>
    <row r="85" s="329" customFormat="true" ht="12.75" hidden="true" customHeight="true" outlineLevel="0" collapsed="false">
      <c r="A85" s="328"/>
      <c r="B85" s="309"/>
      <c r="C85" s="310"/>
      <c r="D85" s="315" t="s">
        <v>237</v>
      </c>
      <c r="E85" s="312"/>
      <c r="F85" s="313"/>
      <c r="G85" s="312"/>
      <c r="H85" s="301"/>
      <c r="I85" s="297"/>
    </row>
    <row r="86" s="329" customFormat="true" ht="12.75" hidden="true" customHeight="true" outlineLevel="0" collapsed="false">
      <c r="A86" s="328"/>
      <c r="B86" s="309"/>
      <c r="C86" s="310"/>
      <c r="D86" s="333" t="s">
        <v>238</v>
      </c>
      <c r="E86" s="312"/>
      <c r="F86" s="313"/>
      <c r="G86" s="312"/>
      <c r="H86" s="301"/>
      <c r="I86" s="297"/>
    </row>
    <row r="87" s="334" customFormat="true" ht="12.75" hidden="true" customHeight="true" outlineLevel="0" collapsed="false">
      <c r="A87" s="328"/>
      <c r="B87" s="309"/>
      <c r="C87" s="310"/>
      <c r="D87" s="333" t="s">
        <v>279</v>
      </c>
      <c r="E87" s="312"/>
      <c r="F87" s="313"/>
      <c r="G87" s="312"/>
      <c r="H87" s="280"/>
      <c r="I87" s="297"/>
    </row>
    <row r="88" s="329" customFormat="true" ht="12.75" hidden="false" customHeight="false" outlineLevel="0" collapsed="false">
      <c r="A88" s="286" t="n">
        <f aca="false">A82+1</f>
        <v>11</v>
      </c>
      <c r="B88" s="297" t="s">
        <v>280</v>
      </c>
      <c r="C88" s="335" t="s">
        <v>281</v>
      </c>
      <c r="D88" s="321" t="str">
        <f aca="false">$D$5</f>
        <v>FTE APR 18</v>
      </c>
      <c r="E88" s="300" t="n">
        <f aca="false">'3345'!I$129</f>
        <v>67772.31</v>
      </c>
      <c r="F88" s="301"/>
      <c r="G88" s="300" t="n">
        <f aca="false">SUBTOTAL(109,E88:F92)</f>
        <v>67772.31</v>
      </c>
      <c r="H88" s="301"/>
      <c r="I88" s="297"/>
    </row>
    <row r="89" s="329" customFormat="true" ht="12.75" hidden="true" customHeight="false" outlineLevel="0" collapsed="false">
      <c r="A89" s="286"/>
      <c r="B89" s="297"/>
      <c r="C89" s="335"/>
      <c r="D89" s="304" t="s">
        <v>235</v>
      </c>
      <c r="E89" s="300"/>
      <c r="F89" s="301"/>
      <c r="G89" s="300"/>
      <c r="H89" s="301"/>
      <c r="I89" s="297"/>
    </row>
    <row r="90" s="329" customFormat="true" ht="12.75" hidden="true" customHeight="false" outlineLevel="0" collapsed="false">
      <c r="A90" s="286"/>
      <c r="B90" s="297"/>
      <c r="C90" s="335"/>
      <c r="D90" s="304" t="s">
        <v>236</v>
      </c>
      <c r="E90" s="300"/>
      <c r="F90" s="301"/>
      <c r="G90" s="300"/>
      <c r="H90" s="301"/>
      <c r="I90" s="297"/>
    </row>
    <row r="91" s="329" customFormat="true" ht="12.75" hidden="true" customHeight="false" outlineLevel="0" collapsed="false">
      <c r="A91" s="286"/>
      <c r="B91" s="297"/>
      <c r="C91" s="298"/>
      <c r="D91" s="304" t="s">
        <v>237</v>
      </c>
      <c r="E91" s="300"/>
      <c r="F91" s="301"/>
      <c r="G91" s="300"/>
      <c r="H91" s="301"/>
      <c r="I91" s="297"/>
    </row>
    <row r="92" s="329" customFormat="true" ht="12.75" hidden="true" customHeight="false" outlineLevel="0" collapsed="false">
      <c r="A92" s="286"/>
      <c r="B92" s="297"/>
      <c r="C92" s="298"/>
      <c r="D92" s="304" t="s">
        <v>238</v>
      </c>
      <c r="E92" s="300"/>
      <c r="F92" s="301"/>
      <c r="G92" s="300"/>
      <c r="H92" s="301"/>
      <c r="I92" s="297"/>
    </row>
    <row r="93" s="329" customFormat="true" ht="12.75" hidden="false" customHeight="false" outlineLevel="0" collapsed="false">
      <c r="A93" s="308" t="n">
        <f aca="false">A88+1</f>
        <v>12</v>
      </c>
      <c r="B93" s="309" t="s">
        <v>282</v>
      </c>
      <c r="C93" s="310" t="s">
        <v>283</v>
      </c>
      <c r="D93" s="311" t="str">
        <f aca="false">$D$5</f>
        <v>FTE APR 18</v>
      </c>
      <c r="E93" s="312" t="n">
        <f aca="false">'3381'!I$129</f>
        <v>610004.72</v>
      </c>
      <c r="F93" s="313"/>
      <c r="G93" s="312" t="n">
        <f aca="false">SUBTOTAL(109,E93:F98)</f>
        <v>610004.72</v>
      </c>
      <c r="H93" s="301"/>
      <c r="I93" s="297"/>
    </row>
    <row r="94" s="329" customFormat="true" ht="12.75" hidden="true" customHeight="false" outlineLevel="0" collapsed="false">
      <c r="A94" s="308"/>
      <c r="B94" s="309"/>
      <c r="C94" s="310"/>
      <c r="D94" s="315" t="s">
        <v>235</v>
      </c>
      <c r="E94" s="312"/>
      <c r="F94" s="313"/>
      <c r="G94" s="312"/>
      <c r="H94" s="301"/>
      <c r="I94" s="297"/>
    </row>
    <row r="95" s="329" customFormat="true" ht="12.75" hidden="true" customHeight="false" outlineLevel="0" collapsed="false">
      <c r="A95" s="308"/>
      <c r="B95" s="309"/>
      <c r="C95" s="310"/>
      <c r="D95" s="315" t="s">
        <v>236</v>
      </c>
      <c r="E95" s="312"/>
      <c r="F95" s="313"/>
      <c r="G95" s="312"/>
      <c r="H95" s="301"/>
      <c r="I95" s="297"/>
    </row>
    <row r="96" s="329" customFormat="true" ht="12.75" hidden="true" customHeight="false" outlineLevel="0" collapsed="false">
      <c r="A96" s="308"/>
      <c r="B96" s="309"/>
      <c r="C96" s="310"/>
      <c r="D96" s="315" t="s">
        <v>237</v>
      </c>
      <c r="E96" s="312"/>
      <c r="F96" s="313"/>
      <c r="G96" s="312"/>
      <c r="H96" s="301"/>
      <c r="I96" s="297"/>
    </row>
    <row r="97" s="329" customFormat="true" ht="12.75" hidden="true" customHeight="false" outlineLevel="0" collapsed="false">
      <c r="A97" s="308"/>
      <c r="B97" s="309"/>
      <c r="C97" s="310"/>
      <c r="D97" s="315" t="s">
        <v>238</v>
      </c>
      <c r="E97" s="312"/>
      <c r="F97" s="313"/>
      <c r="G97" s="312"/>
      <c r="H97" s="301"/>
      <c r="I97" s="297"/>
    </row>
    <row r="98" s="334" customFormat="true" ht="12.75" hidden="true" customHeight="true" outlineLevel="0" collapsed="false">
      <c r="A98" s="328"/>
      <c r="B98" s="309"/>
      <c r="C98" s="310"/>
      <c r="D98" s="333" t="s">
        <v>284</v>
      </c>
      <c r="E98" s="312"/>
      <c r="F98" s="313"/>
      <c r="G98" s="312"/>
      <c r="H98" s="280"/>
      <c r="I98" s="297"/>
    </row>
    <row r="99" s="329" customFormat="true" ht="12.75" hidden="false" customHeight="false" outlineLevel="0" collapsed="false">
      <c r="A99" s="286" t="n">
        <f aca="false">A93+1</f>
        <v>13</v>
      </c>
      <c r="B99" s="297" t="s">
        <v>285</v>
      </c>
      <c r="C99" s="298" t="s">
        <v>286</v>
      </c>
      <c r="D99" s="321" t="str">
        <f aca="false">$D$5</f>
        <v>FTE APR 18</v>
      </c>
      <c r="E99" s="300" t="n">
        <f aca="false">'3382'!I$129</f>
        <v>156571.68</v>
      </c>
      <c r="F99" s="301"/>
      <c r="G99" s="300" t="n">
        <f aca="false">SUBTOTAL(109,E99:F105)</f>
        <v>156571.68</v>
      </c>
      <c r="H99" s="301"/>
      <c r="I99" s="297"/>
    </row>
    <row r="100" s="329" customFormat="true" ht="12.75" hidden="true" customHeight="false" outlineLevel="0" collapsed="false">
      <c r="A100" s="286"/>
      <c r="B100" s="297"/>
      <c r="C100" s="298"/>
      <c r="D100" s="304" t="s">
        <v>235</v>
      </c>
      <c r="E100" s="300"/>
      <c r="F100" s="301"/>
      <c r="G100" s="300"/>
      <c r="H100" s="301"/>
      <c r="I100" s="297"/>
    </row>
    <row r="101" s="329" customFormat="true" ht="12.75" hidden="true" customHeight="false" outlineLevel="0" collapsed="false">
      <c r="A101" s="286"/>
      <c r="B101" s="297"/>
      <c r="C101" s="298"/>
      <c r="D101" s="304" t="s">
        <v>236</v>
      </c>
      <c r="E101" s="300"/>
      <c r="F101" s="301"/>
      <c r="G101" s="300"/>
      <c r="H101" s="301"/>
      <c r="I101" s="297"/>
    </row>
    <row r="102" s="329" customFormat="true" ht="12.75" hidden="true" customHeight="false" outlineLevel="0" collapsed="false">
      <c r="A102" s="286"/>
      <c r="B102" s="297"/>
      <c r="C102" s="298"/>
      <c r="D102" s="304" t="s">
        <v>237</v>
      </c>
      <c r="E102" s="300"/>
      <c r="F102" s="301"/>
      <c r="G102" s="300"/>
      <c r="H102" s="301"/>
      <c r="I102" s="297"/>
    </row>
    <row r="103" s="329" customFormat="true" ht="12.75" hidden="true" customHeight="true" outlineLevel="0" collapsed="false">
      <c r="A103" s="286"/>
      <c r="B103" s="297"/>
      <c r="C103" s="298"/>
      <c r="D103" s="304" t="s">
        <v>266</v>
      </c>
      <c r="E103" s="300"/>
      <c r="F103" s="301"/>
      <c r="G103" s="300"/>
      <c r="H103" s="301"/>
      <c r="I103" s="297"/>
    </row>
    <row r="104" s="329" customFormat="true" ht="12.75" hidden="true" customHeight="false" outlineLevel="0" collapsed="false">
      <c r="A104" s="286"/>
      <c r="B104" s="297"/>
      <c r="C104" s="298"/>
      <c r="D104" s="304" t="s">
        <v>238</v>
      </c>
      <c r="E104" s="300"/>
      <c r="F104" s="301"/>
      <c r="G104" s="300"/>
      <c r="H104" s="301"/>
      <c r="I104" s="297"/>
    </row>
    <row r="105" s="334" customFormat="true" ht="12.75" hidden="true" customHeight="false" outlineLevel="0" collapsed="false">
      <c r="A105" s="286"/>
      <c r="B105" s="297"/>
      <c r="C105" s="322"/>
      <c r="D105" s="323" t="s">
        <v>287</v>
      </c>
      <c r="E105" s="300"/>
      <c r="F105" s="301"/>
      <c r="G105" s="300"/>
      <c r="H105" s="280"/>
      <c r="I105" s="297"/>
    </row>
    <row r="106" s="329" customFormat="true" ht="12.75" hidden="false" customHeight="false" outlineLevel="0" collapsed="false">
      <c r="A106" s="308" t="n">
        <f aca="false">A99+1</f>
        <v>14</v>
      </c>
      <c r="B106" s="309" t="s">
        <v>288</v>
      </c>
      <c r="C106" s="310" t="s">
        <v>289</v>
      </c>
      <c r="D106" s="311" t="str">
        <f aca="false">$D$5</f>
        <v>FTE APR 18</v>
      </c>
      <c r="E106" s="312" t="n">
        <f aca="false">'3385'!I$129</f>
        <v>128409.84</v>
      </c>
      <c r="F106" s="313"/>
      <c r="G106" s="312" t="n">
        <f aca="false">SUBTOTAL(109,E106:F113)</f>
        <v>125735.74</v>
      </c>
      <c r="H106" s="301"/>
      <c r="I106" s="297"/>
    </row>
    <row r="107" s="329" customFormat="true" ht="12.75" hidden="true" customHeight="false" outlineLevel="0" collapsed="false">
      <c r="A107" s="308"/>
      <c r="B107" s="309"/>
      <c r="C107" s="310"/>
      <c r="D107" s="315" t="s">
        <v>235</v>
      </c>
      <c r="E107" s="312"/>
      <c r="F107" s="313"/>
      <c r="G107" s="312"/>
      <c r="H107" s="301"/>
      <c r="I107" s="297"/>
    </row>
    <row r="108" s="329" customFormat="true" ht="12.75" hidden="true" customHeight="false" outlineLevel="0" collapsed="false">
      <c r="A108" s="308"/>
      <c r="B108" s="309"/>
      <c r="C108" s="310"/>
      <c r="D108" s="315" t="s">
        <v>236</v>
      </c>
      <c r="E108" s="312"/>
      <c r="F108" s="313"/>
      <c r="G108" s="312"/>
      <c r="H108" s="301"/>
      <c r="I108" s="297"/>
    </row>
    <row r="109" s="329" customFormat="true" ht="12.75" hidden="true" customHeight="true" outlineLevel="0" collapsed="false">
      <c r="A109" s="328"/>
      <c r="B109" s="309"/>
      <c r="C109" s="310"/>
      <c r="D109" s="315" t="s">
        <v>237</v>
      </c>
      <c r="E109" s="312"/>
      <c r="F109" s="313"/>
      <c r="G109" s="312"/>
      <c r="H109" s="301"/>
      <c r="I109" s="297"/>
    </row>
    <row r="110" s="329" customFormat="true" ht="12.75" hidden="false" customHeight="true" outlineLevel="0" collapsed="false">
      <c r="A110" s="328"/>
      <c r="B110" s="309"/>
      <c r="C110" s="310"/>
      <c r="D110" s="315" t="s">
        <v>266</v>
      </c>
      <c r="E110" s="312"/>
      <c r="F110" s="313" t="n">
        <v>-2674.1</v>
      </c>
      <c r="G110" s="312"/>
      <c r="H110" s="301"/>
      <c r="I110" s="297"/>
      <c r="L110" s="336"/>
    </row>
    <row r="111" s="329" customFormat="true" ht="12.75" hidden="true" customHeight="true" outlineLevel="0" collapsed="false">
      <c r="A111" s="328"/>
      <c r="B111" s="309"/>
      <c r="C111" s="310"/>
      <c r="D111" s="315" t="s">
        <v>238</v>
      </c>
      <c r="E111" s="312"/>
      <c r="F111" s="313"/>
      <c r="G111" s="312"/>
      <c r="H111" s="301"/>
      <c r="I111" s="297"/>
    </row>
    <row r="112" s="329" customFormat="true" ht="12.75" hidden="true" customHeight="false" outlineLevel="0" collapsed="false">
      <c r="A112" s="328"/>
      <c r="B112" s="309"/>
      <c r="C112" s="310"/>
      <c r="D112" s="315" t="s">
        <v>270</v>
      </c>
      <c r="E112" s="312"/>
      <c r="F112" s="313"/>
      <c r="G112" s="312"/>
      <c r="H112" s="301"/>
      <c r="I112" s="297"/>
    </row>
    <row r="113" s="334" customFormat="true" ht="12.75" hidden="true" customHeight="false" outlineLevel="0" collapsed="false">
      <c r="A113" s="308"/>
      <c r="B113" s="309"/>
      <c r="C113" s="317"/>
      <c r="D113" s="333" t="s">
        <v>290</v>
      </c>
      <c r="E113" s="312"/>
      <c r="F113" s="313"/>
      <c r="G113" s="312"/>
      <c r="H113" s="280"/>
      <c r="I113" s="297"/>
    </row>
    <row r="114" s="329" customFormat="true" ht="12.75" hidden="false" customHeight="false" outlineLevel="0" collapsed="false">
      <c r="A114" s="286" t="n">
        <f aca="false">A106+1</f>
        <v>15</v>
      </c>
      <c r="B114" s="297" t="s">
        <v>291</v>
      </c>
      <c r="C114" s="335" t="s">
        <v>292</v>
      </c>
      <c r="D114" s="321" t="str">
        <f aca="false">$D$5</f>
        <v>FTE APR 18</v>
      </c>
      <c r="E114" s="300" t="n">
        <f aca="false">'3386'!I$129</f>
        <v>59769.8</v>
      </c>
      <c r="F114" s="301"/>
      <c r="G114" s="300" t="n">
        <f aca="false">SUBTOTAL(109,E114:F123)</f>
        <v>59769.8</v>
      </c>
      <c r="H114" s="301"/>
      <c r="I114" s="297"/>
      <c r="L114" s="336"/>
    </row>
    <row r="115" s="329" customFormat="true" ht="12.75" hidden="true" customHeight="false" outlineLevel="0" collapsed="false">
      <c r="A115" s="286"/>
      <c r="B115" s="297"/>
      <c r="C115" s="335"/>
      <c r="D115" s="304" t="s">
        <v>235</v>
      </c>
      <c r="E115" s="300"/>
      <c r="F115" s="301"/>
      <c r="G115" s="300"/>
      <c r="H115" s="301"/>
      <c r="I115" s="297"/>
    </row>
    <row r="116" s="329" customFormat="true" ht="12.75" hidden="true" customHeight="false" outlineLevel="0" collapsed="false">
      <c r="A116" s="286"/>
      <c r="B116" s="297"/>
      <c r="C116" s="335"/>
      <c r="D116" s="304" t="s">
        <v>236</v>
      </c>
      <c r="E116" s="300"/>
      <c r="F116" s="301"/>
      <c r="G116" s="300"/>
      <c r="H116" s="301"/>
      <c r="I116" s="297"/>
    </row>
    <row r="117" s="329" customFormat="true" ht="12.75" hidden="true" customHeight="false" outlineLevel="0" collapsed="false">
      <c r="A117" s="286"/>
      <c r="B117" s="297"/>
      <c r="C117" s="298"/>
      <c r="D117" s="304" t="s">
        <v>237</v>
      </c>
      <c r="E117" s="300"/>
      <c r="F117" s="301"/>
      <c r="G117" s="300"/>
      <c r="H117" s="301"/>
      <c r="I117" s="297"/>
    </row>
    <row r="118" s="329" customFormat="true" ht="12.75" hidden="true" customHeight="false" outlineLevel="0" collapsed="false">
      <c r="A118" s="286"/>
      <c r="B118" s="297"/>
      <c r="C118" s="298"/>
      <c r="D118" s="304" t="s">
        <v>238</v>
      </c>
      <c r="E118" s="300"/>
      <c r="F118" s="301"/>
      <c r="G118" s="300"/>
      <c r="H118" s="301"/>
      <c r="I118" s="297"/>
    </row>
    <row r="119" s="329" customFormat="true" ht="12.75" hidden="true" customHeight="false" outlineLevel="0" collapsed="false">
      <c r="A119" s="286"/>
      <c r="B119" s="297"/>
      <c r="C119" s="322"/>
      <c r="D119" s="323" t="s">
        <v>293</v>
      </c>
      <c r="E119" s="300"/>
      <c r="F119" s="301"/>
      <c r="G119" s="300"/>
      <c r="H119" s="301"/>
      <c r="I119" s="297"/>
    </row>
    <row r="120" s="329" customFormat="true" ht="12.75" hidden="true" customHeight="false" outlineLevel="0" collapsed="false">
      <c r="A120" s="286"/>
      <c r="B120" s="297"/>
      <c r="C120" s="322"/>
      <c r="D120" s="323" t="s">
        <v>246</v>
      </c>
      <c r="E120" s="300"/>
      <c r="F120" s="301"/>
      <c r="G120" s="300"/>
      <c r="H120" s="301"/>
      <c r="I120" s="297"/>
    </row>
    <row r="121" s="329" customFormat="true" ht="12.75" hidden="true" customHeight="false" outlineLevel="0" collapsed="false">
      <c r="A121" s="286"/>
      <c r="B121" s="297"/>
      <c r="C121" s="322"/>
      <c r="D121" s="323" t="s">
        <v>247</v>
      </c>
      <c r="E121" s="300"/>
      <c r="F121" s="301"/>
      <c r="G121" s="300"/>
      <c r="H121" s="301"/>
      <c r="I121" s="297"/>
    </row>
    <row r="122" s="329" customFormat="true" ht="12.75" hidden="true" customHeight="true" outlineLevel="0" collapsed="false">
      <c r="A122" s="286"/>
      <c r="B122" s="297"/>
      <c r="C122" s="298"/>
      <c r="D122" s="304" t="s">
        <v>266</v>
      </c>
      <c r="E122" s="300"/>
      <c r="F122" s="301"/>
      <c r="G122" s="300"/>
      <c r="H122" s="301"/>
      <c r="I122" s="332"/>
    </row>
    <row r="123" s="329" customFormat="true" ht="12.75" hidden="true" customHeight="false" outlineLevel="0" collapsed="false">
      <c r="A123" s="286"/>
      <c r="B123" s="297"/>
      <c r="C123" s="322"/>
      <c r="D123" s="323" t="s">
        <v>294</v>
      </c>
      <c r="E123" s="300"/>
      <c r="F123" s="301"/>
      <c r="G123" s="300"/>
      <c r="H123" s="301"/>
      <c r="I123" s="337"/>
    </row>
    <row r="124" s="329" customFormat="true" ht="12.75" hidden="false" customHeight="false" outlineLevel="0" collapsed="false">
      <c r="A124" s="308" t="n">
        <f aca="false">A114+1</f>
        <v>16</v>
      </c>
      <c r="B124" s="309" t="s">
        <v>295</v>
      </c>
      <c r="C124" s="310" t="s">
        <v>296</v>
      </c>
      <c r="D124" s="311" t="str">
        <f aca="false">$D$5</f>
        <v>FTE APR 18</v>
      </c>
      <c r="E124" s="312" t="n">
        <f aca="false">'3391'!I$129</f>
        <v>43778.14</v>
      </c>
      <c r="F124" s="313"/>
      <c r="G124" s="312" t="n">
        <f aca="false">SUBTOTAL(109,E124:F128)</f>
        <v>43778.14</v>
      </c>
      <c r="H124" s="301"/>
      <c r="I124" s="337"/>
    </row>
    <row r="125" s="329" customFormat="true" ht="12.75" hidden="true" customHeight="false" outlineLevel="0" collapsed="false">
      <c r="A125" s="308"/>
      <c r="B125" s="309"/>
      <c r="C125" s="310"/>
      <c r="D125" s="315" t="s">
        <v>235</v>
      </c>
      <c r="E125" s="312"/>
      <c r="F125" s="313"/>
      <c r="G125" s="312"/>
      <c r="H125" s="301"/>
      <c r="I125" s="337"/>
    </row>
    <row r="126" s="329" customFormat="true" ht="12.75" hidden="true" customHeight="false" outlineLevel="0" collapsed="false">
      <c r="A126" s="308"/>
      <c r="B126" s="309"/>
      <c r="C126" s="310"/>
      <c r="D126" s="315" t="s">
        <v>236</v>
      </c>
      <c r="E126" s="312"/>
      <c r="F126" s="313"/>
      <c r="G126" s="312"/>
      <c r="H126" s="301"/>
      <c r="I126" s="337"/>
    </row>
    <row r="127" s="329" customFormat="true" ht="12.75" hidden="true" customHeight="true" outlineLevel="0" collapsed="false">
      <c r="A127" s="328"/>
      <c r="B127" s="309"/>
      <c r="C127" s="310"/>
      <c r="D127" s="315" t="s">
        <v>237</v>
      </c>
      <c r="E127" s="312"/>
      <c r="F127" s="313"/>
      <c r="G127" s="312"/>
      <c r="H127" s="301"/>
      <c r="I127" s="337"/>
    </row>
    <row r="128" s="329" customFormat="true" ht="12.75" hidden="true" customHeight="true" outlineLevel="0" collapsed="false">
      <c r="A128" s="328"/>
      <c r="B128" s="309"/>
      <c r="C128" s="310"/>
      <c r="D128" s="315" t="s">
        <v>238</v>
      </c>
      <c r="E128" s="312"/>
      <c r="F128" s="313"/>
      <c r="G128" s="312"/>
      <c r="H128" s="301"/>
      <c r="I128" s="337"/>
    </row>
    <row r="129" s="329" customFormat="true" ht="12.75" hidden="false" customHeight="false" outlineLevel="0" collapsed="false">
      <c r="A129" s="286" t="n">
        <f aca="false">A124+1</f>
        <v>17</v>
      </c>
      <c r="B129" s="297" t="s">
        <v>297</v>
      </c>
      <c r="C129" s="298" t="s">
        <v>298</v>
      </c>
      <c r="D129" s="321" t="str">
        <f aca="false">$D$5</f>
        <v>FTE APR 18</v>
      </c>
      <c r="E129" s="300" t="n">
        <f aca="false">'3394'!I$129</f>
        <v>102954.32</v>
      </c>
      <c r="F129" s="301"/>
      <c r="G129" s="300" t="n">
        <f aca="false">SUBTOTAL(109,E129:F134)</f>
        <v>102954.32</v>
      </c>
      <c r="H129" s="301"/>
      <c r="I129" s="337"/>
    </row>
    <row r="130" s="329" customFormat="true" ht="12.75" hidden="true" customHeight="false" outlineLevel="0" collapsed="false">
      <c r="A130" s="286"/>
      <c r="B130" s="297"/>
      <c r="C130" s="298"/>
      <c r="D130" s="304" t="s">
        <v>235</v>
      </c>
      <c r="E130" s="300"/>
      <c r="F130" s="301"/>
      <c r="G130" s="300"/>
      <c r="H130" s="301"/>
      <c r="I130" s="337"/>
    </row>
    <row r="131" s="329" customFormat="true" ht="12.75" hidden="true" customHeight="false" outlineLevel="0" collapsed="false">
      <c r="A131" s="286"/>
      <c r="B131" s="297"/>
      <c r="C131" s="298"/>
      <c r="D131" s="304" t="s">
        <v>236</v>
      </c>
      <c r="E131" s="300"/>
      <c r="F131" s="301"/>
      <c r="G131" s="300"/>
      <c r="H131" s="301"/>
      <c r="I131" s="337"/>
    </row>
    <row r="132" s="329" customFormat="true" ht="12.75" hidden="true" customHeight="false" outlineLevel="0" collapsed="false">
      <c r="A132" s="286"/>
      <c r="B132" s="297"/>
      <c r="C132" s="298"/>
      <c r="D132" s="304" t="s">
        <v>237</v>
      </c>
      <c r="E132" s="300"/>
      <c r="F132" s="301"/>
      <c r="G132" s="300"/>
      <c r="H132" s="301"/>
      <c r="I132" s="337"/>
    </row>
    <row r="133" s="329" customFormat="true" ht="12.75" hidden="true" customHeight="false" outlineLevel="0" collapsed="false">
      <c r="A133" s="286"/>
      <c r="B133" s="297"/>
      <c r="C133" s="298"/>
      <c r="D133" s="304" t="s">
        <v>238</v>
      </c>
      <c r="E133" s="300"/>
      <c r="F133" s="301"/>
      <c r="G133" s="300"/>
      <c r="H133" s="301"/>
      <c r="I133" s="337"/>
    </row>
    <row r="134" s="329" customFormat="true" ht="12.75" hidden="true" customHeight="false" outlineLevel="0" collapsed="false">
      <c r="A134" s="286"/>
      <c r="B134" s="297"/>
      <c r="C134" s="298"/>
      <c r="D134" s="323" t="s">
        <v>299</v>
      </c>
      <c r="E134" s="300"/>
      <c r="F134" s="301"/>
      <c r="G134" s="300"/>
      <c r="H134" s="301"/>
      <c r="I134" s="337"/>
    </row>
    <row r="135" s="329" customFormat="true" ht="12.75" hidden="false" customHeight="false" outlineLevel="0" collapsed="false">
      <c r="A135" s="308" t="n">
        <f aca="false">A129+1</f>
        <v>18</v>
      </c>
      <c r="B135" s="309" t="s">
        <v>300</v>
      </c>
      <c r="C135" s="331" t="s">
        <v>301</v>
      </c>
      <c r="D135" s="311" t="str">
        <f aca="false">$D$5</f>
        <v>FTE APR 18</v>
      </c>
      <c r="E135" s="312" t="n">
        <f aca="false">'3395'!I$129</f>
        <v>299859.41</v>
      </c>
      <c r="F135" s="313"/>
      <c r="G135" s="312" t="n">
        <f aca="false">SUBTOTAL(109,E135:F143)</f>
        <v>299859.41</v>
      </c>
      <c r="H135" s="301"/>
      <c r="I135" s="337"/>
    </row>
    <row r="136" s="329" customFormat="true" ht="12.75" hidden="true" customHeight="false" outlineLevel="0" collapsed="false">
      <c r="A136" s="308"/>
      <c r="B136" s="309"/>
      <c r="C136" s="310"/>
      <c r="D136" s="315" t="s">
        <v>235</v>
      </c>
      <c r="E136" s="312"/>
      <c r="F136" s="313"/>
      <c r="G136" s="312"/>
      <c r="H136" s="301"/>
      <c r="I136" s="337"/>
    </row>
    <row r="137" s="329" customFormat="true" ht="12.75" hidden="true" customHeight="false" outlineLevel="0" collapsed="false">
      <c r="A137" s="308"/>
      <c r="B137" s="309"/>
      <c r="C137" s="310"/>
      <c r="D137" s="315" t="s">
        <v>236</v>
      </c>
      <c r="E137" s="312"/>
      <c r="F137" s="313"/>
      <c r="G137" s="312"/>
      <c r="H137" s="301"/>
      <c r="I137" s="337"/>
    </row>
    <row r="138" s="329" customFormat="true" ht="12.75" hidden="true" customHeight="true" outlineLevel="0" collapsed="false">
      <c r="A138" s="328"/>
      <c r="B138" s="309"/>
      <c r="C138" s="310"/>
      <c r="D138" s="315" t="s">
        <v>237</v>
      </c>
      <c r="E138" s="312"/>
      <c r="F138" s="313"/>
      <c r="G138" s="312"/>
      <c r="H138" s="301"/>
      <c r="I138" s="337"/>
    </row>
    <row r="139" s="329" customFormat="true" ht="12.75" hidden="true" customHeight="true" outlineLevel="0" collapsed="false">
      <c r="A139" s="328"/>
      <c r="B139" s="309"/>
      <c r="C139" s="310"/>
      <c r="D139" s="315" t="s">
        <v>238</v>
      </c>
      <c r="E139" s="312"/>
      <c r="F139" s="313"/>
      <c r="G139" s="312"/>
      <c r="H139" s="301"/>
      <c r="I139" s="337"/>
    </row>
    <row r="140" s="329" customFormat="true" ht="12.75" hidden="true" customHeight="true" outlineLevel="0" collapsed="false">
      <c r="A140" s="328"/>
      <c r="B140" s="309"/>
      <c r="C140" s="310"/>
      <c r="D140" s="333" t="s">
        <v>302</v>
      </c>
      <c r="E140" s="312"/>
      <c r="F140" s="313" t="n">
        <v>0</v>
      </c>
      <c r="G140" s="312"/>
      <c r="H140" s="301"/>
      <c r="I140" s="337"/>
    </row>
    <row r="141" s="329" customFormat="true" ht="12.75" hidden="true" customHeight="true" outlineLevel="0" collapsed="false">
      <c r="A141" s="328"/>
      <c r="B141" s="309"/>
      <c r="C141" s="310"/>
      <c r="D141" s="333" t="s">
        <v>303</v>
      </c>
      <c r="E141" s="312"/>
      <c r="F141" s="313"/>
      <c r="G141" s="312"/>
      <c r="H141" s="301"/>
      <c r="I141" s="337"/>
    </row>
    <row r="142" s="329" customFormat="true" ht="12.75" hidden="true" customHeight="true" outlineLevel="0" collapsed="false">
      <c r="A142" s="328"/>
      <c r="B142" s="309"/>
      <c r="C142" s="310"/>
      <c r="D142" s="333" t="s">
        <v>304</v>
      </c>
      <c r="E142" s="312"/>
      <c r="F142" s="313"/>
      <c r="G142" s="312"/>
      <c r="H142" s="301"/>
      <c r="I142" s="297"/>
    </row>
    <row r="143" s="334" customFormat="true" ht="12.75" hidden="true" customHeight="true" outlineLevel="0" collapsed="false">
      <c r="A143" s="328"/>
      <c r="B143" s="309"/>
      <c r="C143" s="310"/>
      <c r="D143" s="333" t="s">
        <v>305</v>
      </c>
      <c r="E143" s="312"/>
      <c r="F143" s="313"/>
      <c r="G143" s="312"/>
      <c r="H143" s="280"/>
      <c r="I143" s="337"/>
    </row>
    <row r="144" s="329" customFormat="true" ht="12.75" hidden="false" customHeight="false" outlineLevel="0" collapsed="false">
      <c r="A144" s="286" t="n">
        <f aca="false">A135+1</f>
        <v>19</v>
      </c>
      <c r="B144" s="297" t="s">
        <v>306</v>
      </c>
      <c r="C144" s="335" t="s">
        <v>307</v>
      </c>
      <c r="D144" s="321" t="str">
        <f aca="false">$D$5</f>
        <v>FTE APR 18</v>
      </c>
      <c r="E144" s="300" t="n">
        <f aca="false">'3396'!I$129</f>
        <v>462944.73</v>
      </c>
      <c r="F144" s="301"/>
      <c r="G144" s="300" t="n">
        <f aca="false">SUBTOTAL(109,E144:F149)</f>
        <v>462851.24</v>
      </c>
      <c r="H144" s="301"/>
      <c r="I144" s="337"/>
    </row>
    <row r="145" s="329" customFormat="true" ht="12.75" hidden="true" customHeight="false" outlineLevel="0" collapsed="false">
      <c r="A145" s="286"/>
      <c r="B145" s="297"/>
      <c r="C145" s="335"/>
      <c r="D145" s="304" t="s">
        <v>235</v>
      </c>
      <c r="E145" s="300"/>
      <c r="F145" s="301"/>
      <c r="G145" s="300"/>
      <c r="H145" s="301"/>
      <c r="I145" s="337"/>
    </row>
    <row r="146" s="329" customFormat="true" ht="12.75" hidden="true" customHeight="false" outlineLevel="0" collapsed="false">
      <c r="A146" s="286"/>
      <c r="B146" s="297"/>
      <c r="C146" s="335"/>
      <c r="D146" s="304" t="s">
        <v>236</v>
      </c>
      <c r="E146" s="300"/>
      <c r="F146" s="301"/>
      <c r="G146" s="300"/>
      <c r="H146" s="301"/>
      <c r="I146" s="332"/>
    </row>
    <row r="147" s="329" customFormat="true" ht="12.75" hidden="true" customHeight="false" outlineLevel="0" collapsed="false">
      <c r="A147" s="286"/>
      <c r="B147" s="297"/>
      <c r="C147" s="335"/>
      <c r="D147" s="304" t="s">
        <v>237</v>
      </c>
      <c r="E147" s="300"/>
      <c r="F147" s="301"/>
      <c r="G147" s="300"/>
      <c r="H147" s="301"/>
      <c r="I147" s="332"/>
    </row>
    <row r="148" s="329" customFormat="true" ht="12.75" hidden="true" customHeight="false" outlineLevel="0" collapsed="false">
      <c r="A148" s="286"/>
      <c r="B148" s="297"/>
      <c r="C148" s="335"/>
      <c r="D148" s="304" t="s">
        <v>238</v>
      </c>
      <c r="E148" s="300"/>
      <c r="F148" s="301"/>
      <c r="G148" s="300"/>
      <c r="H148" s="301"/>
      <c r="I148" s="332"/>
    </row>
    <row r="149" s="329" customFormat="true" ht="12.75" hidden="false" customHeight="false" outlineLevel="0" collapsed="false">
      <c r="A149" s="286"/>
      <c r="B149" s="297"/>
      <c r="C149" s="298"/>
      <c r="D149" s="323" t="s">
        <v>308</v>
      </c>
      <c r="E149" s="300"/>
      <c r="F149" s="301" t="n">
        <v>-93.49</v>
      </c>
      <c r="G149" s="300"/>
      <c r="H149" s="301"/>
      <c r="I149" s="337"/>
    </row>
    <row r="150" s="329" customFormat="true" ht="12.75" hidden="false" customHeight="false" outlineLevel="0" collapsed="false">
      <c r="A150" s="308" t="n">
        <f aca="false">A144+1</f>
        <v>20</v>
      </c>
      <c r="B150" s="309" t="s">
        <v>309</v>
      </c>
      <c r="C150" s="310" t="s">
        <v>310</v>
      </c>
      <c r="D150" s="311" t="str">
        <f aca="false">$D$5</f>
        <v>FTE APR 18</v>
      </c>
      <c r="E150" s="312" t="n">
        <f aca="false">'3398'!I$129</f>
        <v>55521.53</v>
      </c>
      <c r="F150" s="313"/>
      <c r="G150" s="312" t="n">
        <f aca="false">SUBTOTAL(109,E150:F155)</f>
        <v>55521.53</v>
      </c>
      <c r="H150" s="301"/>
      <c r="I150" s="337"/>
    </row>
    <row r="151" s="329" customFormat="true" ht="12.75" hidden="true" customHeight="false" outlineLevel="0" collapsed="false">
      <c r="A151" s="308"/>
      <c r="B151" s="309"/>
      <c r="C151" s="310"/>
      <c r="D151" s="315" t="s">
        <v>235</v>
      </c>
      <c r="E151" s="312"/>
      <c r="F151" s="313"/>
      <c r="G151" s="312"/>
      <c r="H151" s="301"/>
      <c r="I151" s="337"/>
    </row>
    <row r="152" s="329" customFormat="true" ht="12.75" hidden="true" customHeight="false" outlineLevel="0" collapsed="false">
      <c r="A152" s="308"/>
      <c r="B152" s="309"/>
      <c r="C152" s="310"/>
      <c r="D152" s="315" t="s">
        <v>236</v>
      </c>
      <c r="E152" s="312"/>
      <c r="F152" s="313"/>
      <c r="G152" s="312"/>
      <c r="H152" s="301"/>
      <c r="I152" s="332"/>
    </row>
    <row r="153" s="329" customFormat="true" ht="12.75" hidden="true" customHeight="true" outlineLevel="0" collapsed="false">
      <c r="A153" s="328"/>
      <c r="B153" s="309"/>
      <c r="C153" s="310"/>
      <c r="D153" s="315" t="s">
        <v>237</v>
      </c>
      <c r="E153" s="312"/>
      <c r="F153" s="313"/>
      <c r="G153" s="312"/>
      <c r="H153" s="301"/>
      <c r="I153" s="327"/>
    </row>
    <row r="154" s="334" customFormat="true" ht="12.75" hidden="true" customHeight="false" outlineLevel="0" collapsed="false">
      <c r="A154" s="308"/>
      <c r="B154" s="309"/>
      <c r="C154" s="317"/>
      <c r="D154" s="315" t="s">
        <v>238</v>
      </c>
      <c r="E154" s="312"/>
      <c r="F154" s="313"/>
      <c r="G154" s="312"/>
      <c r="H154" s="280"/>
      <c r="I154" s="327"/>
    </row>
    <row r="155" s="334" customFormat="true" ht="12.75" hidden="true" customHeight="false" outlineLevel="0" collapsed="false">
      <c r="A155" s="308"/>
      <c r="B155" s="309"/>
      <c r="C155" s="317"/>
      <c r="D155" s="333" t="s">
        <v>311</v>
      </c>
      <c r="E155" s="312"/>
      <c r="F155" s="313"/>
      <c r="G155" s="312"/>
      <c r="H155" s="280"/>
      <c r="I155" s="337"/>
    </row>
    <row r="156" s="329" customFormat="true" ht="12.75" hidden="false" customHeight="false" outlineLevel="0" collapsed="false">
      <c r="A156" s="286" t="n">
        <f aca="false">A150+1</f>
        <v>21</v>
      </c>
      <c r="B156" s="297" t="s">
        <v>312</v>
      </c>
      <c r="C156" s="298" t="s">
        <v>313</v>
      </c>
      <c r="D156" s="321" t="str">
        <f aca="false">$D$5</f>
        <v>FTE APR 18</v>
      </c>
      <c r="E156" s="300" t="n">
        <f aca="false">'3400'!I$129</f>
        <v>111363.23</v>
      </c>
      <c r="F156" s="301"/>
      <c r="G156" s="300" t="n">
        <f aca="false">SUBTOTAL(109,E156:F160)</f>
        <v>111363.23</v>
      </c>
      <c r="H156" s="301"/>
      <c r="I156" s="337"/>
    </row>
    <row r="157" s="329" customFormat="true" ht="12.75" hidden="true" customHeight="false" outlineLevel="0" collapsed="false">
      <c r="A157" s="286"/>
      <c r="B157" s="297"/>
      <c r="C157" s="298"/>
      <c r="D157" s="304" t="s">
        <v>235</v>
      </c>
      <c r="E157" s="300"/>
      <c r="F157" s="301"/>
      <c r="G157" s="300"/>
      <c r="H157" s="301"/>
      <c r="I157" s="337"/>
    </row>
    <row r="158" s="329" customFormat="true" ht="12.75" hidden="true" customHeight="false" outlineLevel="0" collapsed="false">
      <c r="A158" s="286"/>
      <c r="B158" s="297"/>
      <c r="C158" s="298"/>
      <c r="D158" s="304" t="s">
        <v>236</v>
      </c>
      <c r="E158" s="300"/>
      <c r="F158" s="301"/>
      <c r="G158" s="300"/>
      <c r="H158" s="301"/>
      <c r="I158" s="332"/>
    </row>
    <row r="159" s="329" customFormat="true" ht="12.75" hidden="true" customHeight="false" outlineLevel="0" collapsed="false">
      <c r="A159" s="286"/>
      <c r="B159" s="297"/>
      <c r="C159" s="298"/>
      <c r="D159" s="304" t="s">
        <v>237</v>
      </c>
      <c r="E159" s="300"/>
      <c r="F159" s="301"/>
      <c r="G159" s="300"/>
      <c r="H159" s="301"/>
      <c r="I159" s="332"/>
    </row>
    <row r="160" s="329" customFormat="true" ht="12.75" hidden="true" customHeight="false" outlineLevel="0" collapsed="false">
      <c r="A160" s="286"/>
      <c r="B160" s="297"/>
      <c r="C160" s="298"/>
      <c r="D160" s="304" t="s">
        <v>238</v>
      </c>
      <c r="E160" s="300"/>
      <c r="F160" s="301"/>
      <c r="G160" s="300"/>
      <c r="H160" s="301"/>
      <c r="I160" s="297"/>
    </row>
    <row r="161" s="329" customFormat="true" ht="12.75" hidden="false" customHeight="false" outlineLevel="0" collapsed="false">
      <c r="A161" s="308" t="n">
        <f aca="false">A156+1</f>
        <v>22</v>
      </c>
      <c r="B161" s="309" t="s">
        <v>314</v>
      </c>
      <c r="C161" s="310" t="s">
        <v>315</v>
      </c>
      <c r="D161" s="311" t="str">
        <f aca="false">$D$5</f>
        <v>FTE APR 18</v>
      </c>
      <c r="E161" s="312" t="n">
        <f aca="false">'3401'!I$129</f>
        <v>116830.18</v>
      </c>
      <c r="F161" s="313"/>
      <c r="G161" s="312" t="n">
        <f aca="false">SUBTOTAL(109,E161:F167)</f>
        <v>116830.18</v>
      </c>
      <c r="H161" s="301"/>
      <c r="I161" s="297"/>
    </row>
    <row r="162" s="329" customFormat="true" ht="12.75" hidden="true" customHeight="false" outlineLevel="0" collapsed="false">
      <c r="A162" s="308"/>
      <c r="B162" s="309"/>
      <c r="C162" s="310"/>
      <c r="D162" s="315" t="s">
        <v>235</v>
      </c>
      <c r="E162" s="312"/>
      <c r="F162" s="313"/>
      <c r="G162" s="312"/>
      <c r="H162" s="301"/>
      <c r="I162" s="297"/>
    </row>
    <row r="163" s="329" customFormat="true" ht="12.75" hidden="true" customHeight="false" outlineLevel="0" collapsed="false">
      <c r="A163" s="308"/>
      <c r="B163" s="309"/>
      <c r="C163" s="310"/>
      <c r="D163" s="315" t="s">
        <v>236</v>
      </c>
      <c r="E163" s="312"/>
      <c r="F163" s="313"/>
      <c r="G163" s="312"/>
      <c r="H163" s="301"/>
      <c r="I163" s="297"/>
    </row>
    <row r="164" s="329" customFormat="true" ht="12.75" hidden="true" customHeight="true" outlineLevel="0" collapsed="false">
      <c r="A164" s="328"/>
      <c r="B164" s="309"/>
      <c r="C164" s="310"/>
      <c r="D164" s="315" t="s">
        <v>237</v>
      </c>
      <c r="E164" s="312"/>
      <c r="F164" s="313"/>
      <c r="G164" s="312"/>
      <c r="H164" s="301"/>
      <c r="I164" s="297"/>
    </row>
    <row r="165" s="329" customFormat="true" ht="12.75" hidden="true" customHeight="true" outlineLevel="0" collapsed="false">
      <c r="A165" s="328"/>
      <c r="B165" s="309"/>
      <c r="C165" s="310"/>
      <c r="D165" s="315" t="s">
        <v>266</v>
      </c>
      <c r="E165" s="312"/>
      <c r="F165" s="313"/>
      <c r="G165" s="312"/>
      <c r="H165" s="301"/>
      <c r="I165" s="297"/>
    </row>
    <row r="166" s="329" customFormat="true" ht="12.75" hidden="true" customHeight="true" outlineLevel="0" collapsed="false">
      <c r="A166" s="328"/>
      <c r="B166" s="309"/>
      <c r="C166" s="310"/>
      <c r="D166" s="315" t="s">
        <v>267</v>
      </c>
      <c r="E166" s="312"/>
      <c r="F166" s="313"/>
      <c r="G166" s="312"/>
      <c r="H166" s="301"/>
      <c r="I166" s="297"/>
    </row>
    <row r="167" s="329" customFormat="true" ht="12.75" hidden="true" customHeight="true" outlineLevel="0" collapsed="false">
      <c r="A167" s="328"/>
      <c r="B167" s="309"/>
      <c r="C167" s="310"/>
      <c r="D167" s="315" t="s">
        <v>238</v>
      </c>
      <c r="E167" s="312"/>
      <c r="F167" s="313"/>
      <c r="G167" s="312"/>
      <c r="H167" s="301"/>
      <c r="I167" s="297"/>
    </row>
    <row r="168" s="329" customFormat="true" ht="12.75" hidden="false" customHeight="false" outlineLevel="0" collapsed="false">
      <c r="A168" s="286" t="n">
        <f aca="false">A161+1</f>
        <v>23</v>
      </c>
      <c r="B168" s="297" t="s">
        <v>316</v>
      </c>
      <c r="C168" s="298" t="s">
        <v>317</v>
      </c>
      <c r="D168" s="321" t="str">
        <f aca="false">$D$5</f>
        <v>FTE APR 18</v>
      </c>
      <c r="E168" s="300" t="n">
        <f aca="false">'3413'!I$129</f>
        <v>209400.1</v>
      </c>
      <c r="F168" s="301"/>
      <c r="G168" s="300" t="n">
        <f aca="false">SUBTOTAL(109,E168:F172)</f>
        <v>209400.1</v>
      </c>
      <c r="H168" s="301"/>
      <c r="I168" s="297"/>
    </row>
    <row r="169" s="329" customFormat="true" ht="12.75" hidden="true" customHeight="false" outlineLevel="0" collapsed="false">
      <c r="A169" s="286"/>
      <c r="B169" s="297"/>
      <c r="C169" s="298"/>
      <c r="D169" s="304" t="s">
        <v>235</v>
      </c>
      <c r="E169" s="300"/>
      <c r="F169" s="301"/>
      <c r="G169" s="300"/>
      <c r="H169" s="301"/>
      <c r="I169" s="297"/>
    </row>
    <row r="170" s="329" customFormat="true" ht="12.75" hidden="true" customHeight="false" outlineLevel="0" collapsed="false">
      <c r="A170" s="286"/>
      <c r="B170" s="297"/>
      <c r="C170" s="298"/>
      <c r="D170" s="304" t="s">
        <v>236</v>
      </c>
      <c r="E170" s="300"/>
      <c r="F170" s="301"/>
      <c r="G170" s="300"/>
      <c r="H170" s="301"/>
    </row>
    <row r="171" s="329" customFormat="true" ht="12.75" hidden="true" customHeight="false" outlineLevel="0" collapsed="false">
      <c r="A171" s="286"/>
      <c r="B171" s="297"/>
      <c r="C171" s="298"/>
      <c r="D171" s="304" t="s">
        <v>237</v>
      </c>
      <c r="E171" s="300"/>
      <c r="F171" s="301"/>
      <c r="G171" s="300"/>
      <c r="H171" s="301"/>
    </row>
    <row r="172" s="329" customFormat="true" ht="12.75" hidden="true" customHeight="false" outlineLevel="0" collapsed="false">
      <c r="A172" s="286"/>
      <c r="B172" s="297"/>
      <c r="C172" s="298"/>
      <c r="D172" s="304" t="s">
        <v>238</v>
      </c>
      <c r="E172" s="300"/>
      <c r="F172" s="301"/>
      <c r="G172" s="300"/>
      <c r="H172" s="301"/>
    </row>
    <row r="173" s="329" customFormat="true" ht="12.75" hidden="false" customHeight="false" outlineLevel="0" collapsed="false">
      <c r="A173" s="308" t="n">
        <f aca="false">A168+1</f>
        <v>24</v>
      </c>
      <c r="B173" s="309" t="s">
        <v>318</v>
      </c>
      <c r="C173" s="310" t="s">
        <v>319</v>
      </c>
      <c r="D173" s="311" t="str">
        <f aca="false">$D$5</f>
        <v>FTE APR 18</v>
      </c>
      <c r="E173" s="312" t="n">
        <f aca="false">'3421'!I$129</f>
        <v>116204.47</v>
      </c>
      <c r="F173" s="313"/>
      <c r="G173" s="312" t="n">
        <f aca="false">SUBTOTAL(109,E173:F178)</f>
        <v>116204.47</v>
      </c>
      <c r="H173" s="301"/>
    </row>
    <row r="174" s="329" customFormat="true" ht="12.75" hidden="true" customHeight="false" outlineLevel="0" collapsed="false">
      <c r="A174" s="308"/>
      <c r="B174" s="309"/>
      <c r="C174" s="310"/>
      <c r="D174" s="315" t="s">
        <v>235</v>
      </c>
      <c r="E174" s="312"/>
      <c r="F174" s="313"/>
      <c r="G174" s="312"/>
      <c r="H174" s="301"/>
    </row>
    <row r="175" s="329" customFormat="true" ht="12.75" hidden="true" customHeight="false" outlineLevel="0" collapsed="false">
      <c r="A175" s="308"/>
      <c r="B175" s="309"/>
      <c r="C175" s="310"/>
      <c r="D175" s="315" t="s">
        <v>236</v>
      </c>
      <c r="E175" s="312"/>
      <c r="F175" s="313"/>
      <c r="G175" s="312"/>
      <c r="H175" s="301"/>
    </row>
    <row r="176" s="329" customFormat="true" ht="12.75" hidden="true" customHeight="true" outlineLevel="0" collapsed="false">
      <c r="A176" s="328"/>
      <c r="B176" s="309"/>
      <c r="C176" s="310"/>
      <c r="D176" s="315" t="s">
        <v>237</v>
      </c>
      <c r="E176" s="312"/>
      <c r="F176" s="313"/>
      <c r="G176" s="312"/>
      <c r="H176" s="301"/>
      <c r="I176" s="297"/>
    </row>
    <row r="177" s="329" customFormat="true" ht="12.75" hidden="true" customHeight="true" outlineLevel="0" collapsed="false">
      <c r="A177" s="328"/>
      <c r="B177" s="309"/>
      <c r="C177" s="310"/>
      <c r="D177" s="315" t="s">
        <v>267</v>
      </c>
      <c r="E177" s="312"/>
      <c r="F177" s="313"/>
      <c r="G177" s="312"/>
      <c r="H177" s="301"/>
    </row>
    <row r="178" s="329" customFormat="true" ht="12.75" hidden="true" customHeight="true" outlineLevel="0" collapsed="false">
      <c r="A178" s="328"/>
      <c r="B178" s="309"/>
      <c r="C178" s="310"/>
      <c r="D178" s="315" t="s">
        <v>238</v>
      </c>
      <c r="E178" s="312"/>
      <c r="F178" s="313"/>
      <c r="G178" s="312"/>
      <c r="H178" s="301"/>
    </row>
    <row r="179" s="329" customFormat="true" ht="12.75" hidden="false" customHeight="false" outlineLevel="0" collapsed="false">
      <c r="A179" s="286" t="n">
        <f aca="false">A173+1</f>
        <v>25</v>
      </c>
      <c r="B179" s="297" t="s">
        <v>320</v>
      </c>
      <c r="C179" s="298" t="s">
        <v>321</v>
      </c>
      <c r="D179" s="321" t="str">
        <f aca="false">$D$5</f>
        <v>FTE APR 18</v>
      </c>
      <c r="E179" s="300" t="n">
        <f aca="false">'3431'!I$129</f>
        <v>551595.34</v>
      </c>
      <c r="F179" s="301"/>
      <c r="G179" s="300" t="n">
        <f aca="false">SUBTOTAL(109,E179:F185)</f>
        <v>551595.34</v>
      </c>
      <c r="H179" s="301"/>
    </row>
    <row r="180" s="329" customFormat="true" ht="12.75" hidden="true" customHeight="false" outlineLevel="0" collapsed="false">
      <c r="A180" s="286"/>
      <c r="B180" s="297"/>
      <c r="C180" s="298"/>
      <c r="D180" s="304" t="s">
        <v>235</v>
      </c>
      <c r="E180" s="300"/>
      <c r="F180" s="301"/>
      <c r="G180" s="300"/>
      <c r="H180" s="301"/>
    </row>
    <row r="181" s="329" customFormat="true" ht="12.75" hidden="true" customHeight="false" outlineLevel="0" collapsed="false">
      <c r="A181" s="286"/>
      <c r="B181" s="297"/>
      <c r="C181" s="298"/>
      <c r="D181" s="304" t="s">
        <v>236</v>
      </c>
      <c r="E181" s="300"/>
      <c r="F181" s="301"/>
      <c r="G181" s="300"/>
      <c r="H181" s="301"/>
    </row>
    <row r="182" s="329" customFormat="true" ht="12.75" hidden="true" customHeight="false" outlineLevel="0" collapsed="false">
      <c r="A182" s="286"/>
      <c r="B182" s="297"/>
      <c r="C182" s="298"/>
      <c r="D182" s="304" t="s">
        <v>237</v>
      </c>
      <c r="E182" s="300"/>
      <c r="F182" s="301"/>
      <c r="G182" s="300"/>
      <c r="H182" s="301"/>
    </row>
    <row r="183" s="329" customFormat="true" ht="12.75" hidden="true" customHeight="false" outlineLevel="0" collapsed="false">
      <c r="A183" s="286"/>
      <c r="B183" s="297"/>
      <c r="C183" s="298"/>
      <c r="D183" s="304" t="s">
        <v>238</v>
      </c>
      <c r="E183" s="300"/>
      <c r="F183" s="301"/>
      <c r="G183" s="300"/>
      <c r="H183" s="301"/>
      <c r="I183" s="297"/>
    </row>
    <row r="184" s="329" customFormat="true" ht="12.75" hidden="true" customHeight="false" outlineLevel="0" collapsed="false">
      <c r="A184" s="286"/>
      <c r="B184" s="297"/>
      <c r="C184" s="298"/>
      <c r="D184" s="304" t="s">
        <v>270</v>
      </c>
      <c r="E184" s="300"/>
      <c r="F184" s="301"/>
      <c r="G184" s="300"/>
      <c r="H184" s="301"/>
      <c r="I184" s="337"/>
    </row>
    <row r="185" s="329" customFormat="true" ht="12.75" hidden="true" customHeight="false" outlineLevel="0" collapsed="false">
      <c r="A185" s="286"/>
      <c r="B185" s="297"/>
      <c r="C185" s="298"/>
      <c r="D185" s="323" t="s">
        <v>322</v>
      </c>
      <c r="E185" s="300"/>
      <c r="F185" s="301"/>
      <c r="G185" s="300"/>
      <c r="H185" s="301"/>
    </row>
    <row r="186" s="329" customFormat="true" ht="12.75" hidden="false" customHeight="false" outlineLevel="0" collapsed="false">
      <c r="A186" s="308" t="n">
        <f aca="false">A179+1</f>
        <v>26</v>
      </c>
      <c r="B186" s="309" t="n">
        <v>3441</v>
      </c>
      <c r="C186" s="331" t="s">
        <v>323</v>
      </c>
      <c r="D186" s="311" t="str">
        <f aca="false">$D$5</f>
        <v>FTE APR 18</v>
      </c>
      <c r="E186" s="312" t="n">
        <f aca="false">'3441'!I$129</f>
        <v>301933.45</v>
      </c>
      <c r="F186" s="313"/>
      <c r="G186" s="312" t="n">
        <f aca="false">SUBTOTAL(109,E186:F191)</f>
        <v>301933.45</v>
      </c>
      <c r="H186" s="301"/>
    </row>
    <row r="187" s="329" customFormat="true" ht="12.75" hidden="true" customHeight="false" outlineLevel="0" collapsed="false">
      <c r="A187" s="308"/>
      <c r="B187" s="309"/>
      <c r="C187" s="331"/>
      <c r="D187" s="315" t="s">
        <v>235</v>
      </c>
      <c r="E187" s="312"/>
      <c r="F187" s="313"/>
      <c r="G187" s="312"/>
      <c r="H187" s="301"/>
    </row>
    <row r="188" s="329" customFormat="true" ht="12.75" hidden="true" customHeight="false" outlineLevel="0" collapsed="false">
      <c r="A188" s="308"/>
      <c r="B188" s="309"/>
      <c r="C188" s="331"/>
      <c r="D188" s="315" t="s">
        <v>236</v>
      </c>
      <c r="E188" s="312"/>
      <c r="F188" s="313"/>
      <c r="G188" s="312"/>
      <c r="H188" s="301"/>
    </row>
    <row r="189" s="329" customFormat="true" ht="12.75" hidden="true" customHeight="true" outlineLevel="0" collapsed="false">
      <c r="A189" s="328"/>
      <c r="B189" s="309"/>
      <c r="C189" s="310"/>
      <c r="D189" s="315" t="s">
        <v>237</v>
      </c>
      <c r="E189" s="312"/>
      <c r="F189" s="313"/>
      <c r="G189" s="312"/>
      <c r="H189" s="301"/>
    </row>
    <row r="190" s="329" customFormat="true" ht="12.75" hidden="true" customHeight="true" outlineLevel="0" collapsed="false">
      <c r="A190" s="328"/>
      <c r="B190" s="309"/>
      <c r="C190" s="310"/>
      <c r="D190" s="315" t="s">
        <v>238</v>
      </c>
      <c r="E190" s="312"/>
      <c r="F190" s="313"/>
      <c r="G190" s="312"/>
      <c r="H190" s="301"/>
      <c r="I190" s="297"/>
    </row>
    <row r="191" s="329" customFormat="true" ht="12.75" hidden="true" customHeight="false" outlineLevel="0" collapsed="false">
      <c r="A191" s="328"/>
      <c r="B191" s="309"/>
      <c r="C191" s="310"/>
      <c r="D191" s="315" t="s">
        <v>270</v>
      </c>
      <c r="E191" s="312"/>
      <c r="F191" s="313"/>
      <c r="G191" s="312"/>
      <c r="H191" s="301"/>
    </row>
    <row r="192" s="329" customFormat="true" ht="12.75" hidden="false" customHeight="false" outlineLevel="0" collapsed="false">
      <c r="A192" s="286" t="n">
        <f aca="false">A186+1</f>
        <v>27</v>
      </c>
      <c r="B192" s="297" t="n">
        <v>3924</v>
      </c>
      <c r="C192" s="298" t="s">
        <v>324</v>
      </c>
      <c r="D192" s="321" t="str">
        <f aca="false">$D$5</f>
        <v>FTE APR 18</v>
      </c>
      <c r="E192" s="300" t="n">
        <f aca="false">'3924'!I$129</f>
        <v>94874.65</v>
      </c>
      <c r="F192" s="301"/>
      <c r="G192" s="300" t="n">
        <f aca="false">SUBTOTAL(109,E192:F196)</f>
        <v>94874.65</v>
      </c>
      <c r="H192" s="301"/>
    </row>
    <row r="193" s="329" customFormat="true" ht="12.75" hidden="true" customHeight="false" outlineLevel="0" collapsed="false">
      <c r="A193" s="286"/>
      <c r="B193" s="297"/>
      <c r="C193" s="298"/>
      <c r="D193" s="304" t="s">
        <v>235</v>
      </c>
      <c r="E193" s="300"/>
      <c r="F193" s="301"/>
      <c r="G193" s="300"/>
      <c r="H193" s="301"/>
    </row>
    <row r="194" s="329" customFormat="true" ht="12.75" hidden="true" customHeight="false" outlineLevel="0" collapsed="false">
      <c r="A194" s="286"/>
      <c r="B194" s="297"/>
      <c r="C194" s="298"/>
      <c r="D194" s="304" t="s">
        <v>236</v>
      </c>
      <c r="E194" s="300"/>
      <c r="F194" s="301"/>
      <c r="G194" s="300"/>
      <c r="H194" s="301"/>
    </row>
    <row r="195" s="329" customFormat="true" ht="12.75" hidden="true" customHeight="true" outlineLevel="0" collapsed="false">
      <c r="A195" s="286"/>
      <c r="B195" s="297"/>
      <c r="C195" s="298"/>
      <c r="D195" s="304" t="s">
        <v>237</v>
      </c>
      <c r="E195" s="300"/>
      <c r="F195" s="301"/>
      <c r="G195" s="300"/>
      <c r="H195" s="301"/>
    </row>
    <row r="196" s="329" customFormat="true" ht="12.75" hidden="true" customHeight="true" outlineLevel="0" collapsed="false">
      <c r="A196" s="286"/>
      <c r="B196" s="297"/>
      <c r="C196" s="298"/>
      <c r="D196" s="304" t="s">
        <v>238</v>
      </c>
      <c r="E196" s="300"/>
      <c r="F196" s="301"/>
      <c r="G196" s="300"/>
      <c r="H196" s="301"/>
    </row>
    <row r="197" s="329" customFormat="true" ht="12.75" hidden="false" customHeight="false" outlineLevel="0" collapsed="false">
      <c r="A197" s="308" t="n">
        <f aca="false">A192+1</f>
        <v>28</v>
      </c>
      <c r="B197" s="309" t="s">
        <v>325</v>
      </c>
      <c r="C197" s="310" t="s">
        <v>326</v>
      </c>
      <c r="D197" s="311" t="str">
        <f aca="false">$D$5</f>
        <v>FTE APR 18</v>
      </c>
      <c r="E197" s="312" t="n">
        <f aca="false">'3941'!I$129</f>
        <v>148009.03</v>
      </c>
      <c r="F197" s="313"/>
      <c r="G197" s="312" t="n">
        <f aca="false">SUBTOTAL(109,E197:F202)</f>
        <v>148009.03</v>
      </c>
      <c r="H197" s="301"/>
    </row>
    <row r="198" s="329" customFormat="true" ht="12.75" hidden="true" customHeight="false" outlineLevel="0" collapsed="false">
      <c r="A198" s="308"/>
      <c r="B198" s="309"/>
      <c r="C198" s="310"/>
      <c r="D198" s="315" t="s">
        <v>235</v>
      </c>
      <c r="E198" s="312"/>
      <c r="F198" s="313"/>
      <c r="G198" s="312"/>
      <c r="H198" s="301"/>
    </row>
    <row r="199" s="329" customFormat="true" ht="12.75" hidden="true" customHeight="false" outlineLevel="0" collapsed="false">
      <c r="A199" s="308"/>
      <c r="B199" s="309"/>
      <c r="C199" s="310"/>
      <c r="D199" s="315" t="s">
        <v>236</v>
      </c>
      <c r="E199" s="312"/>
      <c r="F199" s="313"/>
      <c r="G199" s="312"/>
      <c r="H199" s="301"/>
    </row>
    <row r="200" s="329" customFormat="true" ht="12.75" hidden="true" customHeight="false" outlineLevel="0" collapsed="false">
      <c r="A200" s="328"/>
      <c r="B200" s="309"/>
      <c r="C200" s="310"/>
      <c r="D200" s="315" t="s">
        <v>237</v>
      </c>
      <c r="E200" s="312"/>
      <c r="F200" s="313"/>
      <c r="G200" s="312"/>
      <c r="H200" s="301"/>
    </row>
    <row r="201" s="329" customFormat="true" ht="12.75" hidden="true" customHeight="false" outlineLevel="0" collapsed="false">
      <c r="A201" s="328"/>
      <c r="B201" s="309"/>
      <c r="C201" s="310"/>
      <c r="D201" s="315" t="s">
        <v>238</v>
      </c>
      <c r="E201" s="312"/>
      <c r="F201" s="313"/>
      <c r="G201" s="312"/>
      <c r="H201" s="301"/>
    </row>
    <row r="202" s="329" customFormat="true" ht="12.75" hidden="true" customHeight="false" outlineLevel="0" collapsed="false">
      <c r="A202" s="328"/>
      <c r="B202" s="309"/>
      <c r="C202" s="310"/>
      <c r="D202" s="315" t="s">
        <v>327</v>
      </c>
      <c r="E202" s="312"/>
      <c r="F202" s="313"/>
      <c r="G202" s="312"/>
      <c r="H202" s="301"/>
    </row>
    <row r="203" s="329" customFormat="true" ht="12.75" hidden="false" customHeight="false" outlineLevel="0" collapsed="false">
      <c r="A203" s="286" t="n">
        <f aca="false">A197+1</f>
        <v>29</v>
      </c>
      <c r="B203" s="297" t="s">
        <v>328</v>
      </c>
      <c r="C203" s="298" t="s">
        <v>329</v>
      </c>
      <c r="D203" s="321" t="str">
        <f aca="false">$D$5</f>
        <v>FTE APR 18</v>
      </c>
      <c r="E203" s="300" t="n">
        <f aca="false">'3961'!I$129</f>
        <v>194993.83</v>
      </c>
      <c r="F203" s="301"/>
      <c r="G203" s="300" t="n">
        <f aca="false">SUBTOTAL(109,E203:F208)</f>
        <v>194993.83</v>
      </c>
      <c r="H203" s="301"/>
    </row>
    <row r="204" s="329" customFormat="true" ht="12.75" hidden="true" customHeight="false" outlineLevel="0" collapsed="false">
      <c r="A204" s="286"/>
      <c r="B204" s="297"/>
      <c r="C204" s="298"/>
      <c r="D204" s="304" t="s">
        <v>235</v>
      </c>
      <c r="E204" s="300"/>
      <c r="F204" s="301"/>
      <c r="G204" s="300"/>
      <c r="H204" s="301"/>
    </row>
    <row r="205" s="329" customFormat="true" ht="12.75" hidden="true" customHeight="false" outlineLevel="0" collapsed="false">
      <c r="A205" s="286"/>
      <c r="B205" s="297"/>
      <c r="C205" s="298"/>
      <c r="D205" s="304" t="s">
        <v>236</v>
      </c>
      <c r="E205" s="300"/>
      <c r="F205" s="301"/>
      <c r="G205" s="300"/>
      <c r="H205" s="301"/>
    </row>
    <row r="206" s="329" customFormat="true" ht="12.75" hidden="true" customHeight="true" outlineLevel="0" collapsed="false">
      <c r="A206" s="286"/>
      <c r="B206" s="297"/>
      <c r="C206" s="298"/>
      <c r="D206" s="304" t="s">
        <v>237</v>
      </c>
      <c r="E206" s="300"/>
      <c r="F206" s="301"/>
      <c r="G206" s="300"/>
      <c r="H206" s="301"/>
    </row>
    <row r="207" s="329" customFormat="true" ht="12.75" hidden="true" customHeight="true" outlineLevel="0" collapsed="false">
      <c r="A207" s="286"/>
      <c r="B207" s="297"/>
      <c r="C207" s="298"/>
      <c r="D207" s="304" t="s">
        <v>238</v>
      </c>
      <c r="E207" s="300"/>
      <c r="F207" s="301"/>
      <c r="G207" s="300"/>
      <c r="H207" s="301"/>
      <c r="I207" s="327"/>
    </row>
    <row r="208" s="334" customFormat="true" ht="12.75" hidden="true" customHeight="false" outlineLevel="0" collapsed="false">
      <c r="A208" s="286"/>
      <c r="B208" s="297"/>
      <c r="C208" s="322"/>
      <c r="D208" s="323" t="s">
        <v>330</v>
      </c>
      <c r="E208" s="300"/>
      <c r="F208" s="301" t="n">
        <v>0</v>
      </c>
      <c r="G208" s="300"/>
      <c r="H208" s="280"/>
      <c r="I208" s="329"/>
    </row>
    <row r="209" s="329" customFormat="true" ht="12.75" hidden="false" customHeight="false" outlineLevel="0" collapsed="false">
      <c r="A209" s="308" t="n">
        <f aca="false">A203+1</f>
        <v>30</v>
      </c>
      <c r="B209" s="309" t="s">
        <v>331</v>
      </c>
      <c r="C209" s="310" t="s">
        <v>332</v>
      </c>
      <c r="D209" s="311" t="str">
        <f aca="false">$D$5</f>
        <v>FTE APR 18</v>
      </c>
      <c r="E209" s="312" t="n">
        <f aca="false">'3971'!I$129</f>
        <v>214495.91</v>
      </c>
      <c r="F209" s="313"/>
      <c r="G209" s="312" t="n">
        <f aca="false">SUBTOTAL(109,E209:F214)</f>
        <v>214495.91</v>
      </c>
      <c r="H209" s="301"/>
    </row>
    <row r="210" s="329" customFormat="true" ht="12.75" hidden="true" customHeight="false" outlineLevel="0" collapsed="false">
      <c r="A210" s="308"/>
      <c r="B210" s="309"/>
      <c r="C210" s="310"/>
      <c r="D210" s="315" t="s">
        <v>235</v>
      </c>
      <c r="E210" s="312"/>
      <c r="F210" s="313"/>
      <c r="G210" s="312"/>
      <c r="H210" s="301"/>
    </row>
    <row r="211" s="329" customFormat="true" ht="12.75" hidden="true" customHeight="false" outlineLevel="0" collapsed="false">
      <c r="A211" s="308"/>
      <c r="B211" s="309"/>
      <c r="C211" s="310"/>
      <c r="D211" s="315" t="s">
        <v>236</v>
      </c>
      <c r="E211" s="312"/>
      <c r="F211" s="313"/>
      <c r="G211" s="312"/>
      <c r="H211" s="301"/>
    </row>
    <row r="212" s="329" customFormat="true" ht="12.75" hidden="true" customHeight="false" outlineLevel="0" collapsed="false">
      <c r="A212" s="328"/>
      <c r="B212" s="309"/>
      <c r="C212" s="310"/>
      <c r="D212" s="315" t="s">
        <v>237</v>
      </c>
      <c r="E212" s="312"/>
      <c r="F212" s="313"/>
      <c r="G212" s="312"/>
      <c r="H212" s="301"/>
    </row>
    <row r="213" s="329" customFormat="true" ht="12.75" hidden="true" customHeight="false" outlineLevel="0" collapsed="false">
      <c r="A213" s="328"/>
      <c r="B213" s="309"/>
      <c r="C213" s="310"/>
      <c r="D213" s="315" t="s">
        <v>238</v>
      </c>
      <c r="E213" s="312"/>
      <c r="F213" s="313"/>
      <c r="G213" s="312"/>
      <c r="H213" s="301"/>
      <c r="I213" s="332"/>
    </row>
    <row r="214" s="329" customFormat="true" ht="12.75" hidden="true" customHeight="false" outlineLevel="0" collapsed="false">
      <c r="A214" s="328"/>
      <c r="B214" s="309"/>
      <c r="C214" s="310"/>
      <c r="D214" s="333" t="s">
        <v>333</v>
      </c>
      <c r="E214" s="312"/>
      <c r="F214" s="313"/>
      <c r="G214" s="312"/>
      <c r="H214" s="301"/>
    </row>
    <row r="215" s="329" customFormat="true" ht="12.75" hidden="false" customHeight="false" outlineLevel="0" collapsed="false">
      <c r="A215" s="286" t="n">
        <f aca="false">A209+1</f>
        <v>31</v>
      </c>
      <c r="B215" s="297" t="n">
        <v>4000</v>
      </c>
      <c r="C215" s="298" t="s">
        <v>334</v>
      </c>
      <c r="D215" s="321" t="str">
        <f aca="false">$D$5</f>
        <v>FTE APR 18</v>
      </c>
      <c r="E215" s="300" t="n">
        <f aca="false">'4000'!I$129</f>
        <v>290505.71</v>
      </c>
      <c r="F215" s="301"/>
      <c r="G215" s="300" t="n">
        <f aca="false">SUBTOTAL(109,E215:F219)</f>
        <v>290505.71</v>
      </c>
      <c r="H215" s="301"/>
    </row>
    <row r="216" s="329" customFormat="true" ht="12.75" hidden="true" customHeight="false" outlineLevel="0" collapsed="false">
      <c r="A216" s="286"/>
      <c r="B216" s="297"/>
      <c r="C216" s="298"/>
      <c r="D216" s="304" t="s">
        <v>235</v>
      </c>
      <c r="E216" s="300"/>
      <c r="F216" s="301"/>
      <c r="G216" s="300"/>
      <c r="H216" s="301"/>
    </row>
    <row r="217" s="329" customFormat="true" ht="12.75" hidden="true" customHeight="false" outlineLevel="0" collapsed="false">
      <c r="A217" s="286"/>
      <c r="B217" s="297"/>
      <c r="C217" s="298"/>
      <c r="D217" s="304" t="s">
        <v>236</v>
      </c>
      <c r="E217" s="300"/>
      <c r="F217" s="301"/>
      <c r="G217" s="300"/>
      <c r="H217" s="301"/>
    </row>
    <row r="218" s="329" customFormat="true" ht="12.75" hidden="true" customHeight="true" outlineLevel="0" collapsed="false">
      <c r="A218" s="286"/>
      <c r="B218" s="297"/>
      <c r="C218" s="298"/>
      <c r="D218" s="304" t="s">
        <v>237</v>
      </c>
      <c r="E218" s="300"/>
      <c r="F218" s="301"/>
      <c r="G218" s="300"/>
      <c r="H218" s="301"/>
    </row>
    <row r="219" s="329" customFormat="true" ht="12.75" hidden="true" customHeight="true" outlineLevel="0" collapsed="false">
      <c r="A219" s="286"/>
      <c r="B219" s="297"/>
      <c r="C219" s="298"/>
      <c r="D219" s="304" t="s">
        <v>238</v>
      </c>
      <c r="E219" s="300"/>
      <c r="F219" s="301"/>
      <c r="G219" s="300"/>
      <c r="H219" s="301"/>
    </row>
    <row r="220" s="329" customFormat="true" ht="12.75" hidden="false" customHeight="false" outlineLevel="0" collapsed="false">
      <c r="A220" s="308" t="n">
        <f aca="false">A215+1</f>
        <v>32</v>
      </c>
      <c r="B220" s="309" t="s">
        <v>335</v>
      </c>
      <c r="C220" s="310" t="s">
        <v>336</v>
      </c>
      <c r="D220" s="311" t="str">
        <f aca="false">$D$5</f>
        <v>FTE APR 18</v>
      </c>
      <c r="E220" s="312" t="n">
        <f aca="false">'4001'!I$129</f>
        <v>329196.88</v>
      </c>
      <c r="F220" s="313"/>
      <c r="G220" s="312" t="n">
        <f aca="false">SUBTOTAL(109,E220:F226)</f>
        <v>329196.88</v>
      </c>
      <c r="H220" s="301"/>
    </row>
    <row r="221" s="329" customFormat="true" ht="12.75" hidden="true" customHeight="false" outlineLevel="0" collapsed="false">
      <c r="A221" s="308"/>
      <c r="B221" s="309"/>
      <c r="C221" s="310"/>
      <c r="D221" s="315" t="s">
        <v>235</v>
      </c>
      <c r="E221" s="312"/>
      <c r="F221" s="313"/>
      <c r="G221" s="312"/>
      <c r="H221" s="301"/>
    </row>
    <row r="222" s="329" customFormat="true" ht="12.75" hidden="true" customHeight="false" outlineLevel="0" collapsed="false">
      <c r="A222" s="308"/>
      <c r="B222" s="309"/>
      <c r="C222" s="310"/>
      <c r="D222" s="315" t="s">
        <v>236</v>
      </c>
      <c r="E222" s="312"/>
      <c r="F222" s="313"/>
      <c r="G222" s="312"/>
      <c r="H222" s="301"/>
    </row>
    <row r="223" s="329" customFormat="true" ht="12.75" hidden="true" customHeight="false" outlineLevel="0" collapsed="false">
      <c r="A223" s="328"/>
      <c r="B223" s="309"/>
      <c r="C223" s="310"/>
      <c r="D223" s="315" t="s">
        <v>237</v>
      </c>
      <c r="E223" s="312"/>
      <c r="F223" s="313"/>
      <c r="G223" s="312"/>
      <c r="H223" s="301"/>
    </row>
    <row r="224" s="329" customFormat="true" ht="12.75" hidden="true" customHeight="false" outlineLevel="0" collapsed="false">
      <c r="A224" s="328"/>
      <c r="B224" s="309"/>
      <c r="C224" s="310"/>
      <c r="D224" s="315" t="s">
        <v>238</v>
      </c>
      <c r="E224" s="312"/>
      <c r="F224" s="313"/>
      <c r="G224" s="312"/>
      <c r="H224" s="301"/>
    </row>
    <row r="225" s="329" customFormat="true" ht="12.75" hidden="true" customHeight="false" outlineLevel="0" collapsed="false">
      <c r="A225" s="328"/>
      <c r="B225" s="309"/>
      <c r="C225" s="310"/>
      <c r="D225" s="315" t="s">
        <v>337</v>
      </c>
      <c r="E225" s="312"/>
      <c r="F225" s="313"/>
      <c r="G225" s="312"/>
      <c r="H225" s="301"/>
      <c r="I225" s="332"/>
    </row>
    <row r="226" s="329" customFormat="true" ht="12.75" hidden="true" customHeight="false" outlineLevel="0" collapsed="false">
      <c r="A226" s="328"/>
      <c r="B226" s="309"/>
      <c r="C226" s="310"/>
      <c r="D226" s="333" t="s">
        <v>338</v>
      </c>
      <c r="E226" s="312"/>
      <c r="F226" s="313"/>
      <c r="G226" s="312"/>
      <c r="H226" s="301"/>
    </row>
    <row r="227" s="329" customFormat="true" ht="12.75" hidden="false" customHeight="false" outlineLevel="0" collapsed="false">
      <c r="A227" s="286" t="n">
        <f aca="false">A220+1</f>
        <v>33</v>
      </c>
      <c r="B227" s="297" t="n">
        <v>4002</v>
      </c>
      <c r="C227" s="298" t="s">
        <v>339</v>
      </c>
      <c r="D227" s="321" t="str">
        <f aca="false">$D$5</f>
        <v>FTE APR 18</v>
      </c>
      <c r="E227" s="300" t="n">
        <f aca="false">'4002'!I$129</f>
        <v>588271.21</v>
      </c>
      <c r="F227" s="301"/>
      <c r="G227" s="300" t="n">
        <f aca="false">SUBTOTAL(109,E227:F231)</f>
        <v>588271.21</v>
      </c>
      <c r="H227" s="301"/>
    </row>
    <row r="228" s="329" customFormat="true" ht="12.75" hidden="true" customHeight="false" outlineLevel="0" collapsed="false">
      <c r="A228" s="286"/>
      <c r="B228" s="297"/>
      <c r="C228" s="298"/>
      <c r="D228" s="304" t="s">
        <v>235</v>
      </c>
      <c r="E228" s="300"/>
      <c r="F228" s="301"/>
      <c r="G228" s="300"/>
      <c r="H228" s="301"/>
    </row>
    <row r="229" s="329" customFormat="true" ht="12.75" hidden="true" customHeight="false" outlineLevel="0" collapsed="false">
      <c r="A229" s="286"/>
      <c r="B229" s="297"/>
      <c r="C229" s="298"/>
      <c r="D229" s="304" t="s">
        <v>236</v>
      </c>
      <c r="E229" s="300"/>
      <c r="F229" s="301"/>
      <c r="G229" s="300"/>
      <c r="H229" s="301"/>
    </row>
    <row r="230" s="329" customFormat="true" ht="12.75" hidden="true" customHeight="true" outlineLevel="0" collapsed="false">
      <c r="A230" s="286"/>
      <c r="B230" s="297"/>
      <c r="C230" s="298"/>
      <c r="D230" s="304" t="s">
        <v>237</v>
      </c>
      <c r="E230" s="300"/>
      <c r="F230" s="301"/>
      <c r="G230" s="300"/>
      <c r="H230" s="301"/>
    </row>
    <row r="231" s="329" customFormat="true" ht="12.75" hidden="true" customHeight="true" outlineLevel="0" collapsed="false">
      <c r="A231" s="286"/>
      <c r="B231" s="297"/>
      <c r="C231" s="298"/>
      <c r="D231" s="304" t="s">
        <v>238</v>
      </c>
      <c r="E231" s="300"/>
      <c r="F231" s="301"/>
      <c r="G231" s="300"/>
      <c r="H231" s="301"/>
    </row>
    <row r="232" s="329" customFormat="true" ht="12.75" hidden="false" customHeight="false" outlineLevel="0" collapsed="false">
      <c r="A232" s="308" t="n">
        <f aca="false">A227+1</f>
        <v>34</v>
      </c>
      <c r="B232" s="309" t="n">
        <v>4012</v>
      </c>
      <c r="C232" s="310" t="s">
        <v>340</v>
      </c>
      <c r="D232" s="311" t="str">
        <f aca="false">$D$5</f>
        <v>FTE APR 18</v>
      </c>
      <c r="E232" s="312" t="n">
        <f aca="false">'4012'!I$129</f>
        <v>472890.14</v>
      </c>
      <c r="F232" s="313"/>
      <c r="G232" s="312" t="n">
        <f aca="false">SUBTOTAL(109,E232:F236)</f>
        <v>472890.14</v>
      </c>
      <c r="H232" s="301"/>
    </row>
    <row r="233" s="329" customFormat="true" ht="12.75" hidden="true" customHeight="false" outlineLevel="0" collapsed="false">
      <c r="A233" s="308"/>
      <c r="B233" s="309"/>
      <c r="C233" s="310"/>
      <c r="D233" s="315" t="s">
        <v>235</v>
      </c>
      <c r="E233" s="312"/>
      <c r="F233" s="313"/>
      <c r="G233" s="312"/>
      <c r="H233" s="301"/>
    </row>
    <row r="234" s="329" customFormat="true" ht="12.75" hidden="true" customHeight="false" outlineLevel="0" collapsed="false">
      <c r="A234" s="308"/>
      <c r="B234" s="309"/>
      <c r="C234" s="310"/>
      <c r="D234" s="315" t="s">
        <v>236</v>
      </c>
      <c r="E234" s="312"/>
      <c r="F234" s="313"/>
      <c r="G234" s="312"/>
      <c r="H234" s="301"/>
    </row>
    <row r="235" s="329" customFormat="true" ht="12.75" hidden="true" customHeight="true" outlineLevel="0" collapsed="false">
      <c r="A235" s="328"/>
      <c r="B235" s="309"/>
      <c r="C235" s="310"/>
      <c r="D235" s="315" t="s">
        <v>237</v>
      </c>
      <c r="E235" s="312"/>
      <c r="F235" s="313"/>
      <c r="G235" s="312"/>
      <c r="H235" s="301"/>
    </row>
    <row r="236" s="329" customFormat="true" ht="12.75" hidden="true" customHeight="true" outlineLevel="0" collapsed="false">
      <c r="A236" s="328"/>
      <c r="B236" s="309"/>
      <c r="C236" s="310"/>
      <c r="D236" s="315" t="s">
        <v>238</v>
      </c>
      <c r="E236" s="312"/>
      <c r="F236" s="313"/>
      <c r="G236" s="312"/>
      <c r="H236" s="301"/>
    </row>
    <row r="237" s="329" customFormat="true" ht="12.75" hidden="false" customHeight="false" outlineLevel="0" collapsed="false">
      <c r="A237" s="286" t="n">
        <f aca="false">A232+1</f>
        <v>35</v>
      </c>
      <c r="B237" s="297" t="n">
        <v>4013</v>
      </c>
      <c r="C237" s="298" t="s">
        <v>341</v>
      </c>
      <c r="D237" s="321" t="str">
        <f aca="false">$D$5</f>
        <v>FTE APR 18</v>
      </c>
      <c r="E237" s="300" t="n">
        <f aca="false">'4013'!I$129</f>
        <v>422343.61</v>
      </c>
      <c r="F237" s="301"/>
      <c r="G237" s="300" t="n">
        <f aca="false">SUBTOTAL(109,E237:F241)</f>
        <v>422343.61</v>
      </c>
      <c r="H237" s="301"/>
    </row>
    <row r="238" s="329" customFormat="true" ht="12.75" hidden="true" customHeight="false" outlineLevel="0" collapsed="false">
      <c r="A238" s="286"/>
      <c r="B238" s="297"/>
      <c r="C238" s="298"/>
      <c r="D238" s="304" t="s">
        <v>235</v>
      </c>
      <c r="E238" s="300"/>
      <c r="F238" s="301"/>
      <c r="G238" s="300"/>
      <c r="H238" s="301"/>
    </row>
    <row r="239" s="329" customFormat="true" ht="12.75" hidden="true" customHeight="false" outlineLevel="0" collapsed="false">
      <c r="A239" s="286"/>
      <c r="B239" s="297"/>
      <c r="C239" s="298"/>
      <c r="D239" s="304" t="s">
        <v>236</v>
      </c>
      <c r="E239" s="300"/>
      <c r="F239" s="301"/>
      <c r="G239" s="300"/>
      <c r="H239" s="301"/>
    </row>
    <row r="240" s="329" customFormat="true" ht="12.75" hidden="true" customHeight="false" outlineLevel="0" collapsed="false">
      <c r="A240" s="286"/>
      <c r="B240" s="297"/>
      <c r="C240" s="298"/>
      <c r="D240" s="304" t="s">
        <v>237</v>
      </c>
      <c r="E240" s="300"/>
      <c r="F240" s="301"/>
      <c r="G240" s="300"/>
      <c r="H240" s="301"/>
    </row>
    <row r="241" s="329" customFormat="true" ht="12.75" hidden="true" customHeight="false" outlineLevel="0" collapsed="false">
      <c r="A241" s="286"/>
      <c r="B241" s="297"/>
      <c r="C241" s="298"/>
      <c r="D241" s="304" t="s">
        <v>238</v>
      </c>
      <c r="E241" s="300"/>
      <c r="F241" s="301"/>
      <c r="G241" s="300"/>
      <c r="H241" s="301"/>
    </row>
    <row r="242" s="329" customFormat="true" ht="12.75" hidden="false" customHeight="false" outlineLevel="0" collapsed="false">
      <c r="A242" s="308" t="n">
        <f aca="false">A237+1</f>
        <v>36</v>
      </c>
      <c r="B242" s="309" t="n">
        <v>4020</v>
      </c>
      <c r="C242" s="310" t="s">
        <v>342</v>
      </c>
      <c r="D242" s="311" t="str">
        <f aca="false">$D$5</f>
        <v>FTE APR 18</v>
      </c>
      <c r="E242" s="312" t="n">
        <f aca="false">'4020'!I$129</f>
        <v>788552.84</v>
      </c>
      <c r="F242" s="313"/>
      <c r="G242" s="312" t="n">
        <f aca="false">SUBTOTAL(109,E242:F247)</f>
        <v>788552.84</v>
      </c>
      <c r="H242" s="301"/>
    </row>
    <row r="243" s="329" customFormat="true" ht="12.75" hidden="true" customHeight="false" outlineLevel="0" collapsed="false">
      <c r="A243" s="308"/>
      <c r="B243" s="309"/>
      <c r="C243" s="310"/>
      <c r="D243" s="315" t="s">
        <v>235</v>
      </c>
      <c r="E243" s="312"/>
      <c r="F243" s="313"/>
      <c r="G243" s="312"/>
      <c r="H243" s="301"/>
    </row>
    <row r="244" s="329" customFormat="true" ht="12.75" hidden="true" customHeight="false" outlineLevel="0" collapsed="false">
      <c r="A244" s="308"/>
      <c r="B244" s="309"/>
      <c r="C244" s="310"/>
      <c r="D244" s="315" t="s">
        <v>236</v>
      </c>
      <c r="E244" s="312"/>
      <c r="F244" s="313"/>
      <c r="G244" s="312"/>
      <c r="H244" s="301"/>
    </row>
    <row r="245" s="329" customFormat="true" ht="12.75" hidden="true" customHeight="true" outlineLevel="0" collapsed="false">
      <c r="A245" s="328"/>
      <c r="B245" s="309"/>
      <c r="C245" s="310"/>
      <c r="D245" s="315" t="s">
        <v>237</v>
      </c>
      <c r="E245" s="312"/>
      <c r="F245" s="313"/>
      <c r="G245" s="312"/>
      <c r="H245" s="301"/>
    </row>
    <row r="246" s="329" customFormat="true" ht="12.75" hidden="true" customHeight="true" outlineLevel="0" collapsed="false">
      <c r="A246" s="328"/>
      <c r="B246" s="309"/>
      <c r="C246" s="310"/>
      <c r="D246" s="315" t="s">
        <v>238</v>
      </c>
      <c r="E246" s="312"/>
      <c r="F246" s="313"/>
      <c r="G246" s="312"/>
      <c r="H246" s="301"/>
      <c r="I246" s="332"/>
    </row>
    <row r="247" s="329" customFormat="true" ht="12.75" hidden="true" customHeight="false" outlineLevel="0" collapsed="false">
      <c r="A247" s="328"/>
      <c r="B247" s="309"/>
      <c r="C247" s="310"/>
      <c r="D247" s="333" t="s">
        <v>343</v>
      </c>
      <c r="E247" s="312"/>
      <c r="F247" s="313"/>
      <c r="G247" s="312"/>
      <c r="H247" s="301"/>
    </row>
    <row r="248" s="329" customFormat="true" ht="12.75" hidden="false" customHeight="false" outlineLevel="0" collapsed="false">
      <c r="A248" s="286" t="n">
        <f aca="false">A242+1</f>
        <v>37</v>
      </c>
      <c r="B248" s="297" t="n">
        <v>4021</v>
      </c>
      <c r="C248" s="298" t="s">
        <v>344</v>
      </c>
      <c r="D248" s="321" t="str">
        <f aca="false">$D$5</f>
        <v>FTE APR 18</v>
      </c>
      <c r="E248" s="300" t="n">
        <f aca="false">'4021'!I$129</f>
        <v>416897.31</v>
      </c>
      <c r="F248" s="301"/>
      <c r="G248" s="300" t="n">
        <f aca="false">SUBTOTAL(109,E248:F254)</f>
        <v>414634.61</v>
      </c>
      <c r="H248" s="301"/>
    </row>
    <row r="249" s="329" customFormat="true" ht="12.75" hidden="true" customHeight="false" outlineLevel="0" collapsed="false">
      <c r="A249" s="286"/>
      <c r="B249" s="297"/>
      <c r="C249" s="298"/>
      <c r="D249" s="304" t="s">
        <v>235</v>
      </c>
      <c r="E249" s="300"/>
      <c r="F249" s="301"/>
      <c r="G249" s="300"/>
      <c r="H249" s="301"/>
    </row>
    <row r="250" s="329" customFormat="true" ht="12.75" hidden="true" customHeight="false" outlineLevel="0" collapsed="false">
      <c r="A250" s="286"/>
      <c r="B250" s="297"/>
      <c r="C250" s="298"/>
      <c r="D250" s="304" t="s">
        <v>236</v>
      </c>
      <c r="E250" s="300"/>
      <c r="F250" s="301"/>
      <c r="G250" s="300"/>
      <c r="H250" s="301"/>
    </row>
    <row r="251" s="329" customFormat="true" ht="12.75" hidden="true" customHeight="false" outlineLevel="0" collapsed="false">
      <c r="A251" s="286"/>
      <c r="B251" s="297"/>
      <c r="C251" s="298"/>
      <c r="D251" s="304" t="s">
        <v>237</v>
      </c>
      <c r="E251" s="300"/>
      <c r="F251" s="301"/>
      <c r="G251" s="300"/>
      <c r="H251" s="301"/>
    </row>
    <row r="252" s="329" customFormat="true" ht="12.75" hidden="true" customHeight="false" outlineLevel="0" collapsed="false">
      <c r="A252" s="286"/>
      <c r="B252" s="297"/>
      <c r="C252" s="298"/>
      <c r="D252" s="304" t="s">
        <v>238</v>
      </c>
      <c r="E252" s="300"/>
      <c r="F252" s="301"/>
      <c r="G252" s="300"/>
      <c r="H252" s="301"/>
      <c r="I252" s="297"/>
    </row>
    <row r="253" s="329" customFormat="true" ht="12.75" hidden="false" customHeight="true" outlineLevel="0" collapsed="false">
      <c r="A253" s="286"/>
      <c r="B253" s="297"/>
      <c r="C253" s="298"/>
      <c r="D253" s="304" t="s">
        <v>266</v>
      </c>
      <c r="E253" s="300"/>
      <c r="F253" s="301" t="n">
        <v>-2262.7</v>
      </c>
      <c r="G253" s="300"/>
      <c r="H253" s="301"/>
      <c r="I253" s="337"/>
    </row>
    <row r="254" s="329" customFormat="true" ht="12.75" hidden="true" customHeight="false" outlineLevel="0" collapsed="false">
      <c r="A254" s="286"/>
      <c r="B254" s="297"/>
      <c r="C254" s="298"/>
      <c r="D254" s="323" t="s">
        <v>345</v>
      </c>
      <c r="E254" s="300"/>
      <c r="F254" s="301"/>
      <c r="G254" s="300"/>
      <c r="H254" s="301"/>
    </row>
    <row r="255" s="329" customFormat="true" ht="12.75" hidden="false" customHeight="false" outlineLevel="0" collapsed="false">
      <c r="A255" s="308" t="n">
        <f aca="false">A248+1</f>
        <v>38</v>
      </c>
      <c r="B255" s="338" t="n">
        <v>4041</v>
      </c>
      <c r="C255" s="339" t="s">
        <v>346</v>
      </c>
      <c r="D255" s="311" t="str">
        <f aca="false">$D$5</f>
        <v>FTE APR 18</v>
      </c>
      <c r="E255" s="312" t="n">
        <f aca="false">'4041'!I$129</f>
        <v>32399.66</v>
      </c>
      <c r="F255" s="313"/>
      <c r="G255" s="312" t="n">
        <f aca="false">SUBTOTAL(109,E255:F260)</f>
        <v>32399.66</v>
      </c>
      <c r="H255" s="301"/>
    </row>
    <row r="256" s="329" customFormat="true" ht="12.75" hidden="true" customHeight="false" outlineLevel="0" collapsed="false">
      <c r="A256" s="308"/>
      <c r="B256" s="338"/>
      <c r="C256" s="339"/>
      <c r="D256" s="315" t="s">
        <v>235</v>
      </c>
      <c r="E256" s="312"/>
      <c r="F256" s="313"/>
      <c r="G256" s="312"/>
      <c r="H256" s="301"/>
    </row>
    <row r="257" s="329" customFormat="true" ht="12.75" hidden="true" customHeight="false" outlineLevel="0" collapsed="false">
      <c r="A257" s="308"/>
      <c r="B257" s="338"/>
      <c r="C257" s="339"/>
      <c r="D257" s="315" t="s">
        <v>236</v>
      </c>
      <c r="E257" s="312"/>
      <c r="F257" s="313"/>
      <c r="G257" s="312"/>
      <c r="H257" s="301"/>
    </row>
    <row r="258" s="329" customFormat="true" ht="12.75" hidden="true" customHeight="true" outlineLevel="0" collapsed="false">
      <c r="A258" s="328"/>
      <c r="B258" s="309"/>
      <c r="C258" s="310"/>
      <c r="D258" s="315" t="s">
        <v>237</v>
      </c>
      <c r="E258" s="312"/>
      <c r="F258" s="313"/>
      <c r="G258" s="312"/>
      <c r="H258" s="301"/>
    </row>
    <row r="259" s="329" customFormat="true" ht="12.75" hidden="true" customHeight="true" outlineLevel="0" collapsed="false">
      <c r="A259" s="328"/>
      <c r="B259" s="309"/>
      <c r="C259" s="310"/>
      <c r="D259" s="315" t="s">
        <v>238</v>
      </c>
      <c r="E259" s="312"/>
      <c r="F259" s="313"/>
      <c r="G259" s="312"/>
      <c r="H259" s="301"/>
      <c r="I259" s="297"/>
    </row>
    <row r="260" s="329" customFormat="true" ht="12.75" hidden="true" customHeight="false" outlineLevel="0" collapsed="false">
      <c r="A260" s="328"/>
      <c r="B260" s="309"/>
      <c r="C260" s="310"/>
      <c r="D260" s="315" t="s">
        <v>270</v>
      </c>
      <c r="E260" s="312"/>
      <c r="F260" s="313"/>
      <c r="G260" s="312"/>
      <c r="H260" s="301"/>
    </row>
    <row r="261" s="329" customFormat="true" ht="12.75" hidden="false" customHeight="false" outlineLevel="0" collapsed="false">
      <c r="A261" s="286" t="n">
        <f aca="false">A255+1</f>
        <v>39</v>
      </c>
      <c r="B261" s="340" t="n">
        <v>4050</v>
      </c>
      <c r="C261" s="341" t="s">
        <v>347</v>
      </c>
      <c r="D261" s="321" t="str">
        <f aca="false">$D$5</f>
        <v>FTE APR 18</v>
      </c>
      <c r="E261" s="300" t="n">
        <f aca="false">'4050'!I$129</f>
        <v>335608.69</v>
      </c>
      <c r="F261" s="301"/>
      <c r="G261" s="300" t="n">
        <f aca="false">SUBTOTAL(109,E261:F266)</f>
        <v>335608.69</v>
      </c>
      <c r="H261" s="301"/>
    </row>
    <row r="262" s="329" customFormat="true" ht="12.75" hidden="true" customHeight="false" outlineLevel="0" collapsed="false">
      <c r="A262" s="286"/>
      <c r="B262" s="340"/>
      <c r="C262" s="341"/>
      <c r="D262" s="304" t="s">
        <v>235</v>
      </c>
      <c r="E262" s="300"/>
      <c r="F262" s="301"/>
      <c r="G262" s="300"/>
      <c r="H262" s="301"/>
    </row>
    <row r="263" s="329" customFormat="true" ht="12.75" hidden="true" customHeight="false" outlineLevel="0" collapsed="false">
      <c r="A263" s="286"/>
      <c r="B263" s="340"/>
      <c r="C263" s="341"/>
      <c r="D263" s="304" t="s">
        <v>236</v>
      </c>
      <c r="E263" s="300"/>
      <c r="F263" s="301"/>
      <c r="G263" s="300"/>
      <c r="H263" s="301"/>
    </row>
    <row r="264" s="329" customFormat="true" ht="12.75" hidden="true" customHeight="false" outlineLevel="0" collapsed="false">
      <c r="A264" s="286"/>
      <c r="B264" s="297"/>
      <c r="C264" s="298"/>
      <c r="D264" s="304" t="s">
        <v>237</v>
      </c>
      <c r="E264" s="300"/>
      <c r="F264" s="301"/>
      <c r="G264" s="300"/>
      <c r="H264" s="301"/>
    </row>
    <row r="265" s="329" customFormat="true" ht="12.75" hidden="true" customHeight="false" outlineLevel="0" collapsed="false">
      <c r="A265" s="286"/>
      <c r="B265" s="297"/>
      <c r="C265" s="298"/>
      <c r="D265" s="304" t="s">
        <v>238</v>
      </c>
      <c r="E265" s="300"/>
      <c r="F265" s="301"/>
      <c r="G265" s="300"/>
      <c r="H265" s="301"/>
      <c r="I265" s="332"/>
    </row>
    <row r="266" s="329" customFormat="true" ht="12.75" hidden="true" customHeight="false" outlineLevel="0" collapsed="false">
      <c r="A266" s="286"/>
      <c r="B266" s="297"/>
      <c r="C266" s="298"/>
      <c r="D266" s="323" t="s">
        <v>348</v>
      </c>
      <c r="E266" s="300"/>
      <c r="F266" s="301" t="n">
        <v>0</v>
      </c>
      <c r="G266" s="300"/>
      <c r="H266" s="301"/>
    </row>
    <row r="267" s="329" customFormat="true" ht="12.75" hidden="false" customHeight="false" outlineLevel="0" collapsed="false">
      <c r="A267" s="308" t="n">
        <f aca="false">A261+1</f>
        <v>40</v>
      </c>
      <c r="B267" s="338" t="n">
        <v>4051</v>
      </c>
      <c r="C267" s="339" t="s">
        <v>349</v>
      </c>
      <c r="D267" s="311" t="str">
        <f aca="false">$D$5</f>
        <v>FTE APR 18</v>
      </c>
      <c r="E267" s="312" t="n">
        <f aca="false">'4051'!I$129</f>
        <v>553028.23</v>
      </c>
      <c r="F267" s="313"/>
      <c r="G267" s="312" t="n">
        <f aca="false">SUBTOTAL(109,E267:F273)</f>
        <v>553028.23</v>
      </c>
      <c r="H267" s="301"/>
    </row>
    <row r="268" s="329" customFormat="true" ht="12.75" hidden="true" customHeight="false" outlineLevel="0" collapsed="false">
      <c r="A268" s="308"/>
      <c r="B268" s="338"/>
      <c r="C268" s="339"/>
      <c r="D268" s="315" t="s">
        <v>235</v>
      </c>
      <c r="E268" s="312"/>
      <c r="F268" s="313"/>
      <c r="G268" s="312"/>
      <c r="H268" s="301"/>
    </row>
    <row r="269" s="329" customFormat="true" ht="12.75" hidden="true" customHeight="false" outlineLevel="0" collapsed="false">
      <c r="A269" s="308"/>
      <c r="B269" s="338"/>
      <c r="C269" s="339"/>
      <c r="D269" s="315" t="s">
        <v>236</v>
      </c>
      <c r="E269" s="312"/>
      <c r="F269" s="313"/>
      <c r="G269" s="312"/>
      <c r="H269" s="301"/>
    </row>
    <row r="270" s="329" customFormat="true" ht="12.75" hidden="true" customHeight="false" outlineLevel="0" collapsed="false">
      <c r="A270" s="308"/>
      <c r="B270" s="338"/>
      <c r="C270" s="339"/>
      <c r="D270" s="315" t="s">
        <v>237</v>
      </c>
      <c r="E270" s="312"/>
      <c r="F270" s="313"/>
      <c r="G270" s="312"/>
      <c r="H270" s="301"/>
    </row>
    <row r="271" s="329" customFormat="true" ht="12.75" hidden="true" customHeight="false" outlineLevel="0" collapsed="false">
      <c r="A271" s="308"/>
      <c r="B271" s="338"/>
      <c r="C271" s="339"/>
      <c r="D271" s="315" t="s">
        <v>238</v>
      </c>
      <c r="E271" s="312"/>
      <c r="F271" s="313"/>
      <c r="G271" s="312"/>
      <c r="H271" s="301"/>
      <c r="I271" s="297"/>
    </row>
    <row r="272" s="329" customFormat="true" ht="12.75" hidden="true" customHeight="false" outlineLevel="0" collapsed="false">
      <c r="A272" s="328"/>
      <c r="B272" s="309"/>
      <c r="C272" s="310"/>
      <c r="D272" s="315" t="s">
        <v>270</v>
      </c>
      <c r="E272" s="312"/>
      <c r="F272" s="313"/>
      <c r="G272" s="312"/>
      <c r="H272" s="301"/>
      <c r="I272" s="334"/>
    </row>
    <row r="273" s="334" customFormat="true" ht="12.75" hidden="true" customHeight="true" outlineLevel="0" collapsed="false">
      <c r="A273" s="328"/>
      <c r="B273" s="309"/>
      <c r="C273" s="310"/>
      <c r="D273" s="333" t="s">
        <v>350</v>
      </c>
      <c r="E273" s="312"/>
      <c r="F273" s="313"/>
      <c r="G273" s="312"/>
      <c r="H273" s="280"/>
      <c r="I273" s="329"/>
    </row>
    <row r="274" s="329" customFormat="true" ht="12.75" hidden="false" customHeight="false" outlineLevel="0" collapsed="false">
      <c r="A274" s="286" t="n">
        <f aca="false">A267+1</f>
        <v>41</v>
      </c>
      <c r="B274" s="340" t="n">
        <v>4061</v>
      </c>
      <c r="C274" s="341" t="s">
        <v>351</v>
      </c>
      <c r="D274" s="321" t="str">
        <f aca="false">$D$5</f>
        <v>FTE APR 18</v>
      </c>
      <c r="E274" s="300" t="n">
        <f aca="false">'4061'!I$129</f>
        <v>194288.55</v>
      </c>
      <c r="F274" s="301"/>
      <c r="G274" s="300" t="n">
        <f aca="false">SUBTOTAL(109,E274:F279)</f>
        <v>192287.65</v>
      </c>
      <c r="H274" s="301"/>
    </row>
    <row r="275" s="329" customFormat="true" ht="12.75" hidden="true" customHeight="false" outlineLevel="0" collapsed="false">
      <c r="A275" s="286"/>
      <c r="B275" s="340"/>
      <c r="C275" s="341"/>
      <c r="D275" s="304" t="s">
        <v>235</v>
      </c>
      <c r="E275" s="300"/>
      <c r="F275" s="301"/>
      <c r="G275" s="300"/>
      <c r="H275" s="301"/>
    </row>
    <row r="276" s="329" customFormat="true" ht="12.75" hidden="true" customHeight="false" outlineLevel="0" collapsed="false">
      <c r="A276" s="286"/>
      <c r="B276" s="340"/>
      <c r="C276" s="341"/>
      <c r="D276" s="304" t="s">
        <v>236</v>
      </c>
      <c r="E276" s="300"/>
      <c r="F276" s="301"/>
      <c r="G276" s="300"/>
      <c r="H276" s="301"/>
    </row>
    <row r="277" s="329" customFormat="true" ht="12.75" hidden="true" customHeight="false" outlineLevel="0" collapsed="false">
      <c r="A277" s="286"/>
      <c r="B277" s="297"/>
      <c r="C277" s="298"/>
      <c r="D277" s="304" t="s">
        <v>237</v>
      </c>
      <c r="E277" s="300"/>
      <c r="F277" s="301"/>
      <c r="G277" s="300"/>
      <c r="H277" s="301"/>
      <c r="I277" s="297"/>
    </row>
    <row r="278" s="329" customFormat="true" ht="12.75" hidden="false" customHeight="true" outlineLevel="0" collapsed="false">
      <c r="A278" s="286"/>
      <c r="B278" s="297"/>
      <c r="C278" s="298"/>
      <c r="D278" s="304" t="s">
        <v>266</v>
      </c>
      <c r="E278" s="300"/>
      <c r="F278" s="301" t="n">
        <v>-2000.9</v>
      </c>
      <c r="G278" s="300"/>
      <c r="H278" s="301"/>
    </row>
    <row r="279" s="329" customFormat="true" ht="12.75" hidden="true" customHeight="false" outlineLevel="0" collapsed="false">
      <c r="A279" s="286"/>
      <c r="B279" s="297"/>
      <c r="C279" s="298"/>
      <c r="D279" s="304" t="s">
        <v>238</v>
      </c>
      <c r="E279" s="300"/>
      <c r="F279" s="301"/>
      <c r="G279" s="300"/>
      <c r="H279" s="301"/>
    </row>
    <row r="280" s="329" customFormat="true" ht="12.75" hidden="false" customHeight="false" outlineLevel="0" collapsed="false">
      <c r="A280" s="308" t="n">
        <f aca="false">A274+1</f>
        <v>42</v>
      </c>
      <c r="B280" s="338" t="n">
        <v>4072</v>
      </c>
      <c r="C280" s="339" t="s">
        <v>352</v>
      </c>
      <c r="D280" s="311" t="str">
        <f aca="false">$D$5</f>
        <v>FTE APR 18</v>
      </c>
      <c r="E280" s="312" t="n">
        <f aca="false">'4072'!I$129</f>
        <v>228944.01</v>
      </c>
      <c r="F280" s="313"/>
      <c r="G280" s="312" t="n">
        <f aca="false">SUBTOTAL(109,E280:F285)</f>
        <v>221698.76</v>
      </c>
      <c r="H280" s="301"/>
    </row>
    <row r="281" s="329" customFormat="true" ht="12.75" hidden="true" customHeight="false" outlineLevel="0" collapsed="false">
      <c r="A281" s="308"/>
      <c r="B281" s="338"/>
      <c r="C281" s="339"/>
      <c r="D281" s="315" t="s">
        <v>235</v>
      </c>
      <c r="E281" s="312"/>
      <c r="F281" s="313"/>
      <c r="G281" s="312"/>
      <c r="H281" s="301"/>
    </row>
    <row r="282" s="329" customFormat="true" ht="12.75" hidden="true" customHeight="false" outlineLevel="0" collapsed="false">
      <c r="A282" s="308"/>
      <c r="B282" s="338"/>
      <c r="C282" s="339"/>
      <c r="D282" s="315" t="s">
        <v>236</v>
      </c>
      <c r="E282" s="312"/>
      <c r="F282" s="313"/>
      <c r="G282" s="312"/>
      <c r="H282" s="301"/>
    </row>
    <row r="283" s="329" customFormat="true" ht="12.75" hidden="true" customHeight="true" outlineLevel="0" collapsed="false">
      <c r="A283" s="328"/>
      <c r="B283" s="309"/>
      <c r="C283" s="310"/>
      <c r="D283" s="315" t="s">
        <v>237</v>
      </c>
      <c r="E283" s="312"/>
      <c r="F283" s="313"/>
      <c r="G283" s="312"/>
      <c r="H283" s="301"/>
      <c r="I283" s="297"/>
    </row>
    <row r="284" s="329" customFormat="true" ht="12.75" hidden="false" customHeight="true" outlineLevel="0" collapsed="false">
      <c r="A284" s="328"/>
      <c r="B284" s="309"/>
      <c r="C284" s="310"/>
      <c r="D284" s="315" t="s">
        <v>266</v>
      </c>
      <c r="E284" s="312"/>
      <c r="F284" s="313" t="n">
        <v>-7245.25</v>
      </c>
      <c r="G284" s="312"/>
      <c r="H284" s="301"/>
    </row>
    <row r="285" s="329" customFormat="true" ht="12.75" hidden="true" customHeight="true" outlineLevel="0" collapsed="false">
      <c r="A285" s="328"/>
      <c r="B285" s="309"/>
      <c r="C285" s="310"/>
      <c r="D285" s="315" t="s">
        <v>238</v>
      </c>
      <c r="E285" s="312"/>
      <c r="F285" s="313"/>
      <c r="G285" s="312"/>
      <c r="H285" s="301"/>
    </row>
    <row r="286" s="329" customFormat="true" ht="12.75" hidden="false" customHeight="false" outlineLevel="0" collapsed="false">
      <c r="A286" s="330" t="n">
        <f aca="false">A280+1</f>
        <v>43</v>
      </c>
      <c r="B286" s="340" t="n">
        <v>4080</v>
      </c>
      <c r="C286" s="342" t="s">
        <v>353</v>
      </c>
      <c r="D286" s="343" t="str">
        <f aca="false">$D$5</f>
        <v>FTE APR 18</v>
      </c>
      <c r="E286" s="300" t="n">
        <f aca="false">'4080'!I$129</f>
        <v>190203.21</v>
      </c>
      <c r="F286" s="301"/>
      <c r="G286" s="300" t="n">
        <f aca="false">SUBTOTAL(109,E286:F290)</f>
        <v>190203.21</v>
      </c>
      <c r="H286" s="301"/>
    </row>
    <row r="287" s="329" customFormat="true" ht="12.75" hidden="true" customHeight="false" outlineLevel="0" collapsed="false">
      <c r="A287" s="330"/>
      <c r="B287" s="340"/>
      <c r="C287" s="342"/>
      <c r="D287" s="304" t="s">
        <v>235</v>
      </c>
      <c r="E287" s="300"/>
      <c r="F287" s="301"/>
      <c r="G287" s="300"/>
      <c r="H287" s="301"/>
    </row>
    <row r="288" s="329" customFormat="true" ht="12.75" hidden="true" customHeight="false" outlineLevel="0" collapsed="false">
      <c r="A288" s="330"/>
      <c r="B288" s="340"/>
      <c r="C288" s="342"/>
      <c r="D288" s="304" t="s">
        <v>236</v>
      </c>
      <c r="E288" s="300"/>
      <c r="F288" s="301"/>
      <c r="G288" s="300"/>
      <c r="H288" s="301"/>
    </row>
    <row r="289" s="329" customFormat="true" ht="12.75" hidden="true" customHeight="false" outlineLevel="0" collapsed="false">
      <c r="A289" s="330"/>
      <c r="B289" s="340"/>
      <c r="C289" s="342"/>
      <c r="D289" s="304" t="s">
        <v>237</v>
      </c>
      <c r="E289" s="300"/>
      <c r="F289" s="301"/>
      <c r="G289" s="300"/>
      <c r="H289" s="301"/>
    </row>
    <row r="290" s="329" customFormat="true" ht="12.75" hidden="true" customHeight="false" outlineLevel="0" collapsed="false">
      <c r="A290" s="330"/>
      <c r="B290" s="340"/>
      <c r="C290" s="342"/>
      <c r="D290" s="304" t="s">
        <v>238</v>
      </c>
      <c r="E290" s="300"/>
      <c r="F290" s="301"/>
      <c r="G290" s="300"/>
      <c r="H290" s="301"/>
    </row>
    <row r="291" s="329" customFormat="true" ht="12.75" hidden="false" customHeight="false" outlineLevel="0" collapsed="false">
      <c r="A291" s="308" t="n">
        <f aca="false">1+A286</f>
        <v>44</v>
      </c>
      <c r="B291" s="338" t="n">
        <v>4081</v>
      </c>
      <c r="C291" s="344" t="s">
        <v>354</v>
      </c>
      <c r="D291" s="311" t="str">
        <f aca="false">$D$5</f>
        <v>FTE APR 18</v>
      </c>
      <c r="E291" s="312" t="n">
        <f aca="false">'4081'!I$129</f>
        <v>81259.08</v>
      </c>
      <c r="F291" s="313"/>
      <c r="G291" s="312" t="n">
        <f aca="false">SUBTOTAL(109,E291:F295)</f>
        <v>81259.08</v>
      </c>
      <c r="H291" s="301"/>
    </row>
    <row r="292" s="329" customFormat="true" ht="12.75" hidden="true" customHeight="false" outlineLevel="0" collapsed="false">
      <c r="A292" s="308"/>
      <c r="B292" s="338"/>
      <c r="C292" s="344"/>
      <c r="D292" s="315" t="s">
        <v>235</v>
      </c>
      <c r="E292" s="312"/>
      <c r="F292" s="313"/>
      <c r="G292" s="312"/>
      <c r="H292" s="301"/>
    </row>
    <row r="293" s="329" customFormat="true" ht="12.75" hidden="true" customHeight="false" outlineLevel="0" collapsed="false">
      <c r="A293" s="308"/>
      <c r="B293" s="338"/>
      <c r="C293" s="344"/>
      <c r="D293" s="315" t="s">
        <v>236</v>
      </c>
      <c r="E293" s="312"/>
      <c r="F293" s="313"/>
      <c r="G293" s="312"/>
      <c r="H293" s="301"/>
    </row>
    <row r="294" s="329" customFormat="true" ht="12.75" hidden="true" customHeight="false" outlineLevel="0" collapsed="false">
      <c r="A294" s="308"/>
      <c r="B294" s="338"/>
      <c r="C294" s="344"/>
      <c r="D294" s="315" t="s">
        <v>237</v>
      </c>
      <c r="E294" s="312"/>
      <c r="F294" s="313"/>
      <c r="G294" s="312"/>
      <c r="H294" s="301"/>
    </row>
    <row r="295" s="329" customFormat="true" ht="12.75" hidden="true" customHeight="false" outlineLevel="0" collapsed="false">
      <c r="A295" s="308"/>
      <c r="B295" s="338"/>
      <c r="C295" s="344"/>
      <c r="D295" s="315" t="s">
        <v>238</v>
      </c>
      <c r="E295" s="312"/>
      <c r="F295" s="313"/>
      <c r="G295" s="312"/>
      <c r="H295" s="301"/>
    </row>
    <row r="296" s="329" customFormat="true" ht="12.75" hidden="false" customHeight="false" outlineLevel="0" collapsed="false">
      <c r="A296" s="330" t="n">
        <f aca="false">1+A291</f>
        <v>45</v>
      </c>
      <c r="B296" s="340" t="n">
        <v>4090</v>
      </c>
      <c r="C296" s="342" t="s">
        <v>355</v>
      </c>
      <c r="D296" s="343" t="str">
        <f aca="false">$D$5</f>
        <v>FTE APR 18</v>
      </c>
      <c r="E296" s="300" t="n">
        <f aca="false">'4090'!I$129</f>
        <v>99528.75</v>
      </c>
      <c r="F296" s="301"/>
      <c r="G296" s="300" t="n">
        <f aca="false">SUBTOTAL(109,E296:F300)</f>
        <v>99528.75</v>
      </c>
      <c r="H296" s="301"/>
    </row>
    <row r="297" s="329" customFormat="true" ht="12.75" hidden="true" customHeight="false" outlineLevel="0" collapsed="false">
      <c r="A297" s="330"/>
      <c r="B297" s="340"/>
      <c r="C297" s="342"/>
      <c r="D297" s="304" t="s">
        <v>235</v>
      </c>
      <c r="E297" s="300"/>
      <c r="F297" s="301"/>
      <c r="G297" s="300"/>
      <c r="H297" s="301"/>
    </row>
    <row r="298" s="329" customFormat="true" ht="12.75" hidden="true" customHeight="false" outlineLevel="0" collapsed="false">
      <c r="A298" s="330"/>
      <c r="B298" s="340"/>
      <c r="C298" s="342"/>
      <c r="D298" s="304" t="s">
        <v>236</v>
      </c>
      <c r="E298" s="300"/>
      <c r="F298" s="301"/>
      <c r="G298" s="300"/>
      <c r="H298" s="301"/>
    </row>
    <row r="299" s="329" customFormat="true" ht="12.75" hidden="true" customHeight="false" outlineLevel="0" collapsed="false">
      <c r="A299" s="330"/>
      <c r="B299" s="340"/>
      <c r="C299" s="342"/>
      <c r="D299" s="304" t="s">
        <v>237</v>
      </c>
      <c r="E299" s="300"/>
      <c r="F299" s="301"/>
      <c r="G299" s="300"/>
      <c r="H299" s="301"/>
    </row>
    <row r="300" s="329" customFormat="true" ht="12.75" hidden="true" customHeight="false" outlineLevel="0" collapsed="false">
      <c r="A300" s="330"/>
      <c r="B300" s="340"/>
      <c r="C300" s="342"/>
      <c r="D300" s="304" t="s">
        <v>238</v>
      </c>
      <c r="E300" s="300"/>
      <c r="F300" s="301"/>
      <c r="G300" s="300"/>
      <c r="H300" s="301"/>
    </row>
    <row r="301" s="329" customFormat="true" ht="12.75" hidden="false" customHeight="false" outlineLevel="0" collapsed="false">
      <c r="A301" s="308" t="n">
        <f aca="false">1+A296</f>
        <v>46</v>
      </c>
      <c r="B301" s="338" t="n">
        <v>4091</v>
      </c>
      <c r="C301" s="344" t="s">
        <v>356</v>
      </c>
      <c r="D301" s="311" t="str">
        <f aca="false">$D$5</f>
        <v>FTE APR 18</v>
      </c>
      <c r="E301" s="312" t="n">
        <f aca="false">'4091'!I$129</f>
        <v>150324.15</v>
      </c>
      <c r="F301" s="313"/>
      <c r="G301" s="312" t="n">
        <f aca="false">SUBTOTAL(109,E301:F306)</f>
        <v>150324.15</v>
      </c>
      <c r="H301" s="301"/>
    </row>
    <row r="302" s="329" customFormat="true" ht="12.75" hidden="true" customHeight="false" outlineLevel="0" collapsed="false">
      <c r="A302" s="308"/>
      <c r="B302" s="338"/>
      <c r="C302" s="344"/>
      <c r="D302" s="315" t="s">
        <v>235</v>
      </c>
      <c r="E302" s="312"/>
      <c r="F302" s="313"/>
      <c r="G302" s="312"/>
      <c r="H302" s="301"/>
    </row>
    <row r="303" s="329" customFormat="true" ht="12.75" hidden="true" customHeight="false" outlineLevel="0" collapsed="false">
      <c r="A303" s="308"/>
      <c r="B303" s="338"/>
      <c r="C303" s="344"/>
      <c r="D303" s="315" t="s">
        <v>236</v>
      </c>
      <c r="E303" s="312"/>
      <c r="F303" s="313"/>
      <c r="G303" s="312"/>
      <c r="H303" s="301"/>
    </row>
    <row r="304" s="329" customFormat="true" ht="12.75" hidden="true" customHeight="false" outlineLevel="0" collapsed="false">
      <c r="A304" s="308"/>
      <c r="B304" s="338"/>
      <c r="C304" s="344"/>
      <c r="D304" s="315" t="s">
        <v>237</v>
      </c>
      <c r="E304" s="312"/>
      <c r="F304" s="313"/>
      <c r="G304" s="312"/>
      <c r="H304" s="301"/>
    </row>
    <row r="305" s="329" customFormat="true" ht="12.75" hidden="true" customHeight="false" outlineLevel="0" collapsed="false">
      <c r="A305" s="308"/>
      <c r="B305" s="338"/>
      <c r="C305" s="344"/>
      <c r="D305" s="315" t="s">
        <v>238</v>
      </c>
      <c r="E305" s="312"/>
      <c r="F305" s="313"/>
      <c r="G305" s="312"/>
      <c r="H305" s="301"/>
      <c r="I305" s="332"/>
    </row>
    <row r="306" s="329" customFormat="true" ht="12.75" hidden="true" customHeight="false" outlineLevel="0" collapsed="false">
      <c r="A306" s="328"/>
      <c r="B306" s="309"/>
      <c r="C306" s="310"/>
      <c r="D306" s="333" t="s">
        <v>357</v>
      </c>
      <c r="E306" s="312"/>
      <c r="F306" s="313" t="n">
        <v>0</v>
      </c>
      <c r="G306" s="312"/>
      <c r="H306" s="301"/>
    </row>
    <row r="307" s="329" customFormat="true" ht="12.75" hidden="false" customHeight="false" outlineLevel="0" collapsed="false">
      <c r="A307" s="330" t="n">
        <f aca="false">1+A301</f>
        <v>47</v>
      </c>
      <c r="B307" s="340" t="n">
        <v>4100</v>
      </c>
      <c r="C307" s="342" t="s">
        <v>358</v>
      </c>
      <c r="D307" s="343" t="str">
        <f aca="false">$D$5</f>
        <v>FTE APR 18</v>
      </c>
      <c r="E307" s="300" t="n">
        <f aca="false">'4100'!I$129</f>
        <v>127094.11</v>
      </c>
      <c r="F307" s="301"/>
      <c r="G307" s="300" t="n">
        <f aca="false">SUBTOTAL(109,E307:F311)</f>
        <v>127094.11</v>
      </c>
      <c r="H307" s="301"/>
    </row>
    <row r="308" s="329" customFormat="true" ht="12.75" hidden="true" customHeight="false" outlineLevel="0" collapsed="false">
      <c r="A308" s="330"/>
      <c r="B308" s="340"/>
      <c r="C308" s="342"/>
      <c r="D308" s="304" t="s">
        <v>235</v>
      </c>
      <c r="E308" s="300"/>
      <c r="F308" s="301"/>
      <c r="G308" s="300"/>
      <c r="H308" s="301"/>
    </row>
    <row r="309" s="329" customFormat="true" ht="12.75" hidden="true" customHeight="false" outlineLevel="0" collapsed="false">
      <c r="A309" s="330"/>
      <c r="B309" s="340"/>
      <c r="C309" s="342"/>
      <c r="D309" s="304" t="s">
        <v>236</v>
      </c>
      <c r="E309" s="300"/>
      <c r="F309" s="301"/>
      <c r="G309" s="300"/>
      <c r="H309" s="301"/>
    </row>
    <row r="310" s="329" customFormat="true" ht="12.75" hidden="true" customHeight="false" outlineLevel="0" collapsed="false">
      <c r="A310" s="330"/>
      <c r="B310" s="340"/>
      <c r="C310" s="342"/>
      <c r="D310" s="304" t="s">
        <v>237</v>
      </c>
      <c r="E310" s="300"/>
      <c r="F310" s="301"/>
      <c r="G310" s="300"/>
      <c r="H310" s="301"/>
    </row>
    <row r="311" s="329" customFormat="true" ht="12.75" hidden="true" customHeight="false" outlineLevel="0" collapsed="false">
      <c r="A311" s="330"/>
      <c r="B311" s="340"/>
      <c r="C311" s="342"/>
      <c r="D311" s="304" t="s">
        <v>238</v>
      </c>
      <c r="E311" s="300"/>
      <c r="F311" s="301"/>
      <c r="G311" s="300"/>
      <c r="H311" s="301"/>
    </row>
    <row r="312" s="329" customFormat="true" ht="12.75" hidden="false" customHeight="false" outlineLevel="0" collapsed="false">
      <c r="A312" s="308" t="n">
        <f aca="false">1+A307</f>
        <v>48</v>
      </c>
      <c r="B312" s="338" t="n">
        <v>4102</v>
      </c>
      <c r="C312" s="344" t="s">
        <v>359</v>
      </c>
      <c r="D312" s="345" t="str">
        <f aca="false">$D$5</f>
        <v>FTE APR 18</v>
      </c>
      <c r="E312" s="312" t="n">
        <f aca="false">'4102'!I$129</f>
        <v>111233.22</v>
      </c>
      <c r="F312" s="313"/>
      <c r="G312" s="312" t="n">
        <f aca="false">SUBTOTAL(109,E312:F316)</f>
        <v>111233.22</v>
      </c>
      <c r="H312" s="301"/>
    </row>
    <row r="313" s="329" customFormat="true" ht="12.75" hidden="true" customHeight="false" outlineLevel="0" collapsed="false">
      <c r="A313" s="308"/>
      <c r="B313" s="338"/>
      <c r="C313" s="344"/>
      <c r="D313" s="315" t="s">
        <v>235</v>
      </c>
      <c r="E313" s="312"/>
      <c r="F313" s="313"/>
      <c r="G313" s="312"/>
      <c r="H313" s="301"/>
    </row>
    <row r="314" s="329" customFormat="true" ht="12.75" hidden="true" customHeight="false" outlineLevel="0" collapsed="false">
      <c r="A314" s="308"/>
      <c r="B314" s="338"/>
      <c r="C314" s="344"/>
      <c r="D314" s="315" t="s">
        <v>236</v>
      </c>
      <c r="E314" s="312"/>
      <c r="F314" s="313"/>
      <c r="G314" s="312"/>
      <c r="H314" s="301"/>
    </row>
    <row r="315" s="329" customFormat="true" ht="12.75" hidden="true" customHeight="false" outlineLevel="0" collapsed="false">
      <c r="A315" s="308"/>
      <c r="B315" s="338"/>
      <c r="C315" s="344"/>
      <c r="D315" s="315" t="s">
        <v>237</v>
      </c>
      <c r="E315" s="312"/>
      <c r="F315" s="313"/>
      <c r="G315" s="312"/>
      <c r="H315" s="301"/>
    </row>
    <row r="316" s="329" customFormat="true" ht="12.75" hidden="true" customHeight="false" outlineLevel="0" collapsed="false">
      <c r="A316" s="308"/>
      <c r="B316" s="338"/>
      <c r="C316" s="344"/>
      <c r="D316" s="315" t="s">
        <v>238</v>
      </c>
      <c r="E316" s="312"/>
      <c r="F316" s="313"/>
      <c r="G316" s="312"/>
      <c r="H316" s="301"/>
      <c r="I316" s="278"/>
    </row>
    <row r="317" customFormat="false" ht="12.75" hidden="false" customHeight="false" outlineLevel="0" collapsed="false">
      <c r="A317" s="346"/>
      <c r="B317" s="283"/>
      <c r="C317" s="283"/>
      <c r="D317" s="347"/>
      <c r="E317" s="283"/>
      <c r="F317" s="301"/>
      <c r="G317" s="283"/>
    </row>
    <row r="318" customFormat="false" ht="13.5" hidden="false" customHeight="false" outlineLevel="0" collapsed="false">
      <c r="A318" s="283"/>
      <c r="B318" s="289"/>
      <c r="C318" s="285"/>
      <c r="D318" s="347" t="s">
        <v>360</v>
      </c>
      <c r="E318" s="348" t="n">
        <f aca="false">SUBTOTAL(109,E5:E317)</f>
        <v>12605860.92</v>
      </c>
      <c r="F318" s="348" t="n">
        <f aca="false">SUBTOTAL(109,F5:F317)</f>
        <v>-70554.8</v>
      </c>
      <c r="G318" s="348" t="n">
        <f aca="false">ROUND(SUM(G5:G317),2)</f>
        <v>12535306.12</v>
      </c>
    </row>
    <row r="319" customFormat="false" ht="13.5" hidden="false" customHeight="false" outlineLevel="0" collapsed="false">
      <c r="A319" s="279"/>
      <c r="B319" s="289"/>
      <c r="C319" s="285"/>
      <c r="D319" s="283"/>
      <c r="E319" s="283"/>
      <c r="G319" s="349" t="n">
        <f aca="false">ROUND(G318-E318-F318,2)</f>
        <v>-0</v>
      </c>
    </row>
    <row r="320" customFormat="false" ht="12.75" hidden="false" customHeight="false" outlineLevel="0" collapsed="false">
      <c r="A320" s="279"/>
      <c r="B320" s="289"/>
      <c r="C320" s="285"/>
      <c r="D320" s="283"/>
      <c r="E320" s="283"/>
    </row>
    <row r="321" customFormat="false" ht="12.75" hidden="false" customHeight="false" outlineLevel="0" collapsed="false">
      <c r="A321" s="279"/>
      <c r="B321" s="289"/>
      <c r="C321" s="285"/>
      <c r="D321" s="283"/>
      <c r="E321" s="283"/>
    </row>
    <row r="322" customFormat="false" ht="12.75" hidden="false" customHeight="false" outlineLevel="0" collapsed="false">
      <c r="A322" s="279"/>
      <c r="B322" s="289"/>
      <c r="C322" s="285"/>
      <c r="D322" s="283"/>
      <c r="E322" s="283"/>
    </row>
    <row r="323" customFormat="false" ht="12.75" hidden="false" customHeight="false" outlineLevel="0" collapsed="false">
      <c r="A323" s="350"/>
      <c r="B323" s="289"/>
      <c r="C323" s="178"/>
      <c r="D323" s="350" t="s">
        <v>361</v>
      </c>
      <c r="E323" s="351" t="n">
        <f aca="false">Consolidated!I129</f>
        <v>12605860.92</v>
      </c>
      <c r="G323" s="349" t="n">
        <f aca="false">E323+F323</f>
        <v>12605860.92</v>
      </c>
    </row>
    <row r="324" customFormat="false" ht="12.75" hidden="true" customHeight="false" outlineLevel="0" collapsed="false">
      <c r="D324" s="352" t="s">
        <v>235</v>
      </c>
      <c r="F324" s="301" t="n">
        <f aca="false">SUM(SUMIF(D$5:D$317,D324,F$5:F$317))</f>
        <v>0</v>
      </c>
      <c r="G324" s="349" t="n">
        <f aca="false">E324+F324</f>
        <v>0</v>
      </c>
    </row>
    <row r="325" customFormat="false" ht="12.75" hidden="true" customHeight="false" outlineLevel="0" collapsed="false">
      <c r="D325" s="352" t="s">
        <v>236</v>
      </c>
      <c r="F325" s="301" t="n">
        <f aca="false">SUM(SUMIF(D$5:D$317,D325,F$5:F$317))</f>
        <v>0</v>
      </c>
      <c r="G325" s="349" t="n">
        <f aca="false">E325+F325</f>
        <v>0</v>
      </c>
    </row>
    <row r="326" customFormat="false" ht="12.75" hidden="true" customHeight="false" outlineLevel="0" collapsed="false">
      <c r="D326" s="352" t="s">
        <v>237</v>
      </c>
      <c r="F326" s="301" t="n">
        <f aca="false">SUM(SUMIF(D$5:D$317,D326,F$5:F$317))</f>
        <v>0</v>
      </c>
      <c r="G326" s="349" t="n">
        <f aca="false">E326+F326</f>
        <v>0</v>
      </c>
    </row>
    <row r="327" customFormat="false" ht="12.75" hidden="false" customHeight="false" outlineLevel="0" collapsed="false">
      <c r="D327" s="353" t="s">
        <v>266</v>
      </c>
      <c r="F327" s="301" t="n">
        <f aca="false">SUM(SUMIF(D$5:D$317,D327,F$5:F$317))</f>
        <v>-47216.45</v>
      </c>
      <c r="G327" s="349" t="n">
        <f aca="false">E327+F327</f>
        <v>-47216.45</v>
      </c>
    </row>
    <row r="328" customFormat="false" ht="12.75" hidden="true" customHeight="false" outlineLevel="0" collapsed="false">
      <c r="D328" s="278" t="s">
        <v>238</v>
      </c>
      <c r="F328" s="301" t="n">
        <f aca="false">SUM(SUMIF(D$5:D$317,D328,F$5:F$317))</f>
        <v>0</v>
      </c>
      <c r="G328" s="349" t="n">
        <f aca="false">E328+F328</f>
        <v>0</v>
      </c>
    </row>
    <row r="329" customFormat="false" ht="12.75" hidden="false" customHeight="false" outlineLevel="0" collapsed="false">
      <c r="D329" s="278" t="s">
        <v>242</v>
      </c>
      <c r="F329" s="301" t="n">
        <f aca="false">SUM(SUMIF(D$5:D$317,D329,F$5:F$317))</f>
        <v>50788.66</v>
      </c>
      <c r="G329" s="349" t="n">
        <f aca="false">E329+F329</f>
        <v>50788.66</v>
      </c>
    </row>
    <row r="330" customFormat="false" ht="12.75" hidden="true" customHeight="false" outlineLevel="0" collapsed="false">
      <c r="D330" s="298" t="s">
        <v>362</v>
      </c>
      <c r="F330" s="280" t="n">
        <f aca="false">SUM(SUMIF(D$5:D$317,D330,F$5:F$317))</f>
        <v>0</v>
      </c>
      <c r="G330" s="349" t="n">
        <f aca="false">E330+F330</f>
        <v>0</v>
      </c>
    </row>
    <row r="331" customFormat="false" ht="12.75" hidden="true" customHeight="false" outlineLevel="0" collapsed="false">
      <c r="D331" s="354" t="s">
        <v>243</v>
      </c>
      <c r="F331" s="301" t="n">
        <f aca="false">SUM(SUMIF(D$5:D$317,D331,F$5:F$317))</f>
        <v>0</v>
      </c>
      <c r="G331" s="349" t="n">
        <f aca="false">E331+F331</f>
        <v>0</v>
      </c>
    </row>
    <row r="332" customFormat="false" ht="12.75" hidden="false" customHeight="false" outlineLevel="0" collapsed="false">
      <c r="D332" s="354" t="s">
        <v>244</v>
      </c>
      <c r="F332" s="301" t="n">
        <f aca="false">SUM(SUMIF(D$5:D$317,D332,F$5:F$317))</f>
        <v>-58522.5</v>
      </c>
      <c r="G332" s="349" t="n">
        <f aca="false">E332+F332</f>
        <v>-58522.5</v>
      </c>
    </row>
    <row r="333" customFormat="false" ht="12.75" hidden="false" customHeight="false" outlineLevel="0" collapsed="false">
      <c r="D333" s="278" t="s">
        <v>245</v>
      </c>
      <c r="F333" s="301" t="n">
        <f aca="false">SUM(SUMIF(D$5:D$317,D333,F$5:F$317))</f>
        <v>-12936.78</v>
      </c>
      <c r="G333" s="349" t="n">
        <f aca="false">E333+F333</f>
        <v>-12936.78</v>
      </c>
    </row>
    <row r="334" customFormat="false" ht="12.75" hidden="false" customHeight="false" outlineLevel="0" collapsed="false">
      <c r="D334" s="278" t="s">
        <v>246</v>
      </c>
      <c r="F334" s="301" t="n">
        <f aca="false">SUM(SUMIF(D$5:D$317,D334,F$5:F$317))</f>
        <v>-1125.88</v>
      </c>
      <c r="G334" s="349" t="n">
        <f aca="false">E334+F334</f>
        <v>-1125.88</v>
      </c>
    </row>
    <row r="335" customFormat="false" ht="12.75" hidden="false" customHeight="false" outlineLevel="0" collapsed="false">
      <c r="D335" s="278" t="s">
        <v>247</v>
      </c>
      <c r="F335" s="301" t="n">
        <f aca="false">SUM(SUMIF(D$5:D$317,D335,F$5:F$317))</f>
        <v>-400.04</v>
      </c>
      <c r="G335" s="349" t="n">
        <f aca="false">E335+F335</f>
        <v>-400.04</v>
      </c>
    </row>
    <row r="336" customFormat="false" ht="12.75" hidden="true" customHeight="false" outlineLevel="0" collapsed="false">
      <c r="D336" s="352" t="s">
        <v>293</v>
      </c>
      <c r="F336" s="301" t="n">
        <f aca="false">SUM(SUMIF(D$5:D$317,D336,F$5:F$317))</f>
        <v>0</v>
      </c>
      <c r="G336" s="349" t="n">
        <f aca="false">E336+F336</f>
        <v>0</v>
      </c>
    </row>
    <row r="337" customFormat="false" ht="12.75" hidden="true" customHeight="false" outlineLevel="0" collapsed="false">
      <c r="D337" s="352" t="s">
        <v>337</v>
      </c>
      <c r="F337" s="301" t="n">
        <f aca="false">SUM(SUMIF(D$5:D$317,D337,F$5:F$317))</f>
        <v>0</v>
      </c>
      <c r="G337" s="349" t="n">
        <f aca="false">E337+F337</f>
        <v>0</v>
      </c>
      <c r="I337" s="297"/>
    </row>
    <row r="338" s="329" customFormat="true" ht="12.75" hidden="true" customHeight="false" outlineLevel="0" collapsed="false">
      <c r="A338" s="286"/>
      <c r="B338" s="297"/>
      <c r="C338" s="298"/>
      <c r="D338" s="352" t="s">
        <v>270</v>
      </c>
      <c r="E338" s="300"/>
      <c r="F338" s="301" t="n">
        <f aca="false">SUM(SUMIF(D$5:D$317,D338,F$5:F$317))</f>
        <v>0</v>
      </c>
      <c r="G338" s="349" t="n">
        <f aca="false">E338+F338</f>
        <v>0</v>
      </c>
      <c r="H338" s="301"/>
      <c r="I338" s="278"/>
    </row>
    <row r="339" customFormat="false" ht="12.75" hidden="false" customHeight="false" outlineLevel="0" collapsed="false">
      <c r="D339" s="352" t="s">
        <v>363</v>
      </c>
      <c r="F339" s="301" t="n">
        <f aca="false">SUM(SUMIF(D$5:D$317,"*WPB*",F$5:F$317))</f>
        <v>-1141.81</v>
      </c>
      <c r="G339" s="349" t="n">
        <f aca="false">E339+F339</f>
        <v>-1141.81</v>
      </c>
    </row>
    <row r="340" customFormat="false" ht="12.75" hidden="true" customHeight="false" outlineLevel="0" collapsed="false">
      <c r="D340" s="352" t="s">
        <v>364</v>
      </c>
      <c r="F340" s="280" t="n">
        <f aca="false">SUM(SUMIF(D$5:D$317,"*OVER CHK*",F$5:F$317))</f>
        <v>0</v>
      </c>
      <c r="G340" s="349" t="n">
        <f aca="false">E340+F340</f>
        <v>0</v>
      </c>
    </row>
    <row r="341" customFormat="false" ht="13.5" hidden="false" customHeight="false" outlineLevel="0" collapsed="false">
      <c r="D341" s="350" t="s">
        <v>365</v>
      </c>
      <c r="E341" s="355" t="n">
        <f aca="false">SUM(E323:E340)</f>
        <v>12605860.92</v>
      </c>
      <c r="F341" s="355" t="n">
        <f aca="false">SUM(F323:F340)</f>
        <v>-70554.8</v>
      </c>
      <c r="G341" s="355" t="n">
        <f aca="false">SUM(G323:G340)</f>
        <v>12535306.12</v>
      </c>
    </row>
    <row r="342" customFormat="false" ht="13.5" hidden="false" customHeight="false" outlineLevel="0" collapsed="false">
      <c r="E342" s="349" t="n">
        <f aca="false">E341-E318</f>
        <v>0</v>
      </c>
      <c r="F342" s="349" t="n">
        <f aca="false">F341-F318</f>
        <v>0</v>
      </c>
      <c r="G342" s="349" t="n">
        <f aca="false">G341-G318</f>
        <v>0</v>
      </c>
    </row>
    <row r="343" customFormat="false" ht="13.5" hidden="false" customHeight="false" outlineLevel="0" collapsed="false">
      <c r="E343" s="349"/>
      <c r="F343" s="349"/>
      <c r="G343" s="349"/>
      <c r="I343" s="356"/>
    </row>
    <row r="344" customFormat="false" ht="13.5" hidden="false" customHeight="false" outlineLevel="0" collapsed="false">
      <c r="C344" s="296" t="s">
        <v>231</v>
      </c>
      <c r="D344" s="296"/>
      <c r="E344" s="296"/>
      <c r="F344" s="356"/>
      <c r="G344" s="356"/>
      <c r="H344" s="356"/>
      <c r="I344" s="332"/>
    </row>
    <row r="345" customFormat="false" ht="12.75" hidden="false" customHeight="false" outlineLevel="0" collapsed="false">
      <c r="C345" s="357"/>
      <c r="D345" s="358"/>
      <c r="E345" s="358"/>
      <c r="F345" s="359"/>
      <c r="G345" s="332"/>
      <c r="H345" s="332"/>
      <c r="I345" s="360"/>
    </row>
    <row r="346" customFormat="false" ht="12.75" hidden="false" customHeight="false" outlineLevel="0" collapsed="false">
      <c r="C346" s="361"/>
      <c r="D346" s="362"/>
      <c r="E346" s="362"/>
      <c r="F346" s="363"/>
      <c r="G346" s="364"/>
      <c r="H346" s="364"/>
      <c r="I346" s="360"/>
    </row>
    <row r="347" customFormat="false" ht="12.75" hidden="false" customHeight="false" outlineLevel="0" collapsed="false">
      <c r="C347" s="357"/>
      <c r="D347" s="362"/>
      <c r="E347" s="362"/>
      <c r="F347" s="363"/>
      <c r="G347" s="364"/>
      <c r="H347" s="364"/>
      <c r="I347" s="360"/>
    </row>
    <row r="348" customFormat="false" ht="12.75" hidden="false" customHeight="false" outlineLevel="0" collapsed="false">
      <c r="C348" s="357"/>
      <c r="D348" s="362"/>
      <c r="E348" s="362"/>
      <c r="F348" s="363"/>
      <c r="G348" s="364"/>
      <c r="H348" s="364"/>
      <c r="I348" s="360"/>
    </row>
    <row r="349" customFormat="false" ht="12.75" hidden="false" customHeight="false" outlineLevel="0" collapsed="false">
      <c r="C349" s="361"/>
      <c r="D349" s="362"/>
      <c r="E349" s="362"/>
      <c r="F349" s="363"/>
      <c r="G349" s="364"/>
      <c r="H349" s="364"/>
      <c r="I349" s="360"/>
    </row>
    <row r="350" customFormat="false" ht="12.75" hidden="false" customHeight="false" outlineLevel="0" collapsed="false">
      <c r="C350" s="361"/>
      <c r="D350" s="362"/>
      <c r="E350" s="362"/>
      <c r="F350" s="363"/>
      <c r="G350" s="364"/>
      <c r="H350" s="364"/>
      <c r="I350" s="360"/>
    </row>
    <row r="351" customFormat="false" ht="12.75" hidden="false" customHeight="false" outlineLevel="0" collapsed="false">
      <c r="C351" s="357"/>
      <c r="D351" s="362"/>
      <c r="E351" s="362"/>
      <c r="F351" s="363"/>
      <c r="G351" s="364"/>
      <c r="H351" s="364"/>
      <c r="I351" s="360"/>
    </row>
    <row r="352" customFormat="false" ht="12.75" hidden="false" customHeight="false" outlineLevel="0" collapsed="false">
      <c r="C352" s="361"/>
      <c r="D352" s="362"/>
      <c r="E352" s="362"/>
      <c r="F352" s="363"/>
      <c r="G352" s="364"/>
      <c r="H352" s="364"/>
      <c r="I352" s="360"/>
    </row>
    <row r="353" customFormat="false" ht="12.75" hidden="false" customHeight="false" outlineLevel="0" collapsed="false">
      <c r="C353" s="361"/>
      <c r="D353" s="362"/>
      <c r="E353" s="362"/>
      <c r="F353" s="363"/>
      <c r="G353" s="364"/>
      <c r="H353" s="364"/>
      <c r="I353" s="360"/>
    </row>
    <row r="354" customFormat="false" ht="12.75" hidden="false" customHeight="false" outlineLevel="0" collapsed="false">
      <c r="C354" s="361"/>
      <c r="D354" s="362"/>
      <c r="E354" s="362"/>
      <c r="F354" s="363"/>
      <c r="G354" s="364"/>
      <c r="H354" s="364"/>
      <c r="I354" s="360"/>
    </row>
    <row r="355" customFormat="false" ht="13.5" hidden="false" customHeight="false" outlineLevel="0" collapsed="false">
      <c r="C355" s="365"/>
      <c r="D355" s="366"/>
      <c r="E355" s="366"/>
      <c r="F355" s="363"/>
      <c r="G355" s="364"/>
      <c r="H355" s="364"/>
    </row>
  </sheetData>
  <mergeCells count="2">
    <mergeCell ref="F3:G3"/>
    <mergeCell ref="C344:E344"/>
  </mergeCells>
  <conditionalFormatting sqref="A317 A34 A54:A56 A82:A84 A93:A97 A105:A108 A119:A121 A135:A137 A150:A152 A161:A163 A173:A175 A186:A188 A192:A194 A203:A205 A215:A217 A227:A229 A232:A234 A242:A244 A267:A271 A280:A282 A61:A63 A68:A72 A88:A90 A99:A101 A113:A116 A129:A131 A144:A148 A154:A158 A168:A170 A179:A181 A197:A199 A209:A211 A220:A222 A237:A239 A248:A250 A261:A263 A274:A276 A36:A39 A255:A257 A41:A45 A75:A77 A5:A29 A123:A126">
    <cfRule type="cellIs" priority="2" operator="equal" aboveAverage="0" equalAverage="0" bottom="0" percent="0" rank="0" text="" dxfId="8">
      <formula>0</formula>
    </cfRule>
  </conditionalFormatting>
  <conditionalFormatting sqref="A291:A295">
    <cfRule type="cellIs" priority="3" operator="equal" aboveAverage="0" equalAverage="0" bottom="0" percent="0" rank="0" text="" dxfId="9">
      <formula>0</formula>
    </cfRule>
  </conditionalFormatting>
  <conditionalFormatting sqref="H324:H328 H332:H336">
    <cfRule type="cellIs" priority="4" operator="notEqual" aboveAverage="0" equalAverage="0" bottom="0" percent="0" rank="0" text="" dxfId="10">
      <formula>0</formula>
    </cfRule>
    <cfRule type="cellIs" priority="5" operator="equal" aboveAverage="0" equalAverage="0" bottom="0" percent="0" rank="0" text="" dxfId="11">
      <formula>0</formula>
    </cfRule>
  </conditionalFormatting>
  <conditionalFormatting sqref="H339">
    <cfRule type="cellIs" priority="6" operator="notEqual" aboveAverage="0" equalAverage="0" bottom="0" percent="0" rank="0" text="" dxfId="12">
      <formula>0</formula>
    </cfRule>
    <cfRule type="cellIs" priority="7" operator="equal" aboveAverage="0" equalAverage="0" bottom="0" percent="0" rank="0" text="" dxfId="13">
      <formula>0</formula>
    </cfRule>
  </conditionalFormatting>
  <conditionalFormatting sqref="H340">
    <cfRule type="cellIs" priority="8" operator="notEqual" aboveAverage="0" equalAverage="0" bottom="0" percent="0" rank="0" text="" dxfId="14">
      <formula>0</formula>
    </cfRule>
    <cfRule type="cellIs" priority="9" operator="equal" aboveAverage="0" equalAverage="0" bottom="0" percent="0" rank="0" text="" dxfId="15">
      <formula>0</formula>
    </cfRule>
  </conditionalFormatting>
  <conditionalFormatting sqref="A30:A33">
    <cfRule type="cellIs" priority="10" operator="equal" aboveAverage="0" equalAverage="0" bottom="0" percent="0" rank="0" text="" dxfId="16">
      <formula>0</formula>
    </cfRule>
  </conditionalFormatting>
  <conditionalFormatting sqref="A46:A47">
    <cfRule type="cellIs" priority="11" operator="equal" aboveAverage="0" equalAverage="0" bottom="0" percent="0" rank="0" text="" dxfId="17">
      <formula>0</formula>
    </cfRule>
  </conditionalFormatting>
  <conditionalFormatting sqref="A117:A118 A102 A91:A92 A78 A64:A66 A81 A104">
    <cfRule type="cellIs" priority="12" operator="equal" aboveAverage="0" equalAverage="0" bottom="0" percent="0" rank="0" text="" dxfId="18">
      <formula>0</formula>
    </cfRule>
  </conditionalFormatting>
  <conditionalFormatting sqref="A182:A183 A171:A172 A159:A160 A149 A132:A134 A200:A202">
    <cfRule type="cellIs" priority="13" operator="equal" aboveAverage="0" equalAverage="0" bottom="0" percent="0" rank="0" text="" dxfId="19">
      <formula>0</formula>
    </cfRule>
  </conditionalFormatting>
  <conditionalFormatting sqref="A283 A273 A258:A259 A245:A246 A235:A236 A230:A231 A285">
    <cfRule type="cellIs" priority="14" operator="equal" aboveAverage="0" equalAverage="0" bottom="0" percent="0" rank="0" text="" dxfId="20">
      <formula>0</formula>
    </cfRule>
  </conditionalFormatting>
  <conditionalFormatting sqref="A277 A264:A265 A251:A252 A240:A241 A223:A225 A212:A213 A279">
    <cfRule type="cellIs" priority="15" operator="equal" aboveAverage="0" equalAverage="0" bottom="0" percent="0" rank="0" text="" dxfId="21">
      <formula>0</formula>
    </cfRule>
  </conditionalFormatting>
  <conditionalFormatting sqref="A138:A142 A127:A128 A109 A98 A85:A86 A57 A59:A60 A111">
    <cfRule type="cellIs" priority="16" operator="equal" aboveAverage="0" equalAverage="0" bottom="0" percent="0" rank="0" text="" dxfId="22">
      <formula>0</formula>
    </cfRule>
  </conditionalFormatting>
  <conditionalFormatting sqref="A218:A219 A206:A207 A195:A196 A189:A190 A176 A164 A153 A167 A178">
    <cfRule type="cellIs" priority="17" operator="equal" aboveAverage="0" equalAverage="0" bottom="0" percent="0" rank="0" text="" dxfId="23">
      <formula>0</formula>
    </cfRule>
  </conditionalFormatting>
  <conditionalFormatting sqref="H329:H331">
    <cfRule type="cellIs" priority="18" operator="notEqual" aboveAverage="0" equalAverage="0" bottom="0" percent="0" rank="0" text="" dxfId="24">
      <formula>0</formula>
    </cfRule>
    <cfRule type="cellIs" priority="19" operator="equal" aboveAverage="0" equalAverage="0" bottom="0" percent="0" rank="0" text="" dxfId="25">
      <formula>0</formula>
    </cfRule>
  </conditionalFormatting>
  <conditionalFormatting sqref="A286:A290">
    <cfRule type="cellIs" priority="20" operator="equal" aboveAverage="0" equalAverage="0" bottom="0" percent="0" rank="0" text="" dxfId="26">
      <formula>0</formula>
    </cfRule>
  </conditionalFormatting>
  <conditionalFormatting sqref="A35">
    <cfRule type="cellIs" priority="21" operator="equal" aboveAverage="0" equalAverage="0" bottom="0" percent="0" rank="0" text="" dxfId="27">
      <formula>0</formula>
    </cfRule>
  </conditionalFormatting>
  <conditionalFormatting sqref="A312:A316">
    <cfRule type="cellIs" priority="22" operator="equal" aboveAverage="0" equalAverage="0" bottom="0" percent="0" rank="0" text="" dxfId="28">
      <formula>0</formula>
    </cfRule>
  </conditionalFormatting>
  <conditionalFormatting sqref="A208">
    <cfRule type="cellIs" priority="23" operator="equal" aboveAverage="0" equalAverage="0" bottom="0" percent="0" rank="0" text="" dxfId="29">
      <formula>0</formula>
    </cfRule>
  </conditionalFormatting>
  <conditionalFormatting sqref="A226">
    <cfRule type="cellIs" priority="24" operator="equal" aboveAverage="0" equalAverage="0" bottom="0" percent="0" rank="0" text="" dxfId="30">
      <formula>0</formula>
    </cfRule>
  </conditionalFormatting>
  <conditionalFormatting sqref="A266">
    <cfRule type="cellIs" priority="25" operator="equal" aboveAverage="0" equalAverage="0" bottom="0" percent="0" rank="0" text="" dxfId="31">
      <formula>0</formula>
    </cfRule>
  </conditionalFormatting>
  <conditionalFormatting sqref="H337">
    <cfRule type="cellIs" priority="26" operator="notEqual" aboveAverage="0" equalAverage="0" bottom="0" percent="0" rank="0" text="" dxfId="32">
      <formula>0</formula>
    </cfRule>
    <cfRule type="cellIs" priority="27" operator="equal" aboveAverage="0" equalAverage="0" bottom="0" percent="0" rank="0" text="" dxfId="33">
      <formula>0</formula>
    </cfRule>
  </conditionalFormatting>
  <conditionalFormatting sqref="A40">
    <cfRule type="cellIs" priority="28" operator="equal" aboveAverage="0" equalAverage="0" bottom="0" percent="0" rank="0" text="" dxfId="34">
      <formula>0</formula>
    </cfRule>
  </conditionalFormatting>
  <conditionalFormatting sqref="A296:A300">
    <cfRule type="cellIs" priority="29" operator="equal" aboveAverage="0" equalAverage="0" bottom="0" percent="0" rank="0" text="" dxfId="35">
      <formula>0</formula>
    </cfRule>
  </conditionalFormatting>
  <conditionalFormatting sqref="A301:A305">
    <cfRule type="cellIs" priority="30" operator="equal" aboveAverage="0" equalAverage="0" bottom="0" percent="0" rank="0" text="" dxfId="36">
      <formula>0</formula>
    </cfRule>
  </conditionalFormatting>
  <conditionalFormatting sqref="A49:A51">
    <cfRule type="cellIs" priority="31" operator="equal" aboveAverage="0" equalAverage="0" bottom="0" percent="0" rank="0" text="" dxfId="37">
      <formula>0</formula>
    </cfRule>
  </conditionalFormatting>
  <conditionalFormatting sqref="A52:A53">
    <cfRule type="cellIs" priority="32" operator="equal" aboveAverage="0" equalAverage="0" bottom="0" percent="0" rank="0" text="" dxfId="38">
      <formula>0</formula>
    </cfRule>
  </conditionalFormatting>
  <conditionalFormatting sqref="A87">
    <cfRule type="cellIs" priority="33" operator="equal" aboveAverage="0" equalAverage="0" bottom="0" percent="0" rank="0" text="" dxfId="39">
      <formula>0</formula>
    </cfRule>
  </conditionalFormatting>
  <conditionalFormatting sqref="A80">
    <cfRule type="cellIs" priority="34" operator="equal" aboveAverage="0" equalAverage="0" bottom="0" percent="0" rank="0" text="" dxfId="40">
      <formula>0</formula>
    </cfRule>
  </conditionalFormatting>
  <conditionalFormatting sqref="A166">
    <cfRule type="cellIs" priority="35" operator="equal" aboveAverage="0" equalAverage="0" bottom="0" percent="0" rank="0" text="" dxfId="41">
      <formula>0</formula>
    </cfRule>
  </conditionalFormatting>
  <conditionalFormatting sqref="A177">
    <cfRule type="cellIs" priority="36" operator="equal" aboveAverage="0" equalAverage="0" bottom="0" percent="0" rank="0" text="" dxfId="42">
      <formula>0</formula>
    </cfRule>
  </conditionalFormatting>
  <conditionalFormatting sqref="A214">
    <cfRule type="cellIs" priority="37" operator="equal" aboveAverage="0" equalAverage="0" bottom="0" percent="0" rank="0" text="" dxfId="43">
      <formula>0</formula>
    </cfRule>
  </conditionalFormatting>
  <conditionalFormatting sqref="A67">
    <cfRule type="cellIs" priority="38" operator="equal" aboveAverage="0" equalAverage="0" bottom="0" percent="0" rank="0" text="" dxfId="44">
      <formula>0</formula>
    </cfRule>
  </conditionalFormatting>
  <conditionalFormatting sqref="A143">
    <cfRule type="cellIs" priority="39" operator="equal" aboveAverage="0" equalAverage="0" bottom="0" percent="0" rank="0" text="" dxfId="45">
      <formula>0</formula>
    </cfRule>
  </conditionalFormatting>
  <conditionalFormatting sqref="A185">
    <cfRule type="cellIs" priority="40" operator="equal" aboveAverage="0" equalAverage="0" bottom="0" percent="0" rank="0" text="" dxfId="46">
      <formula>0</formula>
    </cfRule>
  </conditionalFormatting>
  <conditionalFormatting sqref="A254">
    <cfRule type="cellIs" priority="41" operator="equal" aboveAverage="0" equalAverage="0" bottom="0" percent="0" rank="0" text="" dxfId="47">
      <formula>0</formula>
    </cfRule>
  </conditionalFormatting>
  <conditionalFormatting sqref="A74">
    <cfRule type="cellIs" priority="42" operator="equal" aboveAverage="0" equalAverage="0" bottom="0" percent="0" rank="0" text="" dxfId="48">
      <formula>0</formula>
    </cfRule>
  </conditionalFormatting>
  <conditionalFormatting sqref="A307:A311">
    <cfRule type="cellIs" priority="43" operator="equal" aboveAverage="0" equalAverage="0" bottom="0" percent="0" rank="0" text="" dxfId="49">
      <formula>0</formula>
    </cfRule>
  </conditionalFormatting>
  <conditionalFormatting sqref="A284">
    <cfRule type="cellIs" priority="44" operator="equal" aboveAverage="0" equalAverage="0" bottom="0" percent="0" rank="0" text="" dxfId="50">
      <formula>0</formula>
    </cfRule>
  </conditionalFormatting>
  <conditionalFormatting sqref="A48">
    <cfRule type="cellIs" priority="45" operator="equal" aboveAverage="0" equalAverage="0" bottom="0" percent="0" rank="0" text="" dxfId="51">
      <formula>0</formula>
    </cfRule>
  </conditionalFormatting>
  <conditionalFormatting sqref="A338">
    <cfRule type="cellIs" priority="46" operator="equal" aboveAverage="0" equalAverage="0" bottom="0" percent="0" rank="0" text="" dxfId="52">
      <formula>0</formula>
    </cfRule>
  </conditionalFormatting>
  <conditionalFormatting sqref="A73">
    <cfRule type="cellIs" priority="47" operator="equal" aboveAverage="0" equalAverage="0" bottom="0" percent="0" rank="0" text="" dxfId="53">
      <formula>0</formula>
    </cfRule>
  </conditionalFormatting>
  <conditionalFormatting sqref="A112">
    <cfRule type="cellIs" priority="48" operator="equal" aboveAverage="0" equalAverage="0" bottom="0" percent="0" rank="0" text="" dxfId="54">
      <formula>0</formula>
    </cfRule>
  </conditionalFormatting>
  <conditionalFormatting sqref="A184">
    <cfRule type="cellIs" priority="49" operator="equal" aboveAverage="0" equalAverage="0" bottom="0" percent="0" rank="0" text="" dxfId="55">
      <formula>0</formula>
    </cfRule>
  </conditionalFormatting>
  <conditionalFormatting sqref="A272">
    <cfRule type="cellIs" priority="50" operator="equal" aboveAverage="0" equalAverage="0" bottom="0" percent="0" rank="0" text="" dxfId="56">
      <formula>0</formula>
    </cfRule>
  </conditionalFormatting>
  <conditionalFormatting sqref="A191">
    <cfRule type="cellIs" priority="51" operator="equal" aboveAverage="0" equalAverage="0" bottom="0" percent="0" rank="0" text="" dxfId="57">
      <formula>0</formula>
    </cfRule>
  </conditionalFormatting>
  <conditionalFormatting sqref="A260">
    <cfRule type="cellIs" priority="52" operator="equal" aboveAverage="0" equalAverage="0" bottom="0" percent="0" rank="0" text="" dxfId="58">
      <formula>0</formula>
    </cfRule>
  </conditionalFormatting>
  <conditionalFormatting sqref="A58">
    <cfRule type="cellIs" priority="53" operator="equal" aboveAverage="0" equalAverage="0" bottom="0" percent="0" rank="0" text="" dxfId="59">
      <formula>0</formula>
    </cfRule>
  </conditionalFormatting>
  <conditionalFormatting sqref="A79">
    <cfRule type="cellIs" priority="54" operator="equal" aboveAverage="0" equalAverage="0" bottom="0" percent="0" rank="0" text="" dxfId="60">
      <formula>0</formula>
    </cfRule>
  </conditionalFormatting>
  <conditionalFormatting sqref="A103">
    <cfRule type="cellIs" priority="55" operator="equal" aboveAverage="0" equalAverage="0" bottom="0" percent="0" rank="0" text="" dxfId="61">
      <formula>0</formula>
    </cfRule>
  </conditionalFormatting>
  <conditionalFormatting sqref="A110">
    <cfRule type="cellIs" priority="56" operator="equal" aboveAverage="0" equalAverage="0" bottom="0" percent="0" rank="0" text="" dxfId="62">
      <formula>0</formula>
    </cfRule>
  </conditionalFormatting>
  <conditionalFormatting sqref="A122">
    <cfRule type="cellIs" priority="57" operator="equal" aboveAverage="0" equalAverage="0" bottom="0" percent="0" rank="0" text="" dxfId="63">
      <formula>0</formula>
    </cfRule>
  </conditionalFormatting>
  <conditionalFormatting sqref="A165">
    <cfRule type="cellIs" priority="58" operator="equal" aboveAverage="0" equalAverage="0" bottom="0" percent="0" rank="0" text="" dxfId="64">
      <formula>0</formula>
    </cfRule>
  </conditionalFormatting>
  <conditionalFormatting sqref="A253">
    <cfRule type="cellIs" priority="59" operator="equal" aboveAverage="0" equalAverage="0" bottom="0" percent="0" rank="0" text="" dxfId="65">
      <formula>0</formula>
    </cfRule>
  </conditionalFormatting>
  <conditionalFormatting sqref="A278">
    <cfRule type="cellIs" priority="60" operator="equal" aboveAverage="0" equalAverage="0" bottom="0" percent="0" rank="0" text="" dxfId="66">
      <formula>0</formula>
    </cfRule>
  </conditionalFormatting>
  <conditionalFormatting sqref="A247">
    <cfRule type="cellIs" priority="61" operator="equal" aboveAverage="0" equalAverage="0" bottom="0" percent="0" rank="0" text="" dxfId="67">
      <formula>0</formula>
    </cfRule>
  </conditionalFormatting>
  <conditionalFormatting sqref="A306">
    <cfRule type="cellIs" priority="62" operator="equal" aboveAverage="0" equalAverage="0" bottom="0" percent="0" rank="0" text="" dxfId="68">
      <formula>0</formula>
    </cfRule>
  </conditionalFormatting>
  <printOptions headings="false" gridLines="false" gridLinesSet="true" horizontalCentered="false" verticalCentered="false"/>
  <pageMargins left="1" right="0.1" top="0.75" bottom="0.75" header="0.511811023622047" footer="0.1"/>
  <pageSetup paperSize="1" scale="83" fitToWidth="1" fitToHeight="1" pageOrder="downThenOver" orientation="portrait" blackAndWhite="false" draft="false" cellComments="none" horizontalDpi="300" verticalDpi="300" copies="1"/>
  <headerFooter differentFirst="false" differentOddEven="false">
    <oddHeader/>
    <oddFooter>&amp;L&amp;8&amp;Z&amp;F&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31.32</v>
      </c>
      <c r="D13" s="70" t="n">
        <v>0</v>
      </c>
      <c r="E13" s="71" t="n">
        <f aca="false">IF(D$29=0,C13*2,C13+D13)</f>
        <v>62.64</v>
      </c>
      <c r="F13" s="76" t="n">
        <f aca="false">'0664'!F13:G13</f>
        <v>1.107</v>
      </c>
      <c r="G13" s="76"/>
      <c r="H13" s="73" t="n">
        <f aca="false">ROUND(E13*F13,4)</f>
        <v>69.3425</v>
      </c>
      <c r="I13" s="71" t="n">
        <f aca="false">ROUND(ROUND(H13*$C$8,4)*($H$8),2)</f>
        <v>303930.83</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8.25</v>
      </c>
      <c r="D14" s="80" t="n">
        <v>0</v>
      </c>
      <c r="E14" s="81" t="n">
        <f aca="false">IF(D$29=0,C14*2,C14+D14)</f>
        <v>36.5</v>
      </c>
      <c r="F14" s="86" t="n">
        <f aca="false">'0664'!F14:G14</f>
        <v>1.107</v>
      </c>
      <c r="G14" s="86"/>
      <c r="H14" s="83" t="n">
        <f aca="false">ROUND(E14*F14,4)</f>
        <v>40.4055</v>
      </c>
      <c r="I14" s="81" t="n">
        <f aca="false">ROUND(ROUND(H14*$C$8,4)*($H$8),2)</f>
        <v>177098.85</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8.58</v>
      </c>
      <c r="D15" s="80" t="n">
        <v>0</v>
      </c>
      <c r="E15" s="81" t="n">
        <f aca="false">IF(D$29=0,C15*2,C15+D15)</f>
        <v>17.16</v>
      </c>
      <c r="F15" s="86" t="n">
        <f aca="false">'0664'!F15:G15</f>
        <v>1</v>
      </c>
      <c r="G15" s="86"/>
      <c r="H15" s="83" t="n">
        <f aca="false">ROUND(E15*F15,4)</f>
        <v>17.16</v>
      </c>
      <c r="I15" s="81" t="n">
        <f aca="false">ROUND(ROUND(H15*$C$8,4)*($H$8),2)</f>
        <v>75212.94</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5</v>
      </c>
      <c r="D16" s="80" t="n">
        <v>0</v>
      </c>
      <c r="E16" s="81" t="n">
        <f aca="false">IF(D$29=0,C16*2,C16+D16)</f>
        <v>11</v>
      </c>
      <c r="F16" s="86" t="n">
        <f aca="false">'0664'!F16:G16</f>
        <v>1</v>
      </c>
      <c r="G16" s="86"/>
      <c r="H16" s="83" t="n">
        <f aca="false">ROUND(E16*F16,4)</f>
        <v>11</v>
      </c>
      <c r="I16" s="81" t="n">
        <f aca="false">ROUND(ROUND(H16*$C$8,4)*($H$8),2)</f>
        <v>48213.42</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38</v>
      </c>
      <c r="D19" s="80" t="n">
        <v>0</v>
      </c>
      <c r="E19" s="81" t="n">
        <f aca="false">IF(D$29=0,C19*2,C19+D19)</f>
        <v>0.76</v>
      </c>
      <c r="F19" s="86" t="n">
        <f aca="false">'0664'!F19:G19</f>
        <v>3.619</v>
      </c>
      <c r="G19" s="86"/>
      <c r="H19" s="83" t="n">
        <f aca="false">ROUND(E19*F19,4)</f>
        <v>2.7504</v>
      </c>
      <c r="I19" s="81" t="n">
        <f aca="false">ROUND(ROUND(H19*$C$8,4)*($H$8),2)</f>
        <v>12055.11</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9.18</v>
      </c>
      <c r="D25" s="80" t="n">
        <v>0</v>
      </c>
      <c r="E25" s="81" t="n">
        <f aca="false">IF(D$29=0,C25*2,C25+D25)</f>
        <v>38.36</v>
      </c>
      <c r="F25" s="86" t="n">
        <f aca="false">'0664'!F25:G25</f>
        <v>1.212</v>
      </c>
      <c r="G25" s="86"/>
      <c r="H25" s="83" t="n">
        <f aca="false">ROUND(E25*F25,4)</f>
        <v>46.4923</v>
      </c>
      <c r="I25" s="81" t="n">
        <f aca="false">ROUND(ROUND(H25*$C$8,4)*($H$8),2)</f>
        <v>203777.53</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92</v>
      </c>
      <c r="D26" s="80" t="n">
        <v>0</v>
      </c>
      <c r="E26" s="81" t="n">
        <f aca="false">IF(D$29=0,C26*2,C26+D26)</f>
        <v>1.84</v>
      </c>
      <c r="F26" s="86" t="n">
        <f aca="false">'0664'!F26:G26</f>
        <v>1.212</v>
      </c>
      <c r="G26" s="86"/>
      <c r="H26" s="83" t="n">
        <f aca="false">ROUND(E26*F26,4)</f>
        <v>2.2301</v>
      </c>
      <c r="I26" s="81" t="n">
        <f aca="false">ROUND(ROUND(H26*$C$8,4)*($H$8),2)</f>
        <v>9774.61</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84.13</v>
      </c>
      <c r="D29" s="89" t="n">
        <f aca="false">SUM(D13:D28)+0</f>
        <v>0</v>
      </c>
      <c r="E29" s="89" t="n">
        <f aca="false">SUM(E13:E28)</f>
        <v>168.26</v>
      </c>
      <c r="F29" s="103"/>
      <c r="G29" s="103"/>
      <c r="H29" s="387" t="n">
        <f aca="false">SUM(H13:H28)</f>
        <v>189.3808</v>
      </c>
      <c r="I29" s="89" t="n">
        <f aca="false">SUM(I13:I28)</f>
        <v>830063.2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89.3808</v>
      </c>
      <c r="F45" s="126"/>
      <c r="G45" s="122"/>
      <c r="H45" s="123" t="s">
        <v>66</v>
      </c>
      <c r="I45" s="89" t="n">
        <f aca="false">SUM(I43,I29)</f>
        <v>830063.2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4.01</v>
      </c>
      <c r="D50" s="80" t="n">
        <v>0</v>
      </c>
      <c r="E50" s="81" t="n">
        <f aca="false">IF(D$59=0,C50*2,C50+D50)</f>
        <v>28.02</v>
      </c>
      <c r="F50" s="187" t="s">
        <v>79</v>
      </c>
      <c r="G50" s="190" t="n">
        <v>251</v>
      </c>
      <c r="H50" s="389" t="n">
        <f aca="false">'0664'!H50</f>
        <v>1047</v>
      </c>
      <c r="I50" s="81" t="n">
        <f aca="false">ROUND(E50*H50,2)</f>
        <v>29336.94</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87</v>
      </c>
      <c r="D51" s="80" t="n">
        <v>0</v>
      </c>
      <c r="E51" s="81" t="n">
        <f aca="false">IF(D$59=0,C51*2,C51+D51)</f>
        <v>1.74</v>
      </c>
      <c r="F51" s="190" t="s">
        <v>79</v>
      </c>
      <c r="G51" s="190" t="n">
        <v>252</v>
      </c>
      <c r="H51" s="389" t="n">
        <f aca="false">'0664'!H51</f>
        <v>3380</v>
      </c>
      <c r="I51" s="81" t="n">
        <f aca="false">ROUND(E51*H51,2)</f>
        <v>5881.2</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3.37</v>
      </c>
      <c r="D52" s="80" t="n">
        <v>0</v>
      </c>
      <c r="E52" s="81" t="n">
        <f aca="false">IF(D$59=0,C52*2,C52+D52)</f>
        <v>6.74</v>
      </c>
      <c r="F52" s="190" t="s">
        <v>79</v>
      </c>
      <c r="G52" s="190" t="n">
        <v>253</v>
      </c>
      <c r="H52" s="389" t="n">
        <f aca="false">'0664'!H52</f>
        <v>6896</v>
      </c>
      <c r="I52" s="81" t="n">
        <f aca="false">ROUND(E52*H52,2)</f>
        <v>46479.04</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5</v>
      </c>
      <c r="D53" s="80" t="n">
        <v>0</v>
      </c>
      <c r="E53" s="81" t="n">
        <f aca="false">IF(D$59=0,C53*2,C53+D53)</f>
        <v>11</v>
      </c>
      <c r="F53" s="190" t="s">
        <v>81</v>
      </c>
      <c r="G53" s="190" t="n">
        <v>251</v>
      </c>
      <c r="H53" s="389" t="n">
        <f aca="false">'0664'!H53</f>
        <v>1173</v>
      </c>
      <c r="I53" s="81" t="n">
        <f aca="false">ROUND(E53*H53,2)</f>
        <v>1290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3.75</v>
      </c>
      <c r="D59" s="102" t="n">
        <f aca="false">SUM(D50:D58)+0</f>
        <v>0</v>
      </c>
      <c r="E59" s="102" t="n">
        <f aca="false">SUM(E50:E58)</f>
        <v>47.5</v>
      </c>
      <c r="F59" s="104" t="s">
        <v>84</v>
      </c>
      <c r="G59" s="104"/>
      <c r="H59" s="104"/>
      <c r="I59" s="102" t="n">
        <f aca="false">SUM(I50:I58)</f>
        <v>94600.1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68.26</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88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89.3808</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89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886</v>
      </c>
      <c r="I68" s="81" t="n">
        <f aca="false">ROUND(F68*H68,2)</f>
        <v>31980.42</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88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886</v>
      </c>
      <c r="I73" s="81" t="n">
        <f aca="false">IF(D73="Y",ROUND(F73*H73,2),0)</f>
        <v>3066.69</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886</v>
      </c>
      <c r="I74" s="81" t="n">
        <f aca="false">ROUND(F74*H74,2)</f>
        <v>3810.98</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886</v>
      </c>
      <c r="I75" s="81" t="n">
        <f aca="false">ROUND(F75*H75,2)</f>
        <v>12739.53</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89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89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897</v>
      </c>
      <c r="I81" s="81" t="n">
        <f aca="false">ROUND(F81*H81,2)</f>
        <v>7903.43</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897</v>
      </c>
      <c r="I82" s="81" t="n">
        <f aca="false">ROUND(F82*H82,2)</f>
        <v>122489.1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89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897</v>
      </c>
      <c r="I84" s="81" t="n">
        <f aca="false">ROUND(F84*H84,2)</f>
        <v>327.58</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897</v>
      </c>
      <c r="I85" s="81" t="n">
        <f aca="false">ROUND(F85*H85,2)</f>
        <v>221.12</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58.9907</v>
      </c>
      <c r="D90" s="194"/>
      <c r="E90" s="195" t="n">
        <f aca="false">H8</f>
        <v>1.0426</v>
      </c>
      <c r="F90" s="173" t="n">
        <f aca="false">'0664'!F90</f>
        <v>1317.03</v>
      </c>
      <c r="G90" s="187" t="s">
        <v>91</v>
      </c>
      <c r="H90" s="81" t="n">
        <f aca="false">ROUND(C90*E90*F90,2)</f>
        <v>218315.77</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30.3901</v>
      </c>
      <c r="D91" s="194"/>
      <c r="E91" s="195" t="n">
        <f aca="false">H8</f>
        <v>1.0426</v>
      </c>
      <c r="F91" s="173" t="n">
        <f aca="false">'0664'!F91</f>
        <v>898.36</v>
      </c>
      <c r="G91" s="187" t="s">
        <v>91</v>
      </c>
      <c r="H91" s="81" t="n">
        <f aca="false">ROUND(C91*E91*F91,2)</f>
        <v>28464.28</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89.3808</v>
      </c>
      <c r="D93" s="204"/>
      <c r="E93" s="205"/>
      <c r="F93" s="205"/>
      <c r="G93" s="205"/>
      <c r="H93" s="206" t="s">
        <v>147</v>
      </c>
      <c r="I93" s="81" t="n">
        <f aca="false">IF(A1=75,0,H92+H91+H90)</f>
        <v>246780.05</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28</v>
      </c>
      <c r="D99" s="80" t="n">
        <v>0</v>
      </c>
      <c r="E99" s="81" t="n">
        <f aca="false">C99</f>
        <v>28</v>
      </c>
      <c r="F99" s="186" t="s">
        <v>156</v>
      </c>
      <c r="G99" s="216" t="n">
        <f aca="false">'0664'!G99</f>
        <v>407</v>
      </c>
      <c r="I99" s="81" t="n">
        <f aca="false">ROUND(G99*E99,2)</f>
        <v>11396</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365378.41</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1365378.41</v>
      </c>
      <c r="I119" s="89" t="n">
        <f aca="false">ROUND(IF(E29=0,0,IF(E29&gt;250,-(((250/E29)*H119)*IF(G119="H",0.02,0.05)),IF(G119="H",-0.02*H119,-0.05*H119))),2)</f>
        <v>-68268.92</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297109.4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988246.5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308862.97</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02954.32</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10.08</v>
      </c>
      <c r="D13" s="70" t="n">
        <v>0</v>
      </c>
      <c r="E13" s="71" t="n">
        <f aca="false">IF(D$29=0,C13*2,C13+D13)</f>
        <v>220.16</v>
      </c>
      <c r="F13" s="76" t="n">
        <f aca="false">'0664'!F13:G13</f>
        <v>1.107</v>
      </c>
      <c r="G13" s="76"/>
      <c r="H13" s="73" t="n">
        <f aca="false">ROUND(E13*F13,4)</f>
        <v>243.7171</v>
      </c>
      <c r="I13" s="71" t="n">
        <f aca="false">ROUND(ROUND(H13*$C$8,4)*($H$8),2)</f>
        <v>1068221.38</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3</v>
      </c>
      <c r="D14" s="80" t="n">
        <v>0</v>
      </c>
      <c r="E14" s="81" t="n">
        <f aca="false">IF(D$29=0,C14*2,C14+D14)</f>
        <v>26</v>
      </c>
      <c r="F14" s="86" t="n">
        <f aca="false">'0664'!F14:G14</f>
        <v>1.107</v>
      </c>
      <c r="G14" s="86"/>
      <c r="H14" s="83" t="n">
        <f aca="false">ROUND(E14*F14,4)</f>
        <v>28.782</v>
      </c>
      <c r="I14" s="81" t="n">
        <f aca="false">ROUND(ROUND(H14*$C$8,4)*($H$8),2)</f>
        <v>126152.61</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99.11</v>
      </c>
      <c r="D15" s="80" t="n">
        <v>0</v>
      </c>
      <c r="E15" s="81" t="n">
        <f aca="false">IF(D$29=0,C15*2,C15+D15)</f>
        <v>198.22</v>
      </c>
      <c r="F15" s="86" t="n">
        <f aca="false">'0664'!F15:G15</f>
        <v>1</v>
      </c>
      <c r="G15" s="86"/>
      <c r="H15" s="83" t="n">
        <f aca="false">ROUND(E15*F15,4)</f>
        <v>198.22</v>
      </c>
      <c r="I15" s="81" t="n">
        <f aca="false">ROUND(ROUND(H15*$C$8,4)*($H$8),2)</f>
        <v>868805.85</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5.1</v>
      </c>
      <c r="D16" s="80" t="n">
        <v>0</v>
      </c>
      <c r="E16" s="81" t="n">
        <f aca="false">IF(D$29=0,C16*2,C16+D16)</f>
        <v>50.2</v>
      </c>
      <c r="F16" s="86" t="n">
        <f aca="false">'0664'!F16:G16</f>
        <v>1</v>
      </c>
      <c r="G16" s="86"/>
      <c r="H16" s="83" t="n">
        <f aca="false">ROUND(E16*F16,4)</f>
        <v>50.2</v>
      </c>
      <c r="I16" s="81" t="n">
        <f aca="false">ROUND(ROUND(H16*$C$8,4)*($H$8),2)</f>
        <v>220028.52</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8.92</v>
      </c>
      <c r="D25" s="80" t="n">
        <v>0</v>
      </c>
      <c r="E25" s="81" t="n">
        <f aca="false">IF(D$29=0,C25*2,C25+D25)</f>
        <v>17.84</v>
      </c>
      <c r="F25" s="86" t="n">
        <f aca="false">'0664'!F25:G25</f>
        <v>1.212</v>
      </c>
      <c r="G25" s="86"/>
      <c r="H25" s="83" t="n">
        <f aca="false">ROUND(E25*F25,4)</f>
        <v>21.6221</v>
      </c>
      <c r="I25" s="81" t="n">
        <f aca="false">ROUND(ROUND(H25*$C$8,4)*($H$8),2)</f>
        <v>94770.49</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3.33</v>
      </c>
      <c r="D26" s="80" t="n">
        <v>0</v>
      </c>
      <c r="E26" s="81" t="n">
        <f aca="false">IF(D$29=0,C26*2,C26+D26)</f>
        <v>6.66</v>
      </c>
      <c r="F26" s="86" t="n">
        <f aca="false">'0664'!F26:G26</f>
        <v>1.212</v>
      </c>
      <c r="G26" s="86"/>
      <c r="H26" s="83" t="n">
        <f aca="false">ROUND(E26*F26,4)</f>
        <v>8.0719</v>
      </c>
      <c r="I26" s="81" t="n">
        <f aca="false">ROUND(ROUND(H26*$C$8,4)*($H$8),2)</f>
        <v>35379.45</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59.54</v>
      </c>
      <c r="D29" s="89" t="n">
        <f aca="false">SUM(D13:D28)+0</f>
        <v>0</v>
      </c>
      <c r="E29" s="89" t="n">
        <f aca="false">SUM(E13:E28)</f>
        <v>519.08</v>
      </c>
      <c r="F29" s="103"/>
      <c r="G29" s="103"/>
      <c r="H29" s="387" t="n">
        <f aca="false">SUM(H13:H28)</f>
        <v>550.6131</v>
      </c>
      <c r="I29" s="89" t="n">
        <f aca="false">SUM(I13:I28)</f>
        <v>2413358.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50.6131</v>
      </c>
      <c r="F45" s="126"/>
      <c r="G45" s="122"/>
      <c r="H45" s="123" t="s">
        <v>66</v>
      </c>
      <c r="I45" s="89" t="n">
        <f aca="false">SUM(I43,I29)</f>
        <v>2413358.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0.5</v>
      </c>
      <c r="D50" s="80" t="n">
        <v>0</v>
      </c>
      <c r="E50" s="81" t="n">
        <f aca="false">IF(D$59=0,C50*2,C50+D50)</f>
        <v>21</v>
      </c>
      <c r="F50" s="187" t="s">
        <v>79</v>
      </c>
      <c r="G50" s="190" t="n">
        <v>251</v>
      </c>
      <c r="H50" s="389" t="n">
        <f aca="false">'0664'!H50</f>
        <v>1047</v>
      </c>
      <c r="I50" s="81" t="n">
        <f aca="false">ROUND(E50*H50,2)</f>
        <v>21987</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5</v>
      </c>
      <c r="D51" s="80" t="n">
        <v>0</v>
      </c>
      <c r="E51" s="81" t="n">
        <f aca="false">IF(D$59=0,C51*2,C51+D51)</f>
        <v>5</v>
      </c>
      <c r="F51" s="190" t="s">
        <v>79</v>
      </c>
      <c r="G51" s="190" t="n">
        <v>252</v>
      </c>
      <c r="H51" s="389" t="n">
        <f aca="false">'0664'!H51</f>
        <v>3380</v>
      </c>
      <c r="I51" s="81" t="n">
        <f aca="false">ROUND(E51*H51,2)</f>
        <v>1690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3.6</v>
      </c>
      <c r="D53" s="80" t="n">
        <v>0</v>
      </c>
      <c r="E53" s="81" t="n">
        <f aca="false">IF(D$59=0,C53*2,C53+D53)</f>
        <v>47.2</v>
      </c>
      <c r="F53" s="190" t="s">
        <v>81</v>
      </c>
      <c r="G53" s="190" t="n">
        <v>251</v>
      </c>
      <c r="H53" s="389" t="n">
        <f aca="false">'0664'!H53</f>
        <v>1173</v>
      </c>
      <c r="I53" s="81" t="n">
        <f aca="false">ROUND(E53*H53,2)</f>
        <v>55365.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5</v>
      </c>
      <c r="D54" s="80" t="n">
        <v>0</v>
      </c>
      <c r="E54" s="81" t="n">
        <f aca="false">IF(D$59=0,C54*2,C54+D54)</f>
        <v>3</v>
      </c>
      <c r="F54" s="190" t="s">
        <v>81</v>
      </c>
      <c r="G54" s="190" t="n">
        <v>252</v>
      </c>
      <c r="H54" s="389" t="n">
        <f aca="false">'0664'!H54</f>
        <v>3506</v>
      </c>
      <c r="I54" s="81" t="n">
        <f aca="false">ROUND(E54*H54,2)</f>
        <v>10518</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8.1</v>
      </c>
      <c r="D59" s="102" t="n">
        <f aca="false">SUM(D50:D58)+0</f>
        <v>0</v>
      </c>
      <c r="E59" s="102" t="n">
        <f aca="false">SUM(E50:E58)</f>
        <v>76.2</v>
      </c>
      <c r="F59" s="104" t="s">
        <v>84</v>
      </c>
      <c r="G59" s="104"/>
      <c r="H59" s="104"/>
      <c r="I59" s="102" t="n">
        <f aca="false">SUM(I50:I58)</f>
        <v>104770.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519.08</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2734</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50.6131</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2608</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2734</v>
      </c>
      <c r="I68" s="81" t="n">
        <f aca="false">ROUND(F68*H68,2)</f>
        <v>98684.51</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73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2734</v>
      </c>
      <c r="I73" s="81" t="n">
        <f aca="false">IF(D73="Y",ROUND(F73*H73,2),0)</f>
        <v>9463.14</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2734</v>
      </c>
      <c r="I74" s="81" t="n">
        <f aca="false">ROUND(F74*H74,2)</f>
        <v>11759.85</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2734</v>
      </c>
      <c r="I75" s="81" t="n">
        <f aca="false">ROUND(F75*H75,2)</f>
        <v>39311.38</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60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60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2608</v>
      </c>
      <c r="I81" s="81" t="n">
        <f aca="false">ROUND(F81*H81,2)</f>
        <v>22978.99</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608</v>
      </c>
      <c r="I82" s="81" t="n">
        <f aca="false">ROUND(F82*H82,2)</f>
        <v>356133.4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60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2608</v>
      </c>
      <c r="I84" s="81" t="n">
        <f aca="false">ROUND(F84*H84,2)</f>
        <v>952.4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2608</v>
      </c>
      <c r="I85" s="81" t="n">
        <f aca="false">ROUND(F85*H85,2)</f>
        <v>642.91</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294.1212</v>
      </c>
      <c r="D90" s="194"/>
      <c r="E90" s="195" t="n">
        <f aca="false">H8</f>
        <v>1.0426</v>
      </c>
      <c r="F90" s="173" t="n">
        <f aca="false">'0664'!F90</f>
        <v>1317.03</v>
      </c>
      <c r="G90" s="187" t="s">
        <v>91</v>
      </c>
      <c r="H90" s="81" t="n">
        <f aca="false">ROUND(C90*E90*F90,2)</f>
        <v>403868.25</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256.4919</v>
      </c>
      <c r="D91" s="194"/>
      <c r="E91" s="195" t="n">
        <f aca="false">H8</f>
        <v>1.0426</v>
      </c>
      <c r="F91" s="173" t="n">
        <f aca="false">'0664'!F91</f>
        <v>898.36</v>
      </c>
      <c r="G91" s="187" t="s">
        <v>91</v>
      </c>
      <c r="H91" s="81" t="n">
        <f aca="false">ROUND(C91*E91*F91,2)</f>
        <v>240238.04</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550.6131</v>
      </c>
      <c r="D93" s="204"/>
      <c r="E93" s="205"/>
      <c r="F93" s="205"/>
      <c r="G93" s="205"/>
      <c r="H93" s="206" t="s">
        <v>147</v>
      </c>
      <c r="I93" s="81" t="n">
        <f aca="false">IF(A1=75,0,H92+H91+H90)</f>
        <v>644106.29</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91</v>
      </c>
      <c r="D99" s="80" t="n">
        <v>0</v>
      </c>
      <c r="E99" s="81" t="n">
        <f aca="false">C99</f>
        <v>91</v>
      </c>
      <c r="F99" s="186" t="s">
        <v>156</v>
      </c>
      <c r="G99" s="216" t="n">
        <f aca="false">'0664'!G99</f>
        <v>407</v>
      </c>
      <c r="I99" s="81" t="n">
        <f aca="false">ROUND(G99*E99,2)</f>
        <v>37037</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3739198.8</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3739198.8</v>
      </c>
      <c r="I119" s="89" t="n">
        <f aca="false">ROUND(IF(E29=0,0,IF(E29&gt;250,-(((250/E29)*H119)*IF(G119="H",0.02,0.05)),IF(G119="H",-0.02*H119,-0.05*H119))),2)</f>
        <v>-90043.89</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3649154.9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2749576.68</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899578.23</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299859.4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96916.05</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64.42</v>
      </c>
      <c r="D17" s="80" t="n">
        <v>0</v>
      </c>
      <c r="E17" s="81" t="n">
        <f aca="false">IF(D$29=0,C17*2,C17+D17)</f>
        <v>728.84</v>
      </c>
      <c r="F17" s="86" t="n">
        <f aca="false">'0664'!F17:G17</f>
        <v>1.001</v>
      </c>
      <c r="G17" s="86"/>
      <c r="H17" s="83" t="n">
        <f aca="false">ROUND(E17*F17,4)</f>
        <v>729.5688</v>
      </c>
      <c r="I17" s="81" t="n">
        <f aca="false">ROUND(ROUND(H17*$C$8,4)*($H$8),2)</f>
        <v>3197727.97</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51</v>
      </c>
      <c r="D18" s="80" t="n">
        <v>0</v>
      </c>
      <c r="E18" s="81" t="n">
        <f aca="false">IF(D$29=0,C18*2,C18+D18)</f>
        <v>102</v>
      </c>
      <c r="F18" s="86" t="n">
        <f aca="false">'0664'!F18:G18</f>
        <v>1.001</v>
      </c>
      <c r="G18" s="86"/>
      <c r="H18" s="83" t="n">
        <f aca="false">ROUND(E18*F18,4)</f>
        <v>102.102</v>
      </c>
      <c r="I18" s="81" t="n">
        <f aca="false">ROUND(ROUND(H18*$C$8,4)*($H$8),2)</f>
        <v>447516.97</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2.4</v>
      </c>
      <c r="D27" s="80" t="n">
        <v>0</v>
      </c>
      <c r="E27" s="81" t="n">
        <f aca="false">IF(D$29=0,C27*2,C27+D27)</f>
        <v>4.8</v>
      </c>
      <c r="F27" s="86" t="n">
        <f aca="false">'0664'!F27:G27</f>
        <v>1.212</v>
      </c>
      <c r="G27" s="86"/>
      <c r="H27" s="83" t="n">
        <f aca="false">ROUND(E27*F27,4)</f>
        <v>5.8176</v>
      </c>
      <c r="I27" s="81" t="n">
        <f aca="false">ROUND(ROUND(H27*$C$8,4)*($H$8),2)</f>
        <v>25498.76</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0" t="n">
        <v>34.2</v>
      </c>
      <c r="D28" s="80" t="n">
        <v>0</v>
      </c>
      <c r="E28" s="81" t="n">
        <f aca="false">IF(D$29=0,C28*2,C28+D28)</f>
        <v>68.4</v>
      </c>
      <c r="F28" s="86" t="n">
        <f aca="false">'0664'!F28:G28</f>
        <v>1.001</v>
      </c>
      <c r="G28" s="86"/>
      <c r="H28" s="90" t="n">
        <f aca="false">ROUND(E28*F28,4)</f>
        <v>68.4684</v>
      </c>
      <c r="I28" s="89" t="n">
        <f aca="false">ROUND(ROUND(H28*$C$8,4)*($H$8),2)</f>
        <v>300099.62</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102" t="n">
        <f aca="false">SUM(C13:C28)</f>
        <v>452.02</v>
      </c>
      <c r="D29" s="102" t="n">
        <f aca="false">SUM(D13:D28)+0</f>
        <v>0</v>
      </c>
      <c r="E29" s="102" t="n">
        <f aca="false">SUM(E13:E28)</f>
        <v>904.04</v>
      </c>
      <c r="F29" s="103"/>
      <c r="G29" s="103"/>
      <c r="H29" s="387" t="n">
        <f aca="false">SUM(H13:H28)</f>
        <v>905.9568</v>
      </c>
      <c r="I29" s="89" t="n">
        <f aca="false">SUM(I13:I28)</f>
        <v>3970843.32</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905.9568</v>
      </c>
      <c r="F45" s="126"/>
      <c r="G45" s="122"/>
      <c r="H45" s="123" t="s">
        <v>66</v>
      </c>
      <c r="I45" s="89" t="n">
        <f aca="false">SUM(I43,I29)</f>
        <v>3970843.32</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50.5</v>
      </c>
      <c r="D56" s="80" t="n">
        <v>0</v>
      </c>
      <c r="E56" s="81" t="n">
        <f aca="false">IF(D$59=0,C56*2,C56+D56)</f>
        <v>101</v>
      </c>
      <c r="F56" s="190" t="s">
        <v>82</v>
      </c>
      <c r="G56" s="190" t="n">
        <v>251</v>
      </c>
      <c r="H56" s="389" t="n">
        <f aca="false">'0664'!H56</f>
        <v>835</v>
      </c>
      <c r="I56" s="81" t="n">
        <f aca="false">ROUND(E56*H56,2)</f>
        <v>8433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5</v>
      </c>
      <c r="D58" s="80" t="n">
        <v>0</v>
      </c>
      <c r="E58" s="81" t="n">
        <f aca="false">IF(D$59=0,C58*2,C58+D58)</f>
        <v>1</v>
      </c>
      <c r="F58" s="190" t="s">
        <v>82</v>
      </c>
      <c r="G58" s="190" t="n">
        <v>253</v>
      </c>
      <c r="H58" s="389" t="n">
        <f aca="false">'0664'!H58</f>
        <v>6685</v>
      </c>
      <c r="I58" s="81" t="n">
        <f aca="false">ROUND(E58*H58,2)</f>
        <v>668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1</v>
      </c>
      <c r="D59" s="102" t="n">
        <f aca="false">SUM(D50:D58)+0</f>
        <v>0</v>
      </c>
      <c r="E59" s="102" t="n">
        <f aca="false">SUM(E50:E58)</f>
        <v>102</v>
      </c>
      <c r="F59" s="104" t="s">
        <v>84</v>
      </c>
      <c r="G59" s="104"/>
      <c r="H59" s="104"/>
      <c r="I59" s="102" t="n">
        <f aca="false">SUM(I50:I58)</f>
        <v>9102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904.0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476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905.9568</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4292</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4762</v>
      </c>
      <c r="I68" s="81" t="n">
        <f aca="false">ROUND(F68*H68,2)</f>
        <v>171885.74</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476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4762</v>
      </c>
      <c r="I73" s="81" t="n">
        <f aca="false">IF(D73="Y",ROUND(F73*H73,2),0)</f>
        <v>16482.62</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4762</v>
      </c>
      <c r="I74" s="81" t="n">
        <f aca="false">ROUND(F74*H74,2)</f>
        <v>20482.96</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4762</v>
      </c>
      <c r="I75" s="81" t="n">
        <f aca="false">ROUND(F75*H75,2)</f>
        <v>68471.4</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292</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292</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4292</v>
      </c>
      <c r="I81" s="81" t="n">
        <f aca="false">ROUND(F81*H81,2)</f>
        <v>37816.65</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292</v>
      </c>
      <c r="I82" s="81" t="n">
        <f aca="false">ROUND(F82*H82,2)</f>
        <v>586090.7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292</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4292</v>
      </c>
      <c r="I84" s="81" t="n">
        <f aca="false">ROUND(F84*H84,2)</f>
        <v>1567.41</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4292</v>
      </c>
      <c r="I85" s="81" t="n">
        <f aca="false">ROUND(F85*H85,2)</f>
        <v>1058.03</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905.9568</v>
      </c>
      <c r="D92" s="194"/>
      <c r="E92" s="195" t="n">
        <f aca="false">H8</f>
        <v>1.0426</v>
      </c>
      <c r="F92" s="173" t="n">
        <f aca="false">'0664'!F92</f>
        <v>900.53</v>
      </c>
      <c r="G92" s="187" t="s">
        <v>91</v>
      </c>
      <c r="H92" s="89" t="n">
        <f aca="false">ROUND(C92*E92*F92,2)</f>
        <v>850596.12</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905.9568</v>
      </c>
      <c r="D93" s="204"/>
      <c r="E93" s="205"/>
      <c r="F93" s="205"/>
      <c r="G93" s="205"/>
      <c r="H93" s="206" t="s">
        <v>147</v>
      </c>
      <c r="I93" s="81" t="n">
        <f aca="false">IF(A1=75,0,H92+H91+H90)</f>
        <v>850596.12</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528</v>
      </c>
      <c r="D99" s="80" t="n">
        <v>0</v>
      </c>
      <c r="E99" s="81" t="n">
        <f aca="false">C99</f>
        <v>528</v>
      </c>
      <c r="F99" s="186" t="s">
        <v>156</v>
      </c>
      <c r="G99" s="216" t="n">
        <f aca="false">'0664'!G99</f>
        <v>407</v>
      </c>
      <c r="I99" s="81" t="n">
        <f aca="false">ROUND(G99*E99,2)</f>
        <v>214896</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6031210.98</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11"/>
      <c r="H119" s="250" t="n">
        <f aca="false">IF(H117=1,I117,I115)</f>
        <v>6031210.98</v>
      </c>
      <c r="I119" s="89" t="n">
        <f aca="false">ROUND(IF(E29=0,0,IF(E29&gt;250,-(((250/E29)*H119)*IF(G119="H",0.02,0.05)),IF(G119="H",-0.02*H119,-0.05*H119))),2)</f>
        <v>-83392.48</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5947818.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4558984.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388834.2</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462944.73</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218168.07</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8.12</v>
      </c>
      <c r="D17" s="80" t="n">
        <v>0</v>
      </c>
      <c r="E17" s="81" t="n">
        <f aca="false">IF(D$29=0,C17*2,C17+D17)</f>
        <v>76.24</v>
      </c>
      <c r="F17" s="86" t="n">
        <f aca="false">'0664'!F17:G17</f>
        <v>1.001</v>
      </c>
      <c r="G17" s="86"/>
      <c r="H17" s="83" t="n">
        <f aca="false">ROUND(E17*F17,4)</f>
        <v>76.3162</v>
      </c>
      <c r="I17" s="81" t="n">
        <f aca="false">ROUND(ROUND(H17*$C$8,4)*($H$8),2)</f>
        <v>334496.83</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2.5</v>
      </c>
      <c r="D18" s="80" t="n">
        <v>0</v>
      </c>
      <c r="E18" s="81" t="n">
        <f aca="false">IF(D$29=0,C18*2,C18+D18)</f>
        <v>25</v>
      </c>
      <c r="F18" s="86" t="n">
        <f aca="false">'0664'!F18:G18</f>
        <v>1.001</v>
      </c>
      <c r="G18" s="86"/>
      <c r="H18" s="83" t="n">
        <f aca="false">ROUND(E18*F18,4)</f>
        <v>25.025</v>
      </c>
      <c r="I18" s="81" t="n">
        <f aca="false">ROUND(ROUND(H18*$C$8,4)*($H$8),2)</f>
        <v>109685.53</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0" t="n">
        <v>0</v>
      </c>
      <c r="D28" s="80" t="n">
        <v>0</v>
      </c>
      <c r="E28" s="81"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102" t="n">
        <f aca="false">SUM(C13:C28)</f>
        <v>50.62</v>
      </c>
      <c r="D29" s="102" t="n">
        <f aca="false">SUM(D13:D28)+0</f>
        <v>0</v>
      </c>
      <c r="E29" s="102" t="n">
        <f aca="false">SUM(E13:E28)</f>
        <v>101.24</v>
      </c>
      <c r="F29" s="103"/>
      <c r="G29" s="103"/>
      <c r="H29" s="387" t="n">
        <f aca="false">SUM(H13:H28)</f>
        <v>101.3412</v>
      </c>
      <c r="I29" s="89" t="n">
        <f aca="false">SUM(I13:I28)</f>
        <v>444182.3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1.3412</v>
      </c>
      <c r="F45" s="126"/>
      <c r="G45" s="122"/>
      <c r="H45" s="123" t="s">
        <v>66</v>
      </c>
      <c r="I45" s="89" t="n">
        <f aca="false">SUM(I43,I29)</f>
        <v>444182.3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9.5</v>
      </c>
      <c r="D56" s="80" t="n">
        <v>0</v>
      </c>
      <c r="E56" s="81" t="n">
        <f aca="false">IF(D$59=0,C56*2,C56+D56)</f>
        <v>19</v>
      </c>
      <c r="F56" s="190" t="s">
        <v>82</v>
      </c>
      <c r="G56" s="190" t="n">
        <v>251</v>
      </c>
      <c r="H56" s="389" t="n">
        <f aca="false">'0664'!H56</f>
        <v>835</v>
      </c>
      <c r="I56" s="81" t="n">
        <f aca="false">ROUND(E56*H56,2)</f>
        <v>1586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3</v>
      </c>
      <c r="D57" s="80" t="n">
        <v>0</v>
      </c>
      <c r="E57" s="81" t="n">
        <f aca="false">IF(D$59=0,C57*2,C57+D57)</f>
        <v>6</v>
      </c>
      <c r="F57" s="190" t="s">
        <v>82</v>
      </c>
      <c r="G57" s="190" t="n">
        <v>252</v>
      </c>
      <c r="H57" s="389" t="n">
        <f aca="false">'0664'!H57</f>
        <v>3168</v>
      </c>
      <c r="I57" s="81" t="n">
        <f aca="false">ROUND(E57*H57,2)</f>
        <v>1900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2.5</v>
      </c>
      <c r="D59" s="102" t="n">
        <f aca="false">SUM(D50:D58)+0</f>
        <v>0</v>
      </c>
      <c r="E59" s="102" t="n">
        <f aca="false">SUM(E50:E58)</f>
        <v>25</v>
      </c>
      <c r="F59" s="104" t="s">
        <v>84</v>
      </c>
      <c r="G59" s="104"/>
      <c r="H59" s="104"/>
      <c r="I59" s="102" t="n">
        <f aca="false">SUM(I50:I58)</f>
        <v>3487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01.2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533</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1.3412</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48</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533</v>
      </c>
      <c r="I68" s="81" t="n">
        <f aca="false">ROUND(F68*H68,2)</f>
        <v>19238.79</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53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533</v>
      </c>
      <c r="I73" s="81" t="n">
        <f aca="false">IF(D73="Y",ROUND(F73*H73,2),0)</f>
        <v>1844.86</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533</v>
      </c>
      <c r="I74" s="81" t="n">
        <f aca="false">ROUND(F74*H74,2)</f>
        <v>2292.61</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533</v>
      </c>
      <c r="I75" s="81" t="n">
        <f aca="false">ROUND(F75*H75,2)</f>
        <v>7663.85</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4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4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48</v>
      </c>
      <c r="I81" s="81" t="n">
        <f aca="false">ROUND(F81*H81,2)</f>
        <v>4229.26</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48</v>
      </c>
      <c r="I82" s="81" t="n">
        <f aca="false">ROUND(F82*H82,2)</f>
        <v>65546.0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4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48</v>
      </c>
      <c r="I84" s="81" t="n">
        <f aca="false">ROUND(F84*H84,2)</f>
        <v>175.29</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48</v>
      </c>
      <c r="I85" s="81" t="n">
        <f aca="false">ROUND(F85*H85,2)</f>
        <v>118.33</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101.3412</v>
      </c>
      <c r="D92" s="194"/>
      <c r="E92" s="195" t="n">
        <f aca="false">H8</f>
        <v>1.0426</v>
      </c>
      <c r="F92" s="173" t="n">
        <f aca="false">'0664'!F92</f>
        <v>900.53</v>
      </c>
      <c r="G92" s="187" t="s">
        <v>91</v>
      </c>
      <c r="H92" s="89" t="n">
        <f aca="false">ROUND(C92*E92*F92,2)</f>
        <v>95148.5</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01.3412</v>
      </c>
      <c r="D93" s="204"/>
      <c r="E93" s="205"/>
      <c r="F93" s="205"/>
      <c r="G93" s="205"/>
      <c r="H93" s="206" t="s">
        <v>147</v>
      </c>
      <c r="I93" s="81" t="n">
        <f aca="false">IF(A1=75,0,H92+H91+H90)</f>
        <v>95148.5</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45</v>
      </c>
      <c r="D99" s="80" t="n">
        <v>0</v>
      </c>
      <c r="E99" s="81" t="n">
        <f aca="false">C99</f>
        <v>45</v>
      </c>
      <c r="F99" s="186" t="s">
        <v>156</v>
      </c>
      <c r="G99" s="216" t="n">
        <f aca="false">'0664'!G99</f>
        <v>407</v>
      </c>
      <c r="I99" s="81" t="n">
        <f aca="false">ROUND(G99*E99,2)</f>
        <v>18315</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693627.88</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693627.88</v>
      </c>
      <c r="I119" s="89" t="n">
        <f aca="false">ROUND(IF(E29=0,0,IF(E29&gt;250,-(((250/E29)*H119)*IF(G119="H",0.02,0.05)),IF(G119="H",-0.02*H119,-0.05*H119))),2)</f>
        <v>-34681.39</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658946.4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492381.89</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66564.6</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55521.53</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59</v>
      </c>
      <c r="D18" s="80" t="n">
        <v>0</v>
      </c>
      <c r="E18" s="81" t="n">
        <f aca="false">IF(D$29=0,C18*2,C18+D18)</f>
        <v>118</v>
      </c>
      <c r="F18" s="86" t="n">
        <f aca="false">'0664'!F18:G18</f>
        <v>1.001</v>
      </c>
      <c r="G18" s="86"/>
      <c r="H18" s="83" t="n">
        <f aca="false">ROUND(E18*F18,4)</f>
        <v>118.118</v>
      </c>
      <c r="I18" s="81" t="n">
        <f aca="false">ROUND(ROUND(H18*$C$8,4)*($H$8),2)</f>
        <v>517715.71</v>
      </c>
      <c r="J18" s="84" t="str">
        <f aca="false">IF(ROUND(E18,2)=ROUND(SUM(E56:E58),2)," ","CHECK 4-8 LINES BELOW")</f>
        <v> </v>
      </c>
      <c r="N18" s="85" t="s">
        <v>35</v>
      </c>
      <c r="O18" s="85"/>
      <c r="P18" s="75" t="n">
        <f aca="false">IF($H$117=1,E18,0)</f>
        <v>118</v>
      </c>
      <c r="Q18" s="75"/>
      <c r="R18" s="86" t="n">
        <v>1</v>
      </c>
      <c r="S18" s="86"/>
      <c r="T18" s="77" t="n">
        <f aca="false">ROUND(P18*R18,4)</f>
        <v>118</v>
      </c>
      <c r="U18" s="87" t="n">
        <f aca="false">ROUND(ROUND(T18*$C$8,4)*($H$8),0)</f>
        <v>517199</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9</v>
      </c>
      <c r="D29" s="89" t="n">
        <f aca="false">SUM(D13:D28)+0</f>
        <v>0</v>
      </c>
      <c r="E29" s="89" t="n">
        <f aca="false">SUM(E13:E28)</f>
        <v>118</v>
      </c>
      <c r="F29" s="103"/>
      <c r="G29" s="103"/>
      <c r="H29" s="387" t="n">
        <f aca="false">SUM(H13:H28)</f>
        <v>118.118</v>
      </c>
      <c r="I29" s="89" t="n">
        <f aca="false">SUM(I13:I28)</f>
        <v>517715.71</v>
      </c>
      <c r="N29" s="94" t="s">
        <v>47</v>
      </c>
      <c r="O29" s="94"/>
      <c r="P29" s="95" t="n">
        <f aca="false">SUM(P13:P28)</f>
        <v>118</v>
      </c>
      <c r="Q29" s="95"/>
      <c r="R29" s="96"/>
      <c r="S29" s="96"/>
      <c r="T29" s="97" t="n">
        <f aca="false">SUM(T13:T28)</f>
        <v>118</v>
      </c>
      <c r="U29" s="78" t="n">
        <f aca="false">SUM(U13:U28)</f>
        <v>517199</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8.118</v>
      </c>
      <c r="F45" s="126"/>
      <c r="G45" s="122"/>
      <c r="H45" s="123" t="s">
        <v>66</v>
      </c>
      <c r="I45" s="89" t="n">
        <f aca="false">SUM(I43,I29)</f>
        <v>517715.71</v>
      </c>
      <c r="N45" s="98" t="s">
        <v>67</v>
      </c>
      <c r="O45" s="98"/>
      <c r="P45" s="98"/>
      <c r="Q45" s="98"/>
      <c r="R45" s="127" t="n">
        <f aca="false">R43+T29</f>
        <v>118</v>
      </c>
      <c r="S45" s="96" t="s">
        <v>68</v>
      </c>
      <c r="T45" s="96"/>
      <c r="U45" s="128" t="n">
        <f aca="false">SUM(U43,U29)</f>
        <v>517199</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7</v>
      </c>
      <c r="D57" s="80" t="n">
        <v>0</v>
      </c>
      <c r="E57" s="81" t="n">
        <f aca="false">IF(D$59=0,C57*2,C57+D57)</f>
        <v>54</v>
      </c>
      <c r="F57" s="190" t="s">
        <v>82</v>
      </c>
      <c r="G57" s="190" t="n">
        <v>252</v>
      </c>
      <c r="H57" s="389" t="n">
        <f aca="false">'0664'!H57</f>
        <v>3168</v>
      </c>
      <c r="I57" s="81" t="n">
        <f aca="false">ROUND(E57*H57,2)</f>
        <v>17107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32</v>
      </c>
      <c r="D58" s="80" t="n">
        <v>0</v>
      </c>
      <c r="E58" s="81" t="n">
        <f aca="false">IF(D$59=0,C58*2,C58+D58)</f>
        <v>64</v>
      </c>
      <c r="F58" s="190" t="s">
        <v>82</v>
      </c>
      <c r="G58" s="190" t="n">
        <v>253</v>
      </c>
      <c r="H58" s="389" t="n">
        <f aca="false">'0664'!H58</f>
        <v>6685</v>
      </c>
      <c r="I58" s="81" t="n">
        <f aca="false">ROUND(E58*H58,2)</f>
        <v>42784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9</v>
      </c>
      <c r="D59" s="102" t="n">
        <f aca="false">SUM(D50:D58)+0</f>
        <v>0</v>
      </c>
      <c r="E59" s="102" t="n">
        <f aca="false">SUM(E50:E58)</f>
        <v>118</v>
      </c>
      <c r="F59" s="104" t="s">
        <v>84</v>
      </c>
      <c r="G59" s="104"/>
      <c r="H59" s="104"/>
      <c r="I59" s="102" t="n">
        <f aca="false">SUM(I50:I58)</f>
        <v>59891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18</v>
      </c>
      <c r="D62" s="187" t="s">
        <v>88</v>
      </c>
      <c r="E62" s="187"/>
      <c r="F62" s="187"/>
      <c r="G62" s="187"/>
      <c r="H62" s="67" t="n">
        <f aca="false">'0664'!H62</f>
        <v>189834.08</v>
      </c>
      <c r="I62" s="152"/>
      <c r="N62" s="85" t="s">
        <v>402</v>
      </c>
      <c r="O62" s="85"/>
      <c r="P62" s="153" t="n">
        <f aca="false">P29</f>
        <v>118</v>
      </c>
      <c r="Q62" s="154" t="s">
        <v>90</v>
      </c>
      <c r="R62" s="154"/>
      <c r="S62" s="154"/>
      <c r="T62" s="155" t="n">
        <f aca="false">H62</f>
        <v>189834.08</v>
      </c>
      <c r="U62" s="155"/>
    </row>
    <row r="63" customFormat="false" ht="15.75" hidden="false" customHeight="false" outlineLevel="0" collapsed="false">
      <c r="B63" s="1"/>
      <c r="G63" s="391" t="s">
        <v>91</v>
      </c>
      <c r="H63" s="392" t="n">
        <f aca="false">ROUND(C62/H62,6)</f>
        <v>0.000622</v>
      </c>
      <c r="I63" s="393"/>
      <c r="N63" s="85" t="s">
        <v>92</v>
      </c>
      <c r="O63" s="85"/>
      <c r="P63" s="85"/>
      <c r="Q63" s="85"/>
      <c r="R63" s="85"/>
      <c r="S63" s="85"/>
      <c r="T63" s="161" t="n">
        <f aca="false">ROUND(P62/T62,6)</f>
        <v>0.000622</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8.118</v>
      </c>
      <c r="D65" s="187" t="s">
        <v>96</v>
      </c>
      <c r="E65" s="187"/>
      <c r="F65" s="187"/>
      <c r="G65" s="187"/>
      <c r="H65" s="420" t="n">
        <f aca="false">'0664'!H65</f>
        <v>211087.21</v>
      </c>
      <c r="I65" s="81"/>
      <c r="N65" s="85" t="s">
        <v>97</v>
      </c>
      <c r="O65" s="85"/>
      <c r="P65" s="153" t="n">
        <f aca="false">R45</f>
        <v>118</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56</v>
      </c>
      <c r="I66" s="397"/>
      <c r="N66" s="91" t="s">
        <v>99</v>
      </c>
      <c r="O66" s="91"/>
      <c r="P66" s="91"/>
      <c r="Q66" s="91"/>
      <c r="R66" s="91"/>
      <c r="S66" s="91"/>
      <c r="T66" s="167" t="n">
        <f aca="false">ROUND(P65/T65,6)</f>
        <v>0.000559</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622</v>
      </c>
      <c r="I68" s="81" t="n">
        <f aca="false">ROUND(F68*H68,2)</f>
        <v>22451.27</v>
      </c>
      <c r="N68" s="85" t="s">
        <v>100</v>
      </c>
      <c r="O68" s="85"/>
      <c r="P68" s="85"/>
      <c r="Q68" s="173"/>
      <c r="R68" s="174" t="n">
        <f aca="false">F68</f>
        <v>36095284</v>
      </c>
      <c r="S68" s="10" t="s">
        <v>102</v>
      </c>
      <c r="T68" s="175" t="n">
        <f aca="false">T63</f>
        <v>0.000622</v>
      </c>
      <c r="U68" s="78" t="n">
        <f aca="false">ROUND(R68*T68,0)</f>
        <v>22451</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622</v>
      </c>
      <c r="I72" s="81" t="n">
        <f aca="false">ROUND(F72*H72,2)</f>
        <v>0</v>
      </c>
      <c r="N72" s="176"/>
      <c r="O72" s="176"/>
      <c r="P72" s="176"/>
      <c r="Q72" s="173"/>
      <c r="R72" s="174" t="n">
        <f aca="false">F72</f>
        <v>0</v>
      </c>
      <c r="S72" s="10" t="s">
        <v>102</v>
      </c>
      <c r="T72" s="175" t="n">
        <f aca="false">T63</f>
        <v>0.000622</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622</v>
      </c>
      <c r="I73" s="81" t="n">
        <f aca="false">IF(D73="Y",ROUND(F73*H73,2),0)</f>
        <v>2152.92</v>
      </c>
      <c r="N73" s="85" t="s">
        <v>109</v>
      </c>
      <c r="O73" s="85"/>
      <c r="P73" s="85"/>
      <c r="Q73" s="173"/>
      <c r="R73" s="174" t="n">
        <f aca="false">F73</f>
        <v>3461280</v>
      </c>
      <c r="S73" s="10" t="s">
        <v>102</v>
      </c>
      <c r="T73" s="175" t="n">
        <f aca="false">T63</f>
        <v>0.000622</v>
      </c>
      <c r="U73" s="78" t="n">
        <f aca="false">ROUND(R73*T73,0)</f>
        <v>2153</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622</v>
      </c>
      <c r="I74" s="81" t="n">
        <f aca="false">ROUND(F74*H74,2)</f>
        <v>2675.43</v>
      </c>
      <c r="N74" s="85" t="s">
        <v>112</v>
      </c>
      <c r="O74" s="85"/>
      <c r="P74" s="85"/>
      <c r="Q74" s="173"/>
      <c r="R74" s="174" t="n">
        <f aca="false">F74</f>
        <v>4301336</v>
      </c>
      <c r="S74" s="10" t="s">
        <v>102</v>
      </c>
      <c r="T74" s="175" t="n">
        <f aca="false">T63</f>
        <v>0.000622</v>
      </c>
      <c r="U74" s="78" t="n">
        <f aca="false">ROUND(R74*T74,0)</f>
        <v>2675</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622</v>
      </c>
      <c r="I75" s="81" t="n">
        <f aca="false">ROUND(F75*H75,2)</f>
        <v>8943.56</v>
      </c>
      <c r="N75" s="85" t="s">
        <v>113</v>
      </c>
      <c r="O75" s="85"/>
      <c r="P75" s="85"/>
      <c r="Q75" s="173"/>
      <c r="R75" s="181" t="n">
        <f aca="false">F75</f>
        <v>14378706</v>
      </c>
      <c r="S75" s="10" t="s">
        <v>102</v>
      </c>
      <c r="T75" s="175" t="n">
        <f aca="false">T63</f>
        <v>0.000622</v>
      </c>
      <c r="U75" s="78" t="n">
        <f aca="false">ROUND(R75*T75,0)</f>
        <v>8944</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56</v>
      </c>
      <c r="I79" s="81" t="n">
        <f aca="false">ROUND(F79*H79,2)</f>
        <v>0</v>
      </c>
      <c r="N79" s="85" t="s">
        <v>123</v>
      </c>
      <c r="O79" s="85"/>
      <c r="P79" s="85"/>
      <c r="Q79" s="173"/>
      <c r="R79" s="181" t="n">
        <f aca="false">F79</f>
        <v>0</v>
      </c>
      <c r="S79" s="10" t="s">
        <v>102</v>
      </c>
      <c r="T79" s="175" t="n">
        <f aca="false">T66</f>
        <v>0.000559</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56</v>
      </c>
      <c r="I80" s="81" t="n">
        <f aca="false">ROUND(F80*H80,2)</f>
        <v>0</v>
      </c>
      <c r="N80" s="85" t="s">
        <v>124</v>
      </c>
      <c r="O80" s="85"/>
      <c r="P80" s="85"/>
      <c r="Q80" s="173"/>
      <c r="R80" s="181" t="n">
        <f aca="false">F80</f>
        <v>0</v>
      </c>
      <c r="S80" s="10" t="s">
        <v>102</v>
      </c>
      <c r="T80" s="175" t="n">
        <f aca="false">T66</f>
        <v>0.000559</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56</v>
      </c>
      <c r="I81" s="81" t="n">
        <f aca="false">ROUND(F81*H81,2)</f>
        <v>4934.14</v>
      </c>
      <c r="N81" s="176" t="s">
        <v>125</v>
      </c>
      <c r="O81" s="176"/>
      <c r="P81" s="176"/>
      <c r="Q81" s="173"/>
      <c r="R81" s="181" t="n">
        <f aca="false">F81</f>
        <v>8810962</v>
      </c>
      <c r="S81" s="10" t="s">
        <v>102</v>
      </c>
      <c r="T81" s="175" t="n">
        <f aca="false">T66</f>
        <v>0.000559</v>
      </c>
      <c r="U81" s="78" t="n">
        <f aca="false">IF($H$117=1,I81,0)</f>
        <v>4934.14</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56</v>
      </c>
      <c r="I82" s="81" t="n">
        <f aca="false">ROUND(F82*H82,2)</f>
        <v>76470.36</v>
      </c>
      <c r="N82" s="85" t="s">
        <v>126</v>
      </c>
      <c r="O82" s="85"/>
      <c r="P82" s="85"/>
      <c r="Q82" s="173"/>
      <c r="R82" s="181" t="n">
        <f aca="false">F82</f>
        <v>136554223</v>
      </c>
      <c r="S82" s="10" t="s">
        <v>102</v>
      </c>
      <c r="T82" s="175" t="n">
        <f aca="false">T66</f>
        <v>0.000559</v>
      </c>
      <c r="U82" s="78" t="n">
        <f aca="false">ROUND(R82*T82,0)</f>
        <v>76334</v>
      </c>
    </row>
    <row r="83" customFormat="false" ht="15.75" hidden="false" customHeight="false" outlineLevel="0" collapsed="false">
      <c r="A83" s="79" t="s">
        <v>128</v>
      </c>
      <c r="B83" s="79"/>
      <c r="C83" s="79"/>
      <c r="D83" s="1"/>
      <c r="E83" s="186" t="s">
        <v>122</v>
      </c>
      <c r="F83" s="421" t="n">
        <f aca="false">'0664'!F83</f>
        <v>0</v>
      </c>
      <c r="G83" s="187" t="s">
        <v>102</v>
      </c>
      <c r="H83" s="188" t="n">
        <f aca="false">H66</f>
        <v>0.00056</v>
      </c>
      <c r="I83" s="81" t="n">
        <f aca="false">ROUND(F83*H83,2)</f>
        <v>0</v>
      </c>
      <c r="N83" s="85" t="s">
        <v>128</v>
      </c>
      <c r="O83" s="85"/>
      <c r="P83" s="85"/>
      <c r="Q83" s="173"/>
      <c r="R83" s="174" t="n">
        <f aca="false">F83</f>
        <v>0</v>
      </c>
      <c r="S83" s="10" t="s">
        <v>102</v>
      </c>
      <c r="T83" s="175" t="n">
        <f aca="false">T66</f>
        <v>0.000559</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56</v>
      </c>
      <c r="I84" s="81" t="n">
        <f aca="false">ROUND(F84*H84,2)</f>
        <v>204.51</v>
      </c>
      <c r="N84" s="85" t="s">
        <v>130</v>
      </c>
      <c r="O84" s="85"/>
      <c r="P84" s="85"/>
      <c r="Q84" s="173"/>
      <c r="R84" s="181" t="n">
        <f aca="false">F84</f>
        <v>365193</v>
      </c>
      <c r="S84" s="10" t="s">
        <v>102</v>
      </c>
      <c r="T84" s="175" t="n">
        <f aca="false">T66</f>
        <v>0.000559</v>
      </c>
      <c r="U84" s="78" t="n">
        <f aca="false">ROUND(R84*T84,0)</f>
        <v>204</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56</v>
      </c>
      <c r="I85" s="81" t="n">
        <f aca="false">ROUND(F85*H85,2)</f>
        <v>138.05</v>
      </c>
      <c r="N85" s="85" t="s">
        <v>132</v>
      </c>
      <c r="O85" s="85"/>
      <c r="P85" s="85"/>
      <c r="Q85" s="173"/>
      <c r="R85" s="181" t="n">
        <f aca="false">F85</f>
        <v>246513</v>
      </c>
      <c r="S85" s="10" t="s">
        <v>102</v>
      </c>
      <c r="T85" s="175" t="n">
        <f aca="false">T66</f>
        <v>0.000559</v>
      </c>
      <c r="U85" s="78" t="n">
        <f aca="false">ROUND(R85*T85,0)</f>
        <v>138</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118.118</v>
      </c>
      <c r="D92" s="194"/>
      <c r="E92" s="195" t="n">
        <f aca="false">H8</f>
        <v>1.0426</v>
      </c>
      <c r="F92" s="173" t="n">
        <f aca="false">'0664'!F92</f>
        <v>900.53</v>
      </c>
      <c r="G92" s="187" t="s">
        <v>91</v>
      </c>
      <c r="H92" s="89" t="n">
        <f aca="false">ROUND(C92*E92*F92,2)</f>
        <v>110900.11</v>
      </c>
      <c r="I92" s="120"/>
      <c r="N92" s="196" t="s">
        <v>82</v>
      </c>
      <c r="O92" s="202" t="n">
        <f aca="false">T17+T18+T21+T24+T27+T28</f>
        <v>118</v>
      </c>
      <c r="P92" s="198" t="n">
        <f aca="false">T8</f>
        <v>1.0426</v>
      </c>
      <c r="Q92" s="198"/>
      <c r="R92" s="173" t="n">
        <f aca="false">F92</f>
        <v>900.53</v>
      </c>
      <c r="S92" s="10" t="s">
        <v>91</v>
      </c>
      <c r="T92" s="181" t="n">
        <f aca="false">ROUND(O92*P92*R92,0)</f>
        <v>110789</v>
      </c>
      <c r="U92" s="201"/>
    </row>
    <row r="93" customFormat="false" ht="16.5" hidden="false" customHeight="false" outlineLevel="0" collapsed="false">
      <c r="A93" s="203"/>
      <c r="B93" s="203" t="s">
        <v>146</v>
      </c>
      <c r="C93" s="204" t="n">
        <f aca="false">SUM(C90:C92)</f>
        <v>118.118</v>
      </c>
      <c r="D93" s="204"/>
      <c r="E93" s="205"/>
      <c r="F93" s="205"/>
      <c r="G93" s="205"/>
      <c r="H93" s="206" t="s">
        <v>147</v>
      </c>
      <c r="I93" s="81" t="n">
        <f aca="false">IF(A1=75,0,H92+H91+H90)</f>
        <v>110900.11</v>
      </c>
      <c r="N93" s="207" t="s">
        <v>148</v>
      </c>
      <c r="O93" s="208" t="n">
        <f aca="false">SUM(O90:O92)</f>
        <v>118</v>
      </c>
      <c r="P93" s="209" t="s">
        <v>149</v>
      </c>
      <c r="Q93" s="209"/>
      <c r="R93" s="209"/>
      <c r="S93" s="209"/>
      <c r="T93" s="209"/>
      <c r="U93" s="78" t="n">
        <f aca="false">IF(N1=75,0,T92+T91+T90)</f>
        <v>110789</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74</v>
      </c>
      <c r="D99" s="80" t="n">
        <v>0</v>
      </c>
      <c r="E99" s="81" t="n">
        <f aca="false">C99</f>
        <v>74</v>
      </c>
      <c r="F99" s="186" t="s">
        <v>156</v>
      </c>
      <c r="G99" s="216" t="n">
        <f aca="false">'0664'!G99</f>
        <v>407</v>
      </c>
      <c r="I99" s="81" t="n">
        <f aca="false">ROUND(G99*E99,2)</f>
        <v>30118</v>
      </c>
      <c r="N99" s="214" t="s">
        <v>155</v>
      </c>
      <c r="O99" s="214"/>
      <c r="P99" s="215" t="n">
        <f aca="false">IF(H117=1,E99,0)</f>
        <v>74</v>
      </c>
      <c r="Q99" s="215"/>
      <c r="R99" s="215"/>
      <c r="S99" s="20" t="s">
        <v>156</v>
      </c>
      <c r="T99" s="216" t="n">
        <f aca="false">G99</f>
        <v>407</v>
      </c>
      <c r="U99" s="78" t="n">
        <f aca="false">ROUND(T99*P99,0)</f>
        <v>30118</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775801.14</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375616.06</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n">
        <f aca="false">IF(E29=0,"",IF((E14+E16+SUM(E18:E24))/E29&gt;0.75,1,""))</f>
        <v>1</v>
      </c>
      <c r="I117" s="81" t="n">
        <f aca="false">U114</f>
        <v>775801.14</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775801.14</v>
      </c>
      <c r="I119" s="89" t="n">
        <f aca="false">ROUND(IF(E29=0,0,IF(E29&gt;250,-(((250/E29)*H119)*IF(G119="H",0.02,0.05)),IF(G119="H",-0.02*H119,-0.05*H119))),2)</f>
        <v>-38790.06</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33682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002736.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334089.7</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11363.23</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94.68</v>
      </c>
      <c r="D17" s="80" t="n">
        <v>0</v>
      </c>
      <c r="E17" s="81" t="n">
        <f aca="false">IF(D$29=0,C17*2,C17+D17)</f>
        <v>189.36</v>
      </c>
      <c r="F17" s="86" t="n">
        <f aca="false">'0664'!F17:G17</f>
        <v>1.001</v>
      </c>
      <c r="G17" s="86"/>
      <c r="H17" s="83" t="n">
        <f aca="false">ROUND(E17*F17,4)</f>
        <v>189.5494</v>
      </c>
      <c r="I17" s="81" t="n">
        <f aca="false">ROUND(ROUND(H17*$C$8,4)*($H$8),2)</f>
        <v>830802.27</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26.99</v>
      </c>
      <c r="D18" s="80" t="n">
        <v>0</v>
      </c>
      <c r="E18" s="81" t="n">
        <f aca="false">IF(D$29=0,C18*2,C18+D18)</f>
        <v>53.98</v>
      </c>
      <c r="F18" s="86" t="n">
        <f aca="false">'0664'!F18:G18</f>
        <v>1.001</v>
      </c>
      <c r="G18" s="86"/>
      <c r="H18" s="83" t="n">
        <f aca="false">ROUND(E18*F18,4)</f>
        <v>54.034</v>
      </c>
      <c r="I18" s="81" t="n">
        <f aca="false">ROUND(ROUND(H18*$C$8,4)*($H$8),2)</f>
        <v>236833.09</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1.2</v>
      </c>
      <c r="D27" s="80" t="n">
        <v>0</v>
      </c>
      <c r="E27" s="81" t="n">
        <f aca="false">IF(D$29=0,C27*2,C27+D27)</f>
        <v>2.4</v>
      </c>
      <c r="F27" s="86" t="n">
        <f aca="false">'0664'!F27:G27</f>
        <v>1.212</v>
      </c>
      <c r="G27" s="86"/>
      <c r="H27" s="83" t="n">
        <f aca="false">ROUND(E27*F27,4)</f>
        <v>2.9088</v>
      </c>
      <c r="I27" s="81" t="n">
        <f aca="false">ROUND(ROUND(H27*$C$8,4)*($H$8),2)</f>
        <v>12749.38</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5</v>
      </c>
      <c r="D28" s="88" t="n">
        <v>0</v>
      </c>
      <c r="E28" s="89" t="n">
        <f aca="false">IF(D$29=0,C28*2,C28+D28)</f>
        <v>3</v>
      </c>
      <c r="F28" s="86" t="n">
        <f aca="false">'0664'!F28:G28</f>
        <v>1.001</v>
      </c>
      <c r="G28" s="86"/>
      <c r="H28" s="90" t="n">
        <f aca="false">ROUND(E28*F28,4)</f>
        <v>3.003</v>
      </c>
      <c r="I28" s="89" t="n">
        <f aca="false">ROUND(ROUND(H28*$C$8,4)*($H$8),2)</f>
        <v>13162.26</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24.37</v>
      </c>
      <c r="D29" s="89" t="n">
        <f aca="false">SUM(D13:D28)</f>
        <v>0</v>
      </c>
      <c r="E29" s="89" t="n">
        <f aca="false">SUM(E13:E28)</f>
        <v>248.74</v>
      </c>
      <c r="F29" s="103"/>
      <c r="G29" s="103"/>
      <c r="H29" s="387" t="n">
        <f aca="false">SUM(H13:H28)</f>
        <v>249.4952</v>
      </c>
      <c r="I29" s="89" t="n">
        <f aca="false">SUM(I13:I28)</f>
        <v>109354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49.4952</v>
      </c>
      <c r="F45" s="126"/>
      <c r="G45" s="122"/>
      <c r="H45" s="123" t="s">
        <v>66</v>
      </c>
      <c r="I45" s="89" t="n">
        <f aca="false">SUM(I43,I29)</f>
        <v>109354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24.49</v>
      </c>
      <c r="D56" s="80" t="n">
        <v>0</v>
      </c>
      <c r="E56" s="81" t="n">
        <f aca="false">IF(D$59=0,C56*2,C56+D56)</f>
        <v>48.98</v>
      </c>
      <c r="F56" s="190" t="s">
        <v>82</v>
      </c>
      <c r="G56" s="190" t="n">
        <v>251</v>
      </c>
      <c r="H56" s="389" t="n">
        <f aca="false">'0664'!H56</f>
        <v>835</v>
      </c>
      <c r="I56" s="81" t="n">
        <f aca="false">ROUND(E56*H56,2)</f>
        <v>40898.3</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5</v>
      </c>
      <c r="D57" s="80" t="n">
        <v>0</v>
      </c>
      <c r="E57" s="81" t="n">
        <f aca="false">IF(D$59=0,C57*2,C57+D57)</f>
        <v>5</v>
      </c>
      <c r="F57" s="190" t="s">
        <v>82</v>
      </c>
      <c r="G57" s="190" t="n">
        <v>252</v>
      </c>
      <c r="H57" s="389" t="n">
        <f aca="false">'0664'!H57</f>
        <v>3168</v>
      </c>
      <c r="I57" s="81" t="n">
        <f aca="false">ROUND(E57*H57,2)</f>
        <v>1584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6.99</v>
      </c>
      <c r="D59" s="102" t="n">
        <f aca="false">SUM(D50:D58)</f>
        <v>0</v>
      </c>
      <c r="E59" s="102" t="n">
        <f aca="false">SUM(E50:E58)</f>
        <v>53.98</v>
      </c>
      <c r="F59" s="104" t="s">
        <v>84</v>
      </c>
      <c r="G59" s="104"/>
      <c r="H59" s="104"/>
      <c r="I59" s="102" t="n">
        <f aca="false">SUM(I50:I58)</f>
        <v>56738.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248.7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131</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49.4952</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182</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31</v>
      </c>
      <c r="I68" s="81" t="n">
        <f aca="false">ROUND(F68*H68,2)</f>
        <v>47284.82</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3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31</v>
      </c>
      <c r="I73" s="81" t="n">
        <f aca="false">IF(D73="Y",ROUND(F73*H73,2),0)</f>
        <v>4534.28</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31</v>
      </c>
      <c r="I74" s="81" t="n">
        <f aca="false">ROUND(F74*H74,2)</f>
        <v>5634.75</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31</v>
      </c>
      <c r="I75" s="81" t="n">
        <f aca="false">ROUND(F75*H75,2)</f>
        <v>18836.1</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182</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182</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182</v>
      </c>
      <c r="I81" s="81" t="n">
        <f aca="false">ROUND(F81*H81,2)</f>
        <v>10414.56</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182</v>
      </c>
      <c r="I82" s="81" t="n">
        <f aca="false">ROUND(F82*H82,2)</f>
        <v>161407.0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182</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182</v>
      </c>
      <c r="I84" s="81" t="n">
        <f aca="false">ROUND(F84*H84,2)</f>
        <v>431.66</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182</v>
      </c>
      <c r="I85" s="81" t="n">
        <f aca="false">ROUND(F85*H85,2)</f>
        <v>291.38</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249.4952</v>
      </c>
      <c r="D92" s="194"/>
      <c r="E92" s="195" t="n">
        <f aca="false">H8</f>
        <v>1.0426</v>
      </c>
      <c r="F92" s="173" t="n">
        <f aca="false">'0664'!F92</f>
        <v>900.53</v>
      </c>
      <c r="G92" s="187" t="s">
        <v>91</v>
      </c>
      <c r="H92" s="89" t="n">
        <f aca="false">ROUND(C92*E92*F92,2)</f>
        <v>234249.19</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249.4952</v>
      </c>
      <c r="D93" s="204"/>
      <c r="E93" s="205"/>
      <c r="F93" s="205"/>
      <c r="G93" s="205"/>
      <c r="H93" s="206" t="s">
        <v>147</v>
      </c>
      <c r="I93" s="81" t="n">
        <f aca="false">IF(A1=75,0,H92+H91+H90)</f>
        <v>234249.19</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83</v>
      </c>
      <c r="D99" s="80" t="n">
        <v>0</v>
      </c>
      <c r="E99" s="81" t="n">
        <f aca="false">C99</f>
        <v>83</v>
      </c>
      <c r="F99" s="186" t="s">
        <v>156</v>
      </c>
      <c r="G99" s="216" t="n">
        <f aca="false">'0664'!G99</f>
        <v>407</v>
      </c>
      <c r="I99" s="81" t="n">
        <f aca="false">ROUND(G99*E99,2)</f>
        <v>33781</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667150.13</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1667150.13</v>
      </c>
      <c r="I119" s="89" t="n">
        <f aca="false">ROUND(IF(E29=0,0,IF(E29&gt;250,-(((250/E29)*H119)*IF(G119="H",0.02,0.05)),IF(G119="H",-0.02*H119,-0.05*H119))),2)</f>
        <v>-83357.51</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583792.6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233302.09</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350490.53</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16830.18</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00.36</v>
      </c>
      <c r="D13" s="70" t="n">
        <v>0</v>
      </c>
      <c r="E13" s="71" t="n">
        <f aca="false">IF(D$29=0,C13*2,C13+D13)</f>
        <v>200.72</v>
      </c>
      <c r="F13" s="76" t="n">
        <f aca="false">'0664'!F13:G13</f>
        <v>1.107</v>
      </c>
      <c r="G13" s="76"/>
      <c r="H13" s="73" t="n">
        <f aca="false">ROUND(E13*F13,4)</f>
        <v>222.197</v>
      </c>
      <c r="I13" s="71" t="n">
        <f aca="false">ROUND(ROUND(H13*$C$8,4)*($H$8),2)</f>
        <v>973897.95</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0.5</v>
      </c>
      <c r="D14" s="80" t="n">
        <v>0</v>
      </c>
      <c r="E14" s="81" t="n">
        <f aca="false">IF(D$29=0,C14*2,C14+D14)</f>
        <v>21</v>
      </c>
      <c r="F14" s="86" t="n">
        <f aca="false">'0664'!F14:G14</f>
        <v>1.107</v>
      </c>
      <c r="G14" s="86"/>
      <c r="H14" s="83" t="n">
        <f aca="false">ROUND(E14*F14,4)</f>
        <v>23.247</v>
      </c>
      <c r="I14" s="81" t="n">
        <f aca="false">ROUND(ROUND(H14*$C$8,4)*($H$8),2)</f>
        <v>101892.49</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50.23</v>
      </c>
      <c r="D15" s="80" t="n">
        <v>0</v>
      </c>
      <c r="E15" s="81" t="n">
        <f aca="false">IF(D$29=0,C15*2,C15+D15)</f>
        <v>100.46</v>
      </c>
      <c r="F15" s="86" t="n">
        <f aca="false">'0664'!F15:G15</f>
        <v>1</v>
      </c>
      <c r="G15" s="86"/>
      <c r="H15" s="83" t="n">
        <f aca="false">ROUND(E15*F15,4)</f>
        <v>100.46</v>
      </c>
      <c r="I15" s="81" t="n">
        <f aca="false">ROUND(ROUND(H15*$C$8,4)*($H$8),2)</f>
        <v>440320.02</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1</v>
      </c>
      <c r="D16" s="80" t="n">
        <v>0</v>
      </c>
      <c r="E16" s="81" t="n">
        <f aca="false">IF(D$29=0,C16*2,C16+D16)</f>
        <v>22</v>
      </c>
      <c r="F16" s="86" t="n">
        <f aca="false">'0664'!F16:G16</f>
        <v>1</v>
      </c>
      <c r="G16" s="86"/>
      <c r="H16" s="83" t="n">
        <f aca="false">ROUND(E16*F16,4)</f>
        <v>22</v>
      </c>
      <c r="I16" s="81" t="n">
        <f aca="false">ROUND(ROUND(H16*$C$8,4)*($H$8),2)</f>
        <v>96426.84</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5</v>
      </c>
      <c r="D23" s="80" t="n">
        <v>0</v>
      </c>
      <c r="E23" s="81" t="n">
        <f aca="false">IF(D$29=0,C23*2,C23+D23)</f>
        <v>1</v>
      </c>
      <c r="F23" s="86" t="n">
        <f aca="false">'0664'!F23:G23</f>
        <v>5.526</v>
      </c>
      <c r="G23" s="86"/>
      <c r="H23" s="83" t="n">
        <f aca="false">ROUND(E23*F23,4)</f>
        <v>5.526</v>
      </c>
      <c r="I23" s="81" t="n">
        <f aca="false">ROUND(ROUND(H23*$C$8,4)*($H$8),2)</f>
        <v>24220.67</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2.14</v>
      </c>
      <c r="D25" s="80" t="n">
        <v>0</v>
      </c>
      <c r="E25" s="81" t="n">
        <f aca="false">IF(D$29=0,C25*2,C25+D25)</f>
        <v>4.28</v>
      </c>
      <c r="F25" s="86" t="n">
        <f aca="false">'0664'!F25:G25</f>
        <v>1.212</v>
      </c>
      <c r="G25" s="86"/>
      <c r="H25" s="83" t="n">
        <f aca="false">ROUND(E25*F25,4)</f>
        <v>5.1874</v>
      </c>
      <c r="I25" s="81" t="n">
        <f aca="false">ROUND(ROUND(H25*$C$8,4)*($H$8),2)</f>
        <v>22736.57</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28</v>
      </c>
      <c r="D26" s="80" t="n">
        <v>0</v>
      </c>
      <c r="E26" s="81" t="n">
        <f aca="false">IF(D$29=0,C26*2,C26+D26)</f>
        <v>2.56</v>
      </c>
      <c r="F26" s="86" t="n">
        <f aca="false">'0664'!F26:G26</f>
        <v>1.212</v>
      </c>
      <c r="G26" s="86"/>
      <c r="H26" s="83" t="n">
        <f aca="false">ROUND(E26*F26,4)</f>
        <v>3.1027</v>
      </c>
      <c r="I26" s="81" t="n">
        <f aca="false">ROUND(ROUND(H26*$C$8,4)*($H$8),2)</f>
        <v>13599.25</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76.01</v>
      </c>
      <c r="D29" s="89" t="n">
        <f aca="false">SUM(D13:D28)+0</f>
        <v>0</v>
      </c>
      <c r="E29" s="89" t="n">
        <f aca="false">SUM(E13:E28)</f>
        <v>352.02</v>
      </c>
      <c r="F29" s="103"/>
      <c r="G29" s="103"/>
      <c r="H29" s="387" t="n">
        <f aca="false">SUM(H13:H28)</f>
        <v>381.7201</v>
      </c>
      <c r="I29" s="89" t="n">
        <f aca="false">SUM(I13:I28)</f>
        <v>1673093.7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381.7201</v>
      </c>
      <c r="F45" s="126"/>
      <c r="G45" s="122"/>
      <c r="H45" s="123" t="s">
        <v>66</v>
      </c>
      <c r="I45" s="89" t="n">
        <f aca="false">SUM(I43,I29)</f>
        <v>1673093.7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9</v>
      </c>
      <c r="D50" s="80" t="n">
        <v>0</v>
      </c>
      <c r="E50" s="81" t="n">
        <f aca="false">IF(D$59=0,C50*2,C50+D50)</f>
        <v>18</v>
      </c>
      <c r="F50" s="187" t="s">
        <v>79</v>
      </c>
      <c r="G50" s="190" t="n">
        <v>251</v>
      </c>
      <c r="H50" s="389" t="n">
        <f aca="false">'0664'!H50</f>
        <v>1047</v>
      </c>
      <c r="I50" s="81" t="n">
        <f aca="false">ROUND(E50*H50,2)</f>
        <v>18846</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5</v>
      </c>
      <c r="D51" s="80" t="n">
        <v>0</v>
      </c>
      <c r="E51" s="81" t="n">
        <f aca="false">IF(D$59=0,C51*2,C51+D51)</f>
        <v>3</v>
      </c>
      <c r="F51" s="190" t="s">
        <v>79</v>
      </c>
      <c r="G51" s="190" t="n">
        <v>252</v>
      </c>
      <c r="H51" s="389" t="n">
        <f aca="false">'0664'!H51</f>
        <v>3380</v>
      </c>
      <c r="I51" s="81" t="n">
        <f aca="false">ROUND(E51*H51,2)</f>
        <v>1014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0.5</v>
      </c>
      <c r="D53" s="80" t="n">
        <v>0</v>
      </c>
      <c r="E53" s="81" t="n">
        <f aca="false">IF(D$59=0,C53*2,C53+D53)</f>
        <v>21</v>
      </c>
      <c r="F53" s="190" t="s">
        <v>81</v>
      </c>
      <c r="G53" s="190" t="n">
        <v>251</v>
      </c>
      <c r="H53" s="389" t="n">
        <f aca="false">'0664'!H53</f>
        <v>1173</v>
      </c>
      <c r="I53" s="81" t="n">
        <f aca="false">ROUND(E53*H53,2)</f>
        <v>2463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1.5</v>
      </c>
      <c r="D59" s="102" t="n">
        <f aca="false">SUM(D50:D58)+0</f>
        <v>0</v>
      </c>
      <c r="E59" s="102" t="n">
        <f aca="false">SUM(E50:E58)</f>
        <v>43</v>
      </c>
      <c r="F59" s="104" t="s">
        <v>84</v>
      </c>
      <c r="G59" s="104"/>
      <c r="H59" s="104"/>
      <c r="I59" s="102" t="n">
        <f aca="false">SUM(I50:I58)</f>
        <v>5712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352.02</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1854</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81.7201</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808</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854</v>
      </c>
      <c r="I68" s="81" t="n">
        <f aca="false">ROUND(F68*H68,2)</f>
        <v>66920.66</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85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854</v>
      </c>
      <c r="I73" s="81" t="n">
        <f aca="false">IF(D73="Y",ROUND(F73*H73,2),0)</f>
        <v>6417.21</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854</v>
      </c>
      <c r="I74" s="81" t="n">
        <f aca="false">ROUND(F74*H74,2)</f>
        <v>7974.68</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854</v>
      </c>
      <c r="I75" s="81" t="n">
        <f aca="false">ROUND(F75*H75,2)</f>
        <v>26658.12</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80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80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808</v>
      </c>
      <c r="I81" s="81" t="n">
        <f aca="false">ROUND(F81*H81,2)</f>
        <v>15930.22</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808</v>
      </c>
      <c r="I82" s="81" t="n">
        <f aca="false">ROUND(F82*H82,2)</f>
        <v>246890.0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80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808</v>
      </c>
      <c r="I84" s="81" t="n">
        <f aca="false">ROUND(F84*H84,2)</f>
        <v>660.27</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808</v>
      </c>
      <c r="I85" s="81" t="n">
        <f aca="false">ROUND(F85*H85,2)</f>
        <v>445.7</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250.6314</v>
      </c>
      <c r="D90" s="194"/>
      <c r="E90" s="195" t="n">
        <f aca="false">H8</f>
        <v>1.0426</v>
      </c>
      <c r="F90" s="173" t="n">
        <f aca="false">'0664'!F90</f>
        <v>1317.03</v>
      </c>
      <c r="G90" s="187" t="s">
        <v>91</v>
      </c>
      <c r="H90" s="81" t="n">
        <f aca="false">ROUND(C90*E90*F90,2)</f>
        <v>344150.87</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131.0887</v>
      </c>
      <c r="D91" s="194"/>
      <c r="E91" s="195" t="n">
        <f aca="false">H8</f>
        <v>1.0426</v>
      </c>
      <c r="F91" s="173" t="n">
        <f aca="false">'0664'!F91</f>
        <v>898.36</v>
      </c>
      <c r="G91" s="187" t="s">
        <v>91</v>
      </c>
      <c r="H91" s="81" t="n">
        <f aca="false">ROUND(C91*E91*F91,2)</f>
        <v>122781.63</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381.7201</v>
      </c>
      <c r="D93" s="204"/>
      <c r="E93" s="205"/>
      <c r="F93" s="205"/>
      <c r="G93" s="205"/>
      <c r="H93" s="206" t="s">
        <v>147</v>
      </c>
      <c r="I93" s="81" t="n">
        <f aca="false">IF(A1=75,0,H92+H91+H90)</f>
        <v>466932.5</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81"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2569048.19</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11" t="s">
        <v>407</v>
      </c>
      <c r="H119" s="250" t="n">
        <f aca="false">IF(H117=1,I117,I115)</f>
        <v>2569048.19</v>
      </c>
      <c r="I119" s="89" t="n">
        <f aca="false">ROUND(IF(E29=0,0,IF(E29&gt;250,-(((250/E29)*H119)*IF(G119="H",0.02,0.05)),IF(G119="H",-0.02*H119,-0.05*H119))),2)</f>
        <v>-36490.09</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2532558.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904357.79</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628200.3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209400.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14890.87</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98.83</v>
      </c>
      <c r="D17" s="80" t="n">
        <v>0</v>
      </c>
      <c r="E17" s="81" t="n">
        <f aca="false">IF(D$29=0,C17*2,C17+D17)</f>
        <v>197.66</v>
      </c>
      <c r="F17" s="86" t="n">
        <f aca="false">'0664'!F17:G17</f>
        <v>1.001</v>
      </c>
      <c r="G17" s="86"/>
      <c r="H17" s="83" t="n">
        <f aca="false">ROUND(E17*F17,4)</f>
        <v>197.8577</v>
      </c>
      <c r="I17" s="81" t="n">
        <f aca="false">ROUND(ROUND(H17*$C$8,4)*($H$8),2)</f>
        <v>867217.87</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7</v>
      </c>
      <c r="D18" s="80" t="n">
        <v>0</v>
      </c>
      <c r="E18" s="81" t="n">
        <f aca="false">IF(D$29=0,C18*2,C18+D18)</f>
        <v>34</v>
      </c>
      <c r="F18" s="86" t="n">
        <f aca="false">'0664'!F18:G18</f>
        <v>1.001</v>
      </c>
      <c r="G18" s="86"/>
      <c r="H18" s="83" t="n">
        <f aca="false">ROUND(E18*F18,4)</f>
        <v>34.034</v>
      </c>
      <c r="I18" s="81" t="n">
        <f aca="false">ROUND(ROUND(H18*$C$8,4)*($H$8),2)</f>
        <v>149172.32</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2.4</v>
      </c>
      <c r="D27" s="80" t="n">
        <v>0</v>
      </c>
      <c r="E27" s="81" t="n">
        <f aca="false">IF(D$29=0,C27*2,C27+D27)</f>
        <v>4.8</v>
      </c>
      <c r="F27" s="86" t="n">
        <f aca="false">'0664'!F27:G27</f>
        <v>1.212</v>
      </c>
      <c r="G27" s="86"/>
      <c r="H27" s="83" t="n">
        <f aca="false">ROUND(E27*F27,4)</f>
        <v>5.8176</v>
      </c>
      <c r="I27" s="81" t="n">
        <f aca="false">ROUND(ROUND(H27*$C$8,4)*($H$8),2)</f>
        <v>25498.76</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2</v>
      </c>
      <c r="D28" s="88" t="n">
        <v>0</v>
      </c>
      <c r="E28" s="89" t="n">
        <f aca="false">IF(D$29=0,C28*2,C28+D28)</f>
        <v>2.4</v>
      </c>
      <c r="F28" s="86" t="n">
        <f aca="false">'0664'!F28:G28</f>
        <v>1.001</v>
      </c>
      <c r="G28" s="86"/>
      <c r="H28" s="90" t="n">
        <f aca="false">ROUND(E28*F28,4)</f>
        <v>2.4024</v>
      </c>
      <c r="I28" s="89" t="n">
        <f aca="false">ROUND(ROUND(H28*$C$8,4)*($H$8),2)</f>
        <v>10529.81</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19.43</v>
      </c>
      <c r="D29" s="89" t="n">
        <f aca="false">SUM(D13:D28)+0</f>
        <v>0</v>
      </c>
      <c r="E29" s="89" t="n">
        <f aca="false">SUM(E13:E28)</f>
        <v>238.86</v>
      </c>
      <c r="F29" s="103"/>
      <c r="G29" s="103"/>
      <c r="H29" s="387" t="n">
        <f aca="false">SUM(H13:H28)</f>
        <v>240.1117</v>
      </c>
      <c r="I29" s="89" t="n">
        <f aca="false">SUM(I13:I28)</f>
        <v>1052418.7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40.1117</v>
      </c>
      <c r="F45" s="126"/>
      <c r="G45" s="122"/>
      <c r="H45" s="123" t="s">
        <v>66</v>
      </c>
      <c r="I45" s="89" t="n">
        <f aca="false">SUM(I43,I29)</f>
        <v>1052418.7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6.5</v>
      </c>
      <c r="D56" s="80" t="n">
        <v>0</v>
      </c>
      <c r="E56" s="81" t="n">
        <f aca="false">IF(D$59=0,C56*2,C56+D56)</f>
        <v>33</v>
      </c>
      <c r="F56" s="190" t="s">
        <v>82</v>
      </c>
      <c r="G56" s="190" t="n">
        <v>251</v>
      </c>
      <c r="H56" s="389" t="n">
        <f aca="false">'0664'!H56</f>
        <v>835</v>
      </c>
      <c r="I56" s="81" t="n">
        <f aca="false">ROUND(E56*H56,2)</f>
        <v>2755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5</v>
      </c>
      <c r="D57" s="80" t="n">
        <v>0</v>
      </c>
      <c r="E57" s="81" t="n">
        <f aca="false">IF(D$59=0,C57*2,C57+D57)</f>
        <v>1</v>
      </c>
      <c r="F57" s="190" t="s">
        <v>82</v>
      </c>
      <c r="G57" s="190" t="n">
        <v>252</v>
      </c>
      <c r="H57" s="389" t="n">
        <f aca="false">'0664'!H57</f>
        <v>3168</v>
      </c>
      <c r="I57" s="81" t="n">
        <f aca="false">ROUND(E57*H57,2)</f>
        <v>316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7</v>
      </c>
      <c r="D59" s="102" t="n">
        <f aca="false">SUM(D50:D58)+0</f>
        <v>0</v>
      </c>
      <c r="E59" s="102" t="n">
        <f aca="false">SUM(E50:E58)</f>
        <v>34</v>
      </c>
      <c r="F59" s="104" t="s">
        <v>84</v>
      </c>
      <c r="G59" s="104"/>
      <c r="H59" s="104"/>
      <c r="I59" s="102" t="n">
        <f aca="false">SUM(I50:I58)</f>
        <v>3072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238.86</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125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40.1117</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13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258</v>
      </c>
      <c r="I68" s="81" t="n">
        <f aca="false">ROUND(F68*H68,2)</f>
        <v>45407.87</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25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258</v>
      </c>
      <c r="I73" s="81" t="n">
        <f aca="false">IF(D73="Y",ROUND(F73*H73,2),0)</f>
        <v>4354.29</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258</v>
      </c>
      <c r="I74" s="81" t="n">
        <f aca="false">ROUND(F74*H74,2)</f>
        <v>5411.08</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258</v>
      </c>
      <c r="I75" s="81" t="n">
        <f aca="false">ROUND(F75*H75,2)</f>
        <v>18088.41</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13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13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137</v>
      </c>
      <c r="I81" s="81" t="n">
        <f aca="false">ROUND(F81*H81,2)</f>
        <v>10018.06</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137</v>
      </c>
      <c r="I82" s="81" t="n">
        <f aca="false">ROUND(F82*H82,2)</f>
        <v>155262.1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13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137</v>
      </c>
      <c r="I84" s="81" t="n">
        <f aca="false">ROUND(F84*H84,2)</f>
        <v>415.2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137</v>
      </c>
      <c r="I85" s="81" t="n">
        <f aca="false">ROUND(F85*H85,2)</f>
        <v>280.29</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240.1117</v>
      </c>
      <c r="D92" s="194"/>
      <c r="E92" s="195" t="n">
        <f aca="false">H8</f>
        <v>1.0426</v>
      </c>
      <c r="F92" s="173" t="n">
        <f aca="false">'0664'!F92</f>
        <v>900.53</v>
      </c>
      <c r="G92" s="187" t="s">
        <v>91</v>
      </c>
      <c r="H92" s="89" t="n">
        <f aca="false">ROUND(C92*E92*F92,2)</f>
        <v>225439.09</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240.1117</v>
      </c>
      <c r="D93" s="204"/>
      <c r="E93" s="205"/>
      <c r="F93" s="205"/>
      <c r="G93" s="205"/>
      <c r="H93" s="206" t="s">
        <v>147</v>
      </c>
      <c r="I93" s="81" t="n">
        <f aca="false">IF(A1=75,0,H92+H91+H90)</f>
        <v>225439.09</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20</v>
      </c>
      <c r="D99" s="80" t="n">
        <v>0</v>
      </c>
      <c r="E99" s="81" t="n">
        <f aca="false">C99</f>
        <v>120</v>
      </c>
      <c r="F99" s="186" t="s">
        <v>156</v>
      </c>
      <c r="G99" s="216" t="n">
        <f aca="false">'0664'!G99</f>
        <v>407</v>
      </c>
      <c r="I99" s="81" t="n">
        <f aca="false">ROUND(G99*E99,2)</f>
        <v>4884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596658.22</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1596658.22</v>
      </c>
      <c r="I119" s="89" t="n">
        <f aca="false">ROUND(IF(E29=0,0,IF(E29&gt;250,-(((250/E29)*H119)*IF(G119="H",0.02,0.05)),IF(G119="H",-0.02*H119,-0.05*H119))),2)</f>
        <v>-79832.91</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516825.3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168211.89</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348613.42</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16204.47</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13.14</v>
      </c>
      <c r="D13" s="70" t="n">
        <v>0</v>
      </c>
      <c r="E13" s="71" t="n">
        <f aca="false">IF(D$29=0,C13*2,C13+D13)</f>
        <v>426.28</v>
      </c>
      <c r="F13" s="76" t="n">
        <f aca="false">'0664'!F13:G13</f>
        <v>1.107</v>
      </c>
      <c r="G13" s="76"/>
      <c r="H13" s="73" t="n">
        <f aca="false">ROUND(E13*F13,4)</f>
        <v>471.892</v>
      </c>
      <c r="I13" s="71" t="n">
        <f aca="false">ROUND(ROUND(H13*$C$8,4)*($H$8),2)</f>
        <v>2068320.7</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1</v>
      </c>
      <c r="D14" s="80" t="n">
        <v>0</v>
      </c>
      <c r="E14" s="81" t="n">
        <f aca="false">IF(D$29=0,C14*2,C14+D14)</f>
        <v>22</v>
      </c>
      <c r="F14" s="86" t="n">
        <f aca="false">'0664'!F14:G14</f>
        <v>1.107</v>
      </c>
      <c r="G14" s="86"/>
      <c r="H14" s="83" t="n">
        <f aca="false">ROUND(E14*F14,4)</f>
        <v>24.354</v>
      </c>
      <c r="I14" s="81" t="n">
        <f aca="false">ROUND(ROUND(H14*$C$8,4)*($H$8),2)</f>
        <v>106744.51</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94.13</v>
      </c>
      <c r="D15" s="80" t="n">
        <v>0</v>
      </c>
      <c r="E15" s="81" t="n">
        <f aca="false">IF(D$29=0,C15*2,C15+D15)</f>
        <v>388.26</v>
      </c>
      <c r="F15" s="86" t="n">
        <f aca="false">'0664'!F15:G15</f>
        <v>1</v>
      </c>
      <c r="G15" s="86"/>
      <c r="H15" s="83" t="n">
        <f aca="false">ROUND(E15*F15,4)</f>
        <v>388.26</v>
      </c>
      <c r="I15" s="81" t="n">
        <f aca="false">ROUND(ROUND(H15*$C$8,4)*($H$8),2)</f>
        <v>1701758.44</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6.5</v>
      </c>
      <c r="D16" s="80" t="n">
        <v>0</v>
      </c>
      <c r="E16" s="81" t="n">
        <f aca="false">IF(D$29=0,C16*2,C16+D16)</f>
        <v>73</v>
      </c>
      <c r="F16" s="86" t="n">
        <f aca="false">'0664'!F16:G16</f>
        <v>1</v>
      </c>
      <c r="G16" s="86"/>
      <c r="H16" s="83" t="n">
        <f aca="false">ROUND(E16*F16,4)</f>
        <v>73</v>
      </c>
      <c r="I16" s="81" t="n">
        <f aca="false">ROUND(ROUND(H16*$C$8,4)*($H$8),2)</f>
        <v>319961.79</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1.63</v>
      </c>
      <c r="D25" s="80" t="n">
        <v>0</v>
      </c>
      <c r="E25" s="81" t="n">
        <f aca="false">IF(D$29=0,C25*2,C25+D25)</f>
        <v>23.26</v>
      </c>
      <c r="F25" s="86" t="n">
        <f aca="false">'0664'!F25:G25</f>
        <v>1.212</v>
      </c>
      <c r="G25" s="86"/>
      <c r="H25" s="83" t="n">
        <f aca="false">ROUND(E25*F25,4)</f>
        <v>28.1911</v>
      </c>
      <c r="I25" s="81" t="n">
        <f aca="false">ROUND(ROUND(H25*$C$8,4)*($H$8),2)</f>
        <v>123562.67</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9.87</v>
      </c>
      <c r="D26" s="80" t="n">
        <v>0</v>
      </c>
      <c r="E26" s="81" t="n">
        <f aca="false">IF(D$29=0,C26*2,C26+D26)</f>
        <v>19.74</v>
      </c>
      <c r="F26" s="86" t="n">
        <f aca="false">'0664'!F26:G26</f>
        <v>1.212</v>
      </c>
      <c r="G26" s="86"/>
      <c r="H26" s="83" t="n">
        <f aca="false">ROUND(E26*F26,4)</f>
        <v>23.9249</v>
      </c>
      <c r="I26" s="81" t="n">
        <f aca="false">ROUND(ROUND(H26*$C$8,4)*($H$8),2)</f>
        <v>104863.75</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76.27</v>
      </c>
      <c r="D29" s="89" t="n">
        <f aca="false">SUM(D13:D28)+0</f>
        <v>0</v>
      </c>
      <c r="E29" s="89" t="n">
        <f aca="false">SUM(E13:E28)</f>
        <v>952.54</v>
      </c>
      <c r="F29" s="103"/>
      <c r="G29" s="103"/>
      <c r="H29" s="387" t="n">
        <f aca="false">SUM(H13:H28)</f>
        <v>1009.622</v>
      </c>
      <c r="I29" s="89" t="n">
        <f aca="false">SUM(I13:I28)</f>
        <v>4425211.8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09.622</v>
      </c>
      <c r="F45" s="126"/>
      <c r="G45" s="122"/>
      <c r="H45" s="123" t="s">
        <v>66</v>
      </c>
      <c r="I45" s="89" t="n">
        <f aca="false">SUM(I43,I29)</f>
        <v>4425211.8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0.5</v>
      </c>
      <c r="D50" s="80" t="n">
        <v>0</v>
      </c>
      <c r="E50" s="81" t="n">
        <f aca="false">IF(D$59=0,C50*2,C50+D50)</f>
        <v>21</v>
      </c>
      <c r="F50" s="187" t="s">
        <v>79</v>
      </c>
      <c r="G50" s="190" t="n">
        <v>251</v>
      </c>
      <c r="H50" s="389" t="n">
        <f aca="false">'0664'!H50</f>
        <v>1047</v>
      </c>
      <c r="I50" s="81" t="n">
        <f aca="false">ROUND(E50*H50,2)</f>
        <v>21987</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81"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1.5</v>
      </c>
      <c r="D53" s="80" t="n">
        <v>0</v>
      </c>
      <c r="E53" s="81" t="n">
        <f aca="false">IF(D$59=0,C53*2,C53+D53)</f>
        <v>63</v>
      </c>
      <c r="F53" s="190" t="s">
        <v>81</v>
      </c>
      <c r="G53" s="190" t="n">
        <v>251</v>
      </c>
      <c r="H53" s="389" t="n">
        <f aca="false">'0664'!H53</f>
        <v>1173</v>
      </c>
      <c r="I53" s="81" t="n">
        <f aca="false">ROUND(E53*H53,2)</f>
        <v>73899</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4.5</v>
      </c>
      <c r="D54" s="80" t="n">
        <v>0</v>
      </c>
      <c r="E54" s="81" t="n">
        <f aca="false">IF(D$59=0,C54*2,C54+D54)</f>
        <v>9</v>
      </c>
      <c r="F54" s="190" t="s">
        <v>81</v>
      </c>
      <c r="G54" s="190" t="n">
        <v>252</v>
      </c>
      <c r="H54" s="389" t="n">
        <f aca="false">'0664'!H54</f>
        <v>3506</v>
      </c>
      <c r="I54" s="81" t="n">
        <f aca="false">ROUND(E54*H54,2)</f>
        <v>3155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v>
      </c>
      <c r="E55" s="81" t="n">
        <f aca="false">IF(D$59=0,C55*2,C55+D55)</f>
        <v>1</v>
      </c>
      <c r="F55" s="190" t="s">
        <v>81</v>
      </c>
      <c r="G55" s="190" t="n">
        <v>253</v>
      </c>
      <c r="H55" s="389"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7.5</v>
      </c>
      <c r="D59" s="102" t="n">
        <f aca="false">SUM(D50:D58)+0</f>
        <v>0</v>
      </c>
      <c r="E59" s="102" t="n">
        <f aca="false">SUM(E50:E58)</f>
        <v>95</v>
      </c>
      <c r="F59" s="104" t="s">
        <v>84</v>
      </c>
      <c r="G59" s="104"/>
      <c r="H59" s="104"/>
      <c r="I59" s="102" t="n">
        <f aca="false">SUM(I50:I58)</f>
        <v>13784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952.5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501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09.622</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4783</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5018</v>
      </c>
      <c r="I68" s="81" t="n">
        <f aca="false">ROUND(F68*H68,2)</f>
        <v>181126.14</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501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5018</v>
      </c>
      <c r="I73" s="81" t="n">
        <f aca="false">IF(D73="Y",ROUND(F73*H73,2),0)</f>
        <v>17368.7</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5018</v>
      </c>
      <c r="I74" s="81" t="n">
        <f aca="false">ROUND(F74*H74,2)</f>
        <v>21584.1</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5018</v>
      </c>
      <c r="I75" s="81" t="n">
        <f aca="false">ROUND(F75*H75,2)</f>
        <v>72152.35</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78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78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4783</v>
      </c>
      <c r="I81" s="81" t="n">
        <f aca="false">ROUND(F81*H81,2)</f>
        <v>42142.83</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783</v>
      </c>
      <c r="I82" s="81" t="n">
        <f aca="false">ROUND(F82*H82,2)</f>
        <v>653138.8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78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4783</v>
      </c>
      <c r="I84" s="81" t="n">
        <f aca="false">ROUND(F84*H84,2)</f>
        <v>1746.7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4783</v>
      </c>
      <c r="I85" s="81" t="n">
        <f aca="false">ROUND(F85*H85,2)</f>
        <v>1179.07</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524.4371</v>
      </c>
      <c r="D90" s="194"/>
      <c r="E90" s="195" t="n">
        <f aca="false">H8</f>
        <v>1.0426</v>
      </c>
      <c r="F90" s="173" t="n">
        <f aca="false">'0664'!F90</f>
        <v>1317.03</v>
      </c>
      <c r="G90" s="187" t="s">
        <v>91</v>
      </c>
      <c r="H90" s="81" t="n">
        <f aca="false">ROUND(C90*E90*F90,2)</f>
        <v>720123.19</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485.1849</v>
      </c>
      <c r="D91" s="194"/>
      <c r="E91" s="195" t="n">
        <f aca="false">H8</f>
        <v>1.0426</v>
      </c>
      <c r="F91" s="173" t="n">
        <f aca="false">'0664'!F91</f>
        <v>898.36</v>
      </c>
      <c r="G91" s="187" t="s">
        <v>91</v>
      </c>
      <c r="H91" s="81" t="n">
        <f aca="false">ROUND(C91*E91*F91,2)</f>
        <v>454438.8</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009.622</v>
      </c>
      <c r="D93" s="204"/>
      <c r="E93" s="205"/>
      <c r="F93" s="205"/>
      <c r="G93" s="205"/>
      <c r="H93" s="206" t="s">
        <v>147</v>
      </c>
      <c r="I93" s="81" t="n">
        <f aca="false">IF(A1=75,0,H92+H91+H90)</f>
        <v>1174561.99</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52</v>
      </c>
      <c r="D99" s="80" t="n">
        <v>0</v>
      </c>
      <c r="E99" s="81" t="n">
        <f aca="false">C99</f>
        <v>52</v>
      </c>
      <c r="F99" s="186" t="s">
        <v>156</v>
      </c>
      <c r="G99" s="216" t="n">
        <f aca="false">'0664'!G99</f>
        <v>407</v>
      </c>
      <c r="I99" s="81" t="n">
        <f aca="false">ROUND(G99*E99,2)</f>
        <v>21164</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6749219.61</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6749219.61</v>
      </c>
      <c r="I119" s="89" t="n">
        <f aca="false">ROUND(IF(E29=0,0,IF(E29&gt;250,-(((250/E29)*H119)*IF(G119="H",0.02,0.05)),IF(G119="H",-0.02*H119,-0.05*H119))),2)</f>
        <v>-88568.72</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6660650.8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5005864.8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654786.03</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551595.3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248892.26</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8" t="s">
        <v>43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J9" s="423"/>
      <c r="K9" s="424"/>
      <c r="L9" s="424"/>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25"/>
      <c r="K10" s="426"/>
      <c r="L10" s="426"/>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423"/>
      <c r="K11" s="426"/>
      <c r="L11" s="426"/>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K12" s="427"/>
      <c r="L12" s="427"/>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17.51</v>
      </c>
      <c r="D15" s="80" t="n">
        <v>0</v>
      </c>
      <c r="E15" s="81" t="n">
        <f aca="false">IF(D$29=0,C15*2,C15+D15)</f>
        <v>435.02</v>
      </c>
      <c r="F15" s="86" t="n">
        <f aca="false">'0664'!F15:G15</f>
        <v>1</v>
      </c>
      <c r="G15" s="86"/>
      <c r="H15" s="83" t="n">
        <f aca="false">ROUND(E15*F15,4)</f>
        <v>435.02</v>
      </c>
      <c r="I15" s="81" t="n">
        <f aca="false">ROUND(ROUND(H15*$C$8,4)*($H$8),2)</f>
        <v>1906709.31</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42.5</v>
      </c>
      <c r="D16" s="80" t="n">
        <v>0</v>
      </c>
      <c r="E16" s="81" t="n">
        <f aca="false">IF(D$29=0,C16*2,C16+D16)</f>
        <v>85</v>
      </c>
      <c r="F16" s="86" t="n">
        <f aca="false">'0664'!F16:G16</f>
        <v>1</v>
      </c>
      <c r="G16" s="86"/>
      <c r="H16" s="83" t="n">
        <f aca="false">ROUND(E16*F16,4)</f>
        <v>85</v>
      </c>
      <c r="I16" s="81" t="n">
        <f aca="false">ROUND(ROUND(H16*$C$8,4)*($H$8),2)</f>
        <v>372558.25</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5.01</v>
      </c>
      <c r="D26" s="80" t="n">
        <v>0</v>
      </c>
      <c r="E26" s="81" t="n">
        <f aca="false">IF(D$29=0,C26*2,C26+D26)</f>
        <v>10.02</v>
      </c>
      <c r="F26" s="86" t="n">
        <f aca="false">'0664'!F26:G26</f>
        <v>1.212</v>
      </c>
      <c r="G26" s="86"/>
      <c r="H26" s="83" t="n">
        <f aca="false">ROUND(E26*F26,4)</f>
        <v>12.1442</v>
      </c>
      <c r="I26" s="81" t="n">
        <f aca="false">ROUND(ROUND(H26*$C$8,4)*($H$8),2)</f>
        <v>53228.49</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65.02</v>
      </c>
      <c r="D29" s="89" t="n">
        <f aca="false">SUM(D13:D28)+0</f>
        <v>0</v>
      </c>
      <c r="E29" s="89" t="n">
        <f aca="false">SUM(E13:E28)</f>
        <v>530.04</v>
      </c>
      <c r="F29" s="103"/>
      <c r="G29" s="103"/>
      <c r="H29" s="387" t="n">
        <f aca="false">SUM(H13:H28)</f>
        <v>532.1642</v>
      </c>
      <c r="I29" s="89" t="n">
        <f aca="false">SUM(I13:I28)</f>
        <v>2332496.05</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32.1642</v>
      </c>
      <c r="F45" s="126"/>
      <c r="G45" s="122"/>
      <c r="H45" s="123" t="s">
        <v>66</v>
      </c>
      <c r="I45" s="89" t="n">
        <f aca="false">SUM(I43,I29)</f>
        <v>2332496.05</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42.5</v>
      </c>
      <c r="D53" s="80" t="n">
        <v>0</v>
      </c>
      <c r="E53" s="81" t="n">
        <f aca="false">IF(D$59=0,C53*2,C53+D53)</f>
        <v>85</v>
      </c>
      <c r="F53" s="190" t="s">
        <v>81</v>
      </c>
      <c r="G53" s="190" t="n">
        <v>251</v>
      </c>
      <c r="H53" s="389" t="n">
        <f aca="false">'0664'!H53</f>
        <v>1173</v>
      </c>
      <c r="I53" s="81" t="n">
        <f aca="false">ROUND(E53*H53,2)</f>
        <v>9970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2.5</v>
      </c>
      <c r="D59" s="102" t="n">
        <f aca="false">SUM(D50:D58)+0</f>
        <v>0</v>
      </c>
      <c r="E59" s="102" t="n">
        <f aca="false">SUM(E50:E58)</f>
        <v>85</v>
      </c>
      <c r="F59" s="104" t="s">
        <v>84</v>
      </c>
      <c r="G59" s="104"/>
      <c r="H59" s="104"/>
      <c r="I59" s="102" t="n">
        <f aca="false">SUM(I50:I58)</f>
        <v>9970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530.0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279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32.1642</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2521</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2792</v>
      </c>
      <c r="I68" s="81" t="n">
        <f aca="false">ROUND(F68*H68,2)</f>
        <v>100778.03</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79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2792</v>
      </c>
      <c r="I73" s="81" t="n">
        <f aca="false">IF(D73="Y",ROUND(F73*H73,2),0)</f>
        <v>9663.89</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2792</v>
      </c>
      <c r="I74" s="81" t="n">
        <f aca="false">ROUND(F74*H74,2)</f>
        <v>12009.33</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2792</v>
      </c>
      <c r="I75" s="81" t="n">
        <f aca="false">ROUND(F75*H75,2)</f>
        <v>40145.35</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52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52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2521</v>
      </c>
      <c r="I81" s="81" t="n">
        <f aca="false">ROUND(F81*H81,2)</f>
        <v>22212.44</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521</v>
      </c>
      <c r="I82" s="81" t="n">
        <f aca="false">ROUND(F82*H82,2)</f>
        <v>344253.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52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2521</v>
      </c>
      <c r="I84" s="81" t="n">
        <f aca="false">ROUND(F84*H84,2)</f>
        <v>920.65</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2521</v>
      </c>
      <c r="I85" s="81" t="n">
        <f aca="false">ROUND(F85*H85,2)</f>
        <v>621.46</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532.1642</v>
      </c>
      <c r="D91" s="194"/>
      <c r="E91" s="195" t="n">
        <f aca="false">H8</f>
        <v>1.0426</v>
      </c>
      <c r="F91" s="173" t="n">
        <f aca="false">'0664'!F91</f>
        <v>898.36</v>
      </c>
      <c r="G91" s="187" t="s">
        <v>91</v>
      </c>
      <c r="H91" s="81" t="n">
        <f aca="false">ROUND(C91*E91*F91,2)</f>
        <v>498441.03</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532.1642</v>
      </c>
      <c r="D93" s="204"/>
      <c r="E93" s="205"/>
      <c r="F93" s="205"/>
      <c r="G93" s="205"/>
      <c r="H93" s="206" t="s">
        <v>147</v>
      </c>
      <c r="I93" s="81" t="n">
        <f aca="false">IF(A1=75,0,H92+H91+H90)</f>
        <v>498441.03</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377</v>
      </c>
      <c r="D99" s="80" t="n">
        <v>0</v>
      </c>
      <c r="E99" s="81" t="n">
        <f aca="false">C99</f>
        <v>377</v>
      </c>
      <c r="F99" s="186" t="s">
        <v>156</v>
      </c>
      <c r="G99" s="216" t="n">
        <f aca="false">'0664'!G99</f>
        <v>407</v>
      </c>
      <c r="I99" s="81" t="n">
        <f aca="false">ROUND(G99*E99,2)</f>
        <v>153439</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3614685.43</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3614685.43</v>
      </c>
      <c r="I119" s="89" t="n">
        <f aca="false">ROUND(IF(E29=0,0,IF(E29&gt;250,-(((250/E29)*H119)*IF(G119="H",0.02,0.05)),IF(G119="H",-0.02*H119,-0.05*H119))),2)</f>
        <v>-85245.58</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3529439.8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1" t="s">
        <v>433</v>
      </c>
      <c r="B123" s="1"/>
      <c r="C123" s="416"/>
      <c r="D123" s="1"/>
      <c r="F123" s="1"/>
      <c r="G123" s="1"/>
      <c r="H123" s="219"/>
      <c r="I123" s="417" t="n">
        <v>-2623639.49</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905800.36</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1" t="s">
        <v>434</v>
      </c>
      <c r="B129" s="1"/>
      <c r="C129" s="1"/>
      <c r="D129" s="1"/>
      <c r="E129" s="1"/>
      <c r="F129" s="1"/>
      <c r="G129" s="1"/>
      <c r="H129" s="219"/>
      <c r="I129" s="253" t="n">
        <f aca="false">ROUND(I125/I127,2)</f>
        <v>301933.45</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95488.69</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278" width="4.14"/>
    <col collapsed="false" customWidth="false" hidden="false" outlineLevel="0" max="2" min="2" style="278" width="9.14"/>
    <col collapsed="false" customWidth="true" hidden="false" outlineLevel="0" max="3" min="3" style="278" width="48.85"/>
    <col collapsed="false" customWidth="true" hidden="false" outlineLevel="0" max="4" min="4" style="278" width="2.13"/>
    <col collapsed="false" customWidth="false" hidden="false" outlineLevel="0" max="5" min="5" style="278" width="9.14"/>
    <col collapsed="false" customWidth="true" hidden="false" outlineLevel="0" max="6" min="6" style="278" width="48.85"/>
    <col collapsed="false" customWidth="false" hidden="false" outlineLevel="0" max="257" min="7" style="278" width="9.14"/>
  </cols>
  <sheetData>
    <row r="1" customFormat="false" ht="12.75" hidden="false" customHeight="false" outlineLevel="0" collapsed="false">
      <c r="B1" s="367" t="s">
        <v>366</v>
      </c>
      <c r="C1" s="368"/>
      <c r="D1" s="368"/>
      <c r="E1" s="369"/>
      <c r="F1" s="368"/>
    </row>
    <row r="2" customFormat="false" ht="12.75" hidden="false" customHeight="false" outlineLevel="0" collapsed="false">
      <c r="B2" s="367"/>
      <c r="C2" s="368"/>
      <c r="D2" s="368"/>
      <c r="E2" s="369"/>
      <c r="F2" s="368"/>
    </row>
    <row r="3" customFormat="false" ht="12.75" hidden="false" customHeight="false" outlineLevel="0" collapsed="false">
      <c r="B3" s="370" t="s">
        <v>367</v>
      </c>
      <c r="C3" s="370"/>
      <c r="D3" s="368"/>
      <c r="E3" s="370" t="s">
        <v>368</v>
      </c>
      <c r="F3" s="370"/>
    </row>
    <row r="4" customFormat="false" ht="12.75" hidden="false" customHeight="false" outlineLevel="0" collapsed="false">
      <c r="B4" s="371" t="s">
        <v>369</v>
      </c>
      <c r="C4" s="372" t="s">
        <v>370</v>
      </c>
      <c r="D4" s="368"/>
      <c r="E4" s="371" t="s">
        <v>369</v>
      </c>
      <c r="F4" s="372" t="s">
        <v>370</v>
      </c>
    </row>
    <row r="5" customFormat="false" ht="12.75" hidden="false" customHeight="false" outlineLevel="0" collapsed="false">
      <c r="A5" s="373" t="n">
        <v>1</v>
      </c>
      <c r="B5" s="374" t="s">
        <v>232</v>
      </c>
      <c r="C5" s="375" t="s">
        <v>233</v>
      </c>
      <c r="D5" s="368"/>
      <c r="E5" s="374" t="s">
        <v>232</v>
      </c>
      <c r="F5" s="375" t="s">
        <v>233</v>
      </c>
    </row>
    <row r="6" customFormat="false" ht="12.75" hidden="false" customHeight="false" outlineLevel="0" collapsed="false">
      <c r="A6" s="373" t="n">
        <v>2</v>
      </c>
      <c r="B6" s="374" t="s">
        <v>240</v>
      </c>
      <c r="C6" s="375" t="s">
        <v>241</v>
      </c>
      <c r="D6" s="368"/>
      <c r="E6" s="374" t="s">
        <v>312</v>
      </c>
      <c r="F6" s="376" t="s">
        <v>313</v>
      </c>
    </row>
    <row r="7" customFormat="false" ht="12.75" hidden="false" customHeight="false" outlineLevel="0" collapsed="false">
      <c r="A7" s="373" t="n">
        <v>3</v>
      </c>
      <c r="B7" s="374" t="s">
        <v>253</v>
      </c>
      <c r="C7" s="375" t="s">
        <v>254</v>
      </c>
      <c r="D7" s="368"/>
      <c r="E7" s="374" t="s">
        <v>325</v>
      </c>
      <c r="F7" s="376" t="s">
        <v>326</v>
      </c>
    </row>
    <row r="8" customFormat="false" ht="12.75" hidden="false" customHeight="false" outlineLevel="0" collapsed="false">
      <c r="A8" s="373" t="n">
        <v>4</v>
      </c>
      <c r="B8" s="374" t="s">
        <v>261</v>
      </c>
      <c r="C8" s="375" t="s">
        <v>262</v>
      </c>
      <c r="D8" s="368"/>
      <c r="E8" s="374" t="s">
        <v>371</v>
      </c>
      <c r="F8" s="376" t="s">
        <v>359</v>
      </c>
    </row>
    <row r="9" customFormat="false" ht="12.75" hidden="false" customHeight="false" outlineLevel="0" collapsed="false">
      <c r="A9" s="373" t="n">
        <v>5</v>
      </c>
      <c r="B9" s="374" t="s">
        <v>372</v>
      </c>
      <c r="C9" s="376" t="s">
        <v>263</v>
      </c>
      <c r="D9" s="368"/>
      <c r="E9" s="374" t="s">
        <v>288</v>
      </c>
      <c r="F9" s="376" t="s">
        <v>289</v>
      </c>
    </row>
    <row r="10" customFormat="false" ht="12.75" hidden="false" customHeight="false" outlineLevel="0" collapsed="false">
      <c r="A10" s="373" t="n">
        <v>6</v>
      </c>
      <c r="B10" s="374" t="s">
        <v>264</v>
      </c>
      <c r="C10" s="376" t="s">
        <v>265</v>
      </c>
      <c r="D10" s="368"/>
      <c r="E10" s="374" t="s">
        <v>373</v>
      </c>
      <c r="F10" s="376" t="s">
        <v>358</v>
      </c>
    </row>
    <row r="11" customFormat="false" ht="12.75" hidden="false" customHeight="false" outlineLevel="0" collapsed="false">
      <c r="A11" s="373" t="n">
        <v>7</v>
      </c>
      <c r="B11" s="374" t="s">
        <v>268</v>
      </c>
      <c r="C11" s="376" t="s">
        <v>269</v>
      </c>
      <c r="D11" s="368"/>
      <c r="E11" s="374" t="s">
        <v>374</v>
      </c>
      <c r="F11" s="376" t="s">
        <v>352</v>
      </c>
    </row>
    <row r="12" customFormat="false" ht="12.75" hidden="false" customHeight="false" outlineLevel="0" collapsed="false">
      <c r="A12" s="373" t="n">
        <v>8</v>
      </c>
      <c r="B12" s="374" t="s">
        <v>272</v>
      </c>
      <c r="C12" s="375" t="s">
        <v>273</v>
      </c>
      <c r="D12" s="368"/>
      <c r="E12" s="374" t="s">
        <v>261</v>
      </c>
      <c r="F12" s="375" t="s">
        <v>262</v>
      </c>
    </row>
    <row r="13" customFormat="false" ht="12.75" hidden="false" customHeight="false" outlineLevel="0" collapsed="false">
      <c r="A13" s="373" t="n">
        <v>9</v>
      </c>
      <c r="B13" s="374" t="s">
        <v>275</v>
      </c>
      <c r="C13" s="376" t="s">
        <v>276</v>
      </c>
      <c r="D13" s="368"/>
      <c r="E13" s="374" t="s">
        <v>309</v>
      </c>
      <c r="F13" s="376" t="s">
        <v>310</v>
      </c>
    </row>
    <row r="14" customFormat="false" ht="12.75" hidden="false" customHeight="false" outlineLevel="0" collapsed="false">
      <c r="A14" s="373" t="n">
        <v>10</v>
      </c>
      <c r="B14" s="374" t="s">
        <v>277</v>
      </c>
      <c r="C14" s="375" t="s">
        <v>278</v>
      </c>
      <c r="D14" s="368"/>
      <c r="E14" s="374" t="s">
        <v>375</v>
      </c>
      <c r="F14" s="376" t="s">
        <v>354</v>
      </c>
    </row>
    <row r="15" customFormat="false" ht="12.75" hidden="false" customHeight="false" outlineLevel="0" collapsed="false">
      <c r="A15" s="373" t="n">
        <v>11</v>
      </c>
      <c r="B15" s="374" t="s">
        <v>280</v>
      </c>
      <c r="C15" s="377" t="s">
        <v>376</v>
      </c>
      <c r="D15" s="368"/>
      <c r="E15" s="374" t="s">
        <v>377</v>
      </c>
      <c r="F15" s="375" t="s">
        <v>342</v>
      </c>
    </row>
    <row r="16" customFormat="false" ht="12.75" hidden="false" customHeight="false" outlineLevel="0" collapsed="false">
      <c r="A16" s="373" t="n">
        <v>12</v>
      </c>
      <c r="B16" s="374" t="s">
        <v>282</v>
      </c>
      <c r="C16" s="375" t="s">
        <v>283</v>
      </c>
      <c r="D16" s="368"/>
      <c r="E16" s="374" t="s">
        <v>378</v>
      </c>
      <c r="F16" s="375" t="s">
        <v>344</v>
      </c>
    </row>
    <row r="17" customFormat="false" ht="12.75" hidden="false" customHeight="false" outlineLevel="0" collapsed="false">
      <c r="A17" s="373" t="n">
        <v>13</v>
      </c>
      <c r="B17" s="374" t="s">
        <v>285</v>
      </c>
      <c r="C17" s="375" t="s">
        <v>286</v>
      </c>
      <c r="D17" s="368"/>
      <c r="E17" s="374" t="s">
        <v>379</v>
      </c>
      <c r="F17" s="376" t="s">
        <v>351</v>
      </c>
    </row>
    <row r="18" customFormat="false" ht="12.75" hidden="false" customHeight="false" outlineLevel="0" collapsed="false">
      <c r="A18" s="373" t="n">
        <v>14</v>
      </c>
      <c r="B18" s="374" t="s">
        <v>288</v>
      </c>
      <c r="C18" s="376" t="s">
        <v>289</v>
      </c>
      <c r="D18" s="368"/>
      <c r="E18" s="374" t="s">
        <v>328</v>
      </c>
      <c r="F18" s="375" t="s">
        <v>329</v>
      </c>
    </row>
    <row r="19" customFormat="false" ht="12.75" hidden="false" customHeight="false" outlineLevel="0" collapsed="false">
      <c r="A19" s="373" t="n">
        <v>15</v>
      </c>
      <c r="B19" s="374" t="s">
        <v>291</v>
      </c>
      <c r="C19" s="376" t="s">
        <v>380</v>
      </c>
      <c r="D19" s="368"/>
      <c r="E19" s="374" t="s">
        <v>285</v>
      </c>
      <c r="F19" s="375" t="s">
        <v>286</v>
      </c>
    </row>
    <row r="20" customFormat="false" ht="12.75" hidden="false" customHeight="false" outlineLevel="0" collapsed="false">
      <c r="A20" s="373" t="n">
        <v>16</v>
      </c>
      <c r="B20" s="374" t="s">
        <v>295</v>
      </c>
      <c r="C20" s="375" t="s">
        <v>296</v>
      </c>
      <c r="D20" s="368"/>
      <c r="E20" s="374" t="s">
        <v>306</v>
      </c>
      <c r="F20" s="375" t="s">
        <v>381</v>
      </c>
    </row>
    <row r="21" customFormat="false" ht="12.75" hidden="false" customHeight="false" outlineLevel="0" collapsed="false">
      <c r="A21" s="373" t="n">
        <v>17</v>
      </c>
      <c r="B21" s="374" t="s">
        <v>297</v>
      </c>
      <c r="C21" s="375" t="s">
        <v>298</v>
      </c>
      <c r="D21" s="368"/>
      <c r="E21" s="374" t="s">
        <v>280</v>
      </c>
      <c r="F21" s="377" t="s">
        <v>376</v>
      </c>
    </row>
    <row r="22" customFormat="false" ht="12.75" hidden="false" customHeight="false" outlineLevel="0" collapsed="false">
      <c r="A22" s="373" t="n">
        <v>18</v>
      </c>
      <c r="B22" s="374" t="s">
        <v>300</v>
      </c>
      <c r="C22" s="376" t="s">
        <v>301</v>
      </c>
      <c r="D22" s="368"/>
      <c r="E22" s="374" t="s">
        <v>282</v>
      </c>
      <c r="F22" s="375" t="s">
        <v>283</v>
      </c>
    </row>
    <row r="23" customFormat="false" ht="12.75" hidden="false" customHeight="false" outlineLevel="0" collapsed="false">
      <c r="A23" s="373" t="n">
        <v>19</v>
      </c>
      <c r="B23" s="374" t="s">
        <v>306</v>
      </c>
      <c r="C23" s="375" t="s">
        <v>381</v>
      </c>
      <c r="D23" s="368"/>
      <c r="E23" s="374" t="s">
        <v>240</v>
      </c>
      <c r="F23" s="375" t="s">
        <v>241</v>
      </c>
    </row>
    <row r="24" customFormat="false" ht="12.75" hidden="false" customHeight="false" outlineLevel="0" collapsed="false">
      <c r="A24" s="373" t="n">
        <v>20</v>
      </c>
      <c r="B24" s="374" t="s">
        <v>309</v>
      </c>
      <c r="C24" s="376" t="s">
        <v>310</v>
      </c>
      <c r="D24" s="368"/>
      <c r="E24" s="374" t="s">
        <v>331</v>
      </c>
      <c r="F24" s="375" t="s">
        <v>332</v>
      </c>
    </row>
    <row r="25" customFormat="false" ht="12.75" hidden="false" customHeight="false" outlineLevel="0" collapsed="false">
      <c r="A25" s="373" t="n">
        <v>21</v>
      </c>
      <c r="B25" s="374" t="s">
        <v>312</v>
      </c>
      <c r="C25" s="376" t="s">
        <v>313</v>
      </c>
      <c r="D25" s="368"/>
      <c r="E25" s="374" t="s">
        <v>297</v>
      </c>
      <c r="F25" s="375" t="s">
        <v>298</v>
      </c>
    </row>
    <row r="26" customFormat="false" ht="12.75" hidden="false" customHeight="false" outlineLevel="0" collapsed="false">
      <c r="A26" s="373" t="n">
        <v>22</v>
      </c>
      <c r="B26" s="374" t="s">
        <v>314</v>
      </c>
      <c r="C26" s="375" t="s">
        <v>315</v>
      </c>
      <c r="D26" s="368"/>
      <c r="E26" s="374" t="s">
        <v>268</v>
      </c>
      <c r="F26" s="376" t="s">
        <v>269</v>
      </c>
    </row>
    <row r="27" customFormat="false" ht="12.75" hidden="false" customHeight="false" outlineLevel="0" collapsed="false">
      <c r="A27" s="373" t="n">
        <v>23</v>
      </c>
      <c r="B27" s="374" t="s">
        <v>316</v>
      </c>
      <c r="C27" s="376" t="s">
        <v>317</v>
      </c>
      <c r="D27" s="368"/>
      <c r="E27" s="374" t="s">
        <v>382</v>
      </c>
      <c r="F27" s="377" t="s">
        <v>324</v>
      </c>
    </row>
    <row r="28" customFormat="false" ht="12.75" hidden="false" customHeight="false" outlineLevel="0" collapsed="false">
      <c r="A28" s="373" t="n">
        <v>24</v>
      </c>
      <c r="B28" s="374" t="s">
        <v>318</v>
      </c>
      <c r="C28" s="376" t="s">
        <v>319</v>
      </c>
      <c r="D28" s="368"/>
      <c r="E28" s="374" t="s">
        <v>275</v>
      </c>
      <c r="F28" s="376" t="s">
        <v>276</v>
      </c>
    </row>
    <row r="29" customFormat="false" ht="12.75" hidden="false" customHeight="false" outlineLevel="0" collapsed="false">
      <c r="A29" s="373" t="n">
        <v>25</v>
      </c>
      <c r="B29" s="374" t="s">
        <v>320</v>
      </c>
      <c r="C29" s="375" t="s">
        <v>321</v>
      </c>
      <c r="D29" s="368"/>
      <c r="E29" s="374" t="s">
        <v>372</v>
      </c>
      <c r="F29" s="376" t="s">
        <v>263</v>
      </c>
    </row>
    <row r="30" customFormat="false" ht="12.75" hidden="false" customHeight="false" outlineLevel="0" collapsed="false">
      <c r="A30" s="373" t="n">
        <v>26</v>
      </c>
      <c r="B30" s="374" t="s">
        <v>383</v>
      </c>
      <c r="C30" s="376" t="s">
        <v>384</v>
      </c>
      <c r="D30" s="368"/>
      <c r="E30" s="374" t="s">
        <v>314</v>
      </c>
      <c r="F30" s="375" t="s">
        <v>315</v>
      </c>
      <c r="I30" s="378"/>
    </row>
    <row r="31" customFormat="false" ht="12.75" hidden="false" customHeight="false" outlineLevel="0" collapsed="false">
      <c r="A31" s="373" t="n">
        <v>27</v>
      </c>
      <c r="B31" s="374" t="s">
        <v>382</v>
      </c>
      <c r="C31" s="377" t="s">
        <v>324</v>
      </c>
      <c r="D31" s="368"/>
      <c r="E31" s="374" t="s">
        <v>385</v>
      </c>
      <c r="F31" s="376" t="s">
        <v>349</v>
      </c>
      <c r="I31" s="378"/>
    </row>
    <row r="32" customFormat="false" ht="12.75" hidden="false" customHeight="false" outlineLevel="0" collapsed="false">
      <c r="A32" s="373" t="n">
        <v>28</v>
      </c>
      <c r="B32" s="374" t="s">
        <v>325</v>
      </c>
      <c r="C32" s="376" t="s">
        <v>326</v>
      </c>
      <c r="D32" s="368"/>
      <c r="E32" s="374" t="s">
        <v>386</v>
      </c>
      <c r="F32" s="376" t="s">
        <v>347</v>
      </c>
    </row>
    <row r="33" customFormat="false" ht="12.75" hidden="false" customHeight="false" outlineLevel="0" collapsed="false">
      <c r="A33" s="373" t="n">
        <v>29</v>
      </c>
      <c r="B33" s="374" t="s">
        <v>328</v>
      </c>
      <c r="C33" s="375" t="s">
        <v>329</v>
      </c>
      <c r="D33" s="368"/>
      <c r="E33" s="374" t="s">
        <v>387</v>
      </c>
      <c r="F33" s="375" t="s">
        <v>334</v>
      </c>
    </row>
    <row r="34" customFormat="false" ht="12.75" hidden="false" customHeight="false" outlineLevel="0" collapsed="false">
      <c r="A34" s="373" t="n">
        <v>30</v>
      </c>
      <c r="B34" s="374" t="s">
        <v>331</v>
      </c>
      <c r="C34" s="375" t="s">
        <v>332</v>
      </c>
      <c r="D34" s="368"/>
      <c r="E34" s="374" t="s">
        <v>388</v>
      </c>
      <c r="F34" s="376" t="s">
        <v>339</v>
      </c>
    </row>
    <row r="35" customFormat="false" ht="12.75" hidden="false" customHeight="false" outlineLevel="0" collapsed="false">
      <c r="A35" s="373" t="n">
        <v>31</v>
      </c>
      <c r="B35" s="374" t="s">
        <v>387</v>
      </c>
      <c r="C35" s="375" t="s">
        <v>334</v>
      </c>
      <c r="D35" s="368"/>
      <c r="E35" s="374" t="s">
        <v>335</v>
      </c>
      <c r="F35" s="375" t="s">
        <v>336</v>
      </c>
    </row>
    <row r="36" customFormat="false" ht="12.75" hidden="false" customHeight="false" outlineLevel="0" collapsed="false">
      <c r="A36" s="373" t="n">
        <v>32</v>
      </c>
      <c r="B36" s="374" t="s">
        <v>335</v>
      </c>
      <c r="C36" s="375" t="s">
        <v>336</v>
      </c>
      <c r="D36" s="368"/>
      <c r="E36" s="374" t="s">
        <v>320</v>
      </c>
      <c r="F36" s="375" t="s">
        <v>321</v>
      </c>
    </row>
    <row r="37" customFormat="false" ht="12.75" hidden="false" customHeight="false" outlineLevel="0" collapsed="false">
      <c r="A37" s="373" t="n">
        <v>33</v>
      </c>
      <c r="B37" s="374" t="s">
        <v>388</v>
      </c>
      <c r="C37" s="376" t="s">
        <v>339</v>
      </c>
      <c r="D37" s="368"/>
      <c r="E37" s="374" t="s">
        <v>277</v>
      </c>
      <c r="F37" s="375" t="s">
        <v>278</v>
      </c>
    </row>
    <row r="38" customFormat="false" ht="12.75" hidden="false" customHeight="false" outlineLevel="0" collapsed="false">
      <c r="A38" s="373" t="n">
        <v>34</v>
      </c>
      <c r="B38" s="374" t="s">
        <v>389</v>
      </c>
      <c r="C38" s="379" t="s">
        <v>340</v>
      </c>
      <c r="D38" s="368"/>
      <c r="E38" s="374" t="s">
        <v>295</v>
      </c>
      <c r="F38" s="375" t="s">
        <v>296</v>
      </c>
    </row>
    <row r="39" customFormat="false" ht="12.75" hidden="false" customHeight="false" outlineLevel="0" collapsed="false">
      <c r="A39" s="373" t="n">
        <v>35</v>
      </c>
      <c r="B39" s="374" t="s">
        <v>390</v>
      </c>
      <c r="C39" s="375" t="s">
        <v>341</v>
      </c>
      <c r="D39" s="368"/>
      <c r="E39" s="374" t="s">
        <v>316</v>
      </c>
      <c r="F39" s="376" t="s">
        <v>317</v>
      </c>
    </row>
    <row r="40" customFormat="false" ht="12.75" hidden="false" customHeight="false" outlineLevel="0" collapsed="false">
      <c r="A40" s="373" t="n">
        <v>36</v>
      </c>
      <c r="B40" s="374" t="s">
        <v>377</v>
      </c>
      <c r="C40" s="375" t="s">
        <v>342</v>
      </c>
      <c r="D40" s="368"/>
      <c r="E40" s="374" t="s">
        <v>391</v>
      </c>
      <c r="F40" s="376" t="s">
        <v>346</v>
      </c>
    </row>
    <row r="41" customFormat="false" ht="12.75" hidden="false" customHeight="false" outlineLevel="0" collapsed="false">
      <c r="A41" s="373" t="n">
        <v>37</v>
      </c>
      <c r="B41" s="374" t="s">
        <v>378</v>
      </c>
      <c r="C41" s="375" t="s">
        <v>344</v>
      </c>
      <c r="D41" s="368"/>
      <c r="E41" s="374" t="s">
        <v>390</v>
      </c>
      <c r="F41" s="375" t="s">
        <v>341</v>
      </c>
    </row>
    <row r="42" customFormat="false" ht="12.75" hidden="false" customHeight="false" outlineLevel="0" collapsed="false">
      <c r="A42" s="373" t="n">
        <v>38</v>
      </c>
      <c r="B42" s="374" t="s">
        <v>391</v>
      </c>
      <c r="C42" s="376" t="s">
        <v>346</v>
      </c>
      <c r="D42" s="368"/>
      <c r="E42" s="374" t="s">
        <v>389</v>
      </c>
      <c r="F42" s="379" t="s">
        <v>340</v>
      </c>
    </row>
    <row r="43" customFormat="false" ht="12.75" hidden="false" customHeight="false" outlineLevel="0" collapsed="false">
      <c r="A43" s="373" t="n">
        <v>39</v>
      </c>
      <c r="B43" s="374" t="s">
        <v>386</v>
      </c>
      <c r="C43" s="376" t="s">
        <v>347</v>
      </c>
      <c r="D43" s="368"/>
      <c r="E43" s="374" t="s">
        <v>300</v>
      </c>
      <c r="F43" s="375" t="s">
        <v>301</v>
      </c>
    </row>
    <row r="44" customFormat="false" ht="12.75" hidden="false" customHeight="false" outlineLevel="0" collapsed="false">
      <c r="A44" s="373" t="n">
        <v>40</v>
      </c>
      <c r="B44" s="374" t="s">
        <v>385</v>
      </c>
      <c r="C44" s="376" t="s">
        <v>349</v>
      </c>
      <c r="D44" s="368"/>
      <c r="E44" s="374" t="n">
        <v>4091</v>
      </c>
      <c r="F44" s="375" t="s">
        <v>356</v>
      </c>
    </row>
    <row r="45" customFormat="false" ht="12.75" hidden="false" customHeight="false" outlineLevel="0" collapsed="false">
      <c r="A45" s="373" t="n">
        <v>41</v>
      </c>
      <c r="B45" s="374" t="s">
        <v>379</v>
      </c>
      <c r="C45" s="376" t="s">
        <v>351</v>
      </c>
      <c r="D45" s="368"/>
      <c r="E45" s="374" t="s">
        <v>253</v>
      </c>
      <c r="F45" s="375" t="s">
        <v>254</v>
      </c>
    </row>
    <row r="46" customFormat="false" ht="12.75" hidden="false" customHeight="false" outlineLevel="0" collapsed="false">
      <c r="A46" s="373" t="n">
        <v>42</v>
      </c>
      <c r="B46" s="374" t="s">
        <v>374</v>
      </c>
      <c r="C46" s="376" t="s">
        <v>352</v>
      </c>
      <c r="D46" s="368"/>
      <c r="E46" s="374" t="s">
        <v>383</v>
      </c>
      <c r="F46" s="376" t="s">
        <v>384</v>
      </c>
    </row>
    <row r="47" customFormat="false" ht="12.75" hidden="false" customHeight="false" outlineLevel="0" collapsed="false">
      <c r="A47" s="373" t="n">
        <v>43</v>
      </c>
      <c r="B47" s="374" t="s">
        <v>392</v>
      </c>
      <c r="C47" s="376" t="s">
        <v>393</v>
      </c>
      <c r="D47" s="368"/>
      <c r="E47" s="374" t="n">
        <v>4090</v>
      </c>
      <c r="F47" s="375" t="s">
        <v>394</v>
      </c>
    </row>
    <row r="48" customFormat="false" ht="12.75" hidden="false" customHeight="false" outlineLevel="0" collapsed="false">
      <c r="A48" s="373" t="n">
        <v>44</v>
      </c>
      <c r="B48" s="290" t="s">
        <v>375</v>
      </c>
      <c r="C48" s="278" t="s">
        <v>354</v>
      </c>
      <c r="D48" s="368"/>
      <c r="E48" s="374" t="s">
        <v>264</v>
      </c>
      <c r="F48" s="376" t="s">
        <v>265</v>
      </c>
    </row>
    <row r="49" customFormat="false" ht="12.75" hidden="false" customHeight="false" outlineLevel="0" collapsed="false">
      <c r="A49" s="373" t="n">
        <v>45</v>
      </c>
      <c r="B49" s="290" t="n">
        <v>4090</v>
      </c>
      <c r="C49" s="278" t="s">
        <v>394</v>
      </c>
      <c r="D49" s="368"/>
      <c r="E49" s="374" t="s">
        <v>291</v>
      </c>
      <c r="F49" s="376" t="s">
        <v>380</v>
      </c>
    </row>
    <row r="50" customFormat="false" ht="12.75" hidden="false" customHeight="false" outlineLevel="0" collapsed="false">
      <c r="A50" s="373" t="n">
        <v>46</v>
      </c>
      <c r="B50" s="290" t="n">
        <v>4091</v>
      </c>
      <c r="C50" s="278" t="s">
        <v>356</v>
      </c>
      <c r="D50" s="368"/>
      <c r="E50" s="374" t="s">
        <v>392</v>
      </c>
      <c r="F50" s="376" t="s">
        <v>393</v>
      </c>
    </row>
    <row r="51" customFormat="false" ht="12.75" hidden="false" customHeight="false" outlineLevel="0" collapsed="false">
      <c r="A51" s="373" t="n">
        <v>47</v>
      </c>
      <c r="B51" s="374" t="s">
        <v>373</v>
      </c>
      <c r="C51" s="376" t="s">
        <v>358</v>
      </c>
      <c r="D51" s="368"/>
      <c r="E51" s="374" t="s">
        <v>272</v>
      </c>
      <c r="F51" s="375" t="s">
        <v>273</v>
      </c>
    </row>
    <row r="52" customFormat="false" ht="12.75" hidden="false" customHeight="false" outlineLevel="0" collapsed="false">
      <c r="A52" s="373" t="n">
        <v>48</v>
      </c>
      <c r="B52" s="374" t="s">
        <v>371</v>
      </c>
      <c r="C52" s="376" t="s">
        <v>359</v>
      </c>
      <c r="D52" s="368"/>
      <c r="E52" s="374" t="s">
        <v>318</v>
      </c>
      <c r="F52" s="376" t="s">
        <v>319</v>
      </c>
    </row>
    <row r="53" customFormat="false" ht="12.75" hidden="false" customHeight="false" outlineLevel="0" collapsed="false">
      <c r="A53" s="373"/>
      <c r="D53" s="368"/>
    </row>
    <row r="54" customFormat="false" ht="12.75" hidden="false" customHeight="false" outlineLevel="0" collapsed="false">
      <c r="A54" s="373"/>
      <c r="D54" s="368"/>
    </row>
  </sheetData>
  <mergeCells count="2">
    <mergeCell ref="B3:C3"/>
    <mergeCell ref="E3:F3"/>
  </mergeCells>
  <conditionalFormatting sqref="E5:F52">
    <cfRule type="expression" priority="2" aboveAverage="0" equalAverage="0" bottom="0" percent="0" rank="0" text="" dxfId="69">
      <formula>MOD(ROW(),2)=0</formula>
    </cfRule>
  </conditionalFormatting>
  <conditionalFormatting sqref="B5:C52">
    <cfRule type="expression" priority="3" aboveAverage="0" equalAverage="0" bottom="0" percent="0" rank="0" text="" dxfId="70">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56.1</v>
      </c>
      <c r="D17" s="80" t="n">
        <v>0</v>
      </c>
      <c r="E17" s="81" t="n">
        <f aca="false">IF(D$29=0,C17*2,C17+D17)</f>
        <v>112.2</v>
      </c>
      <c r="F17" s="86" t="n">
        <f aca="false">'0664'!F17:G17</f>
        <v>1.001</v>
      </c>
      <c r="G17" s="86"/>
      <c r="H17" s="83" t="n">
        <f aca="false">ROUND(E17*F17,4)</f>
        <v>112.3122</v>
      </c>
      <c r="I17" s="81" t="n">
        <f aca="false">ROUND(ROUND(H17*$C$8,4)*($H$8),2)</f>
        <v>492268.67</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20.83</v>
      </c>
      <c r="D18" s="80" t="n">
        <v>0</v>
      </c>
      <c r="E18" s="81" t="n">
        <f aca="false">IF(D$29=0,C18*2,C18+D18)</f>
        <v>41.66</v>
      </c>
      <c r="F18" s="86" t="n">
        <f aca="false">'0664'!F18:G18</f>
        <v>1.001</v>
      </c>
      <c r="G18" s="86"/>
      <c r="H18" s="83" t="n">
        <f aca="false">ROUND(E18*F18,4)</f>
        <v>41.7017</v>
      </c>
      <c r="I18" s="81" t="n">
        <f aca="false">ROUND(ROUND(H18*$C$8,4)*($H$8),2)</f>
        <v>182780.15</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4.72</v>
      </c>
      <c r="D27" s="80" t="n">
        <v>0</v>
      </c>
      <c r="E27" s="81" t="n">
        <f aca="false">IF(D$29=0,C27*2,C27+D27)</f>
        <v>9.44</v>
      </c>
      <c r="F27" s="86" t="n">
        <f aca="false">'0664'!F27:G27</f>
        <v>1.212</v>
      </c>
      <c r="G27" s="86"/>
      <c r="H27" s="83" t="n">
        <f aca="false">ROUND(E27*F27,4)</f>
        <v>11.4413</v>
      </c>
      <c r="I27" s="81" t="n">
        <f aca="false">ROUND(ROUND(H27*$C$8,4)*($H$8),2)</f>
        <v>50147.66</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81.65</v>
      </c>
      <c r="D29" s="89" t="n">
        <f aca="false">SUM(D13:D28)</f>
        <v>0</v>
      </c>
      <c r="E29" s="89" t="n">
        <f aca="false">SUM(E13:E28)</f>
        <v>163.3</v>
      </c>
      <c r="F29" s="103"/>
      <c r="G29" s="103"/>
      <c r="H29" s="387" t="n">
        <f aca="false">SUM(H13:H28)</f>
        <v>165.4552</v>
      </c>
      <c r="I29" s="89" t="n">
        <f aca="false">SUM(I13:I28)</f>
        <v>725196.4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65.4552</v>
      </c>
      <c r="F45" s="126"/>
      <c r="G45" s="122"/>
      <c r="H45" s="123" t="s">
        <v>66</v>
      </c>
      <c r="I45" s="89" t="n">
        <f aca="false">SUM(I43,I29)</f>
        <v>725196.4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7.33</v>
      </c>
      <c r="D56" s="80" t="n">
        <v>0</v>
      </c>
      <c r="E56" s="81" t="n">
        <f aca="false">IF(D$59=0,C56*2,C56+D56)</f>
        <v>34.66</v>
      </c>
      <c r="F56" s="190" t="s">
        <v>82</v>
      </c>
      <c r="G56" s="190" t="n">
        <v>251</v>
      </c>
      <c r="H56" s="389" t="n">
        <f aca="false">'0664'!H56</f>
        <v>835</v>
      </c>
      <c r="I56" s="81" t="n">
        <f aca="false">ROUND(E56*H56,2)</f>
        <v>28941.1</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3.5</v>
      </c>
      <c r="D57" s="80" t="n">
        <v>0</v>
      </c>
      <c r="E57" s="81" t="n">
        <f aca="false">IF(D$59=0,C57*2,C57+D57)</f>
        <v>7</v>
      </c>
      <c r="F57" s="190" t="s">
        <v>82</v>
      </c>
      <c r="G57" s="190" t="n">
        <v>252</v>
      </c>
      <c r="H57" s="389" t="n">
        <f aca="false">'0664'!H57</f>
        <v>3168</v>
      </c>
      <c r="I57" s="81" t="n">
        <f aca="false">ROUND(E57*H57,2)</f>
        <v>22176</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0.83</v>
      </c>
      <c r="D59" s="102" t="n">
        <f aca="false">SUM(D50:D58)</f>
        <v>0</v>
      </c>
      <c r="E59" s="102" t="n">
        <f aca="false">SUM(E50:E58)</f>
        <v>41.66</v>
      </c>
      <c r="F59" s="104" t="s">
        <v>84</v>
      </c>
      <c r="G59" s="104"/>
      <c r="H59" s="104"/>
      <c r="I59" s="102" t="n">
        <f aca="false">SUM(I50:I58)</f>
        <v>51117.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63.3</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8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65.4552</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784</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86</v>
      </c>
      <c r="I68" s="81" t="n">
        <f aca="false">ROUND(F68*H68,2)</f>
        <v>31041.94</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8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86</v>
      </c>
      <c r="I73" s="81" t="n">
        <f aca="false">IF(D73="Y",ROUND(F73*H73,2),0)</f>
        <v>2976.7</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86</v>
      </c>
      <c r="I74" s="81" t="n">
        <f aca="false">ROUND(F74*H74,2)</f>
        <v>3699.15</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86</v>
      </c>
      <c r="I75" s="81" t="n">
        <f aca="false">ROUND(F75*H75,2)</f>
        <v>12365.69</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78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78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784</v>
      </c>
      <c r="I81" s="81" t="n">
        <f aca="false">ROUND(F81*H81,2)</f>
        <v>6907.79</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784</v>
      </c>
      <c r="I82" s="81" t="n">
        <f aca="false">ROUND(F82*H82,2)</f>
        <v>107058.5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78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784</v>
      </c>
      <c r="I84" s="81" t="n">
        <f aca="false">ROUND(F84*H84,2)</f>
        <v>286.31</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784</v>
      </c>
      <c r="I85" s="81" t="n">
        <f aca="false">ROUND(F85*H85,2)</f>
        <v>193.27</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165.4552</v>
      </c>
      <c r="D92" s="194"/>
      <c r="E92" s="195" t="n">
        <f aca="false">H8</f>
        <v>1.0426</v>
      </c>
      <c r="F92" s="173" t="n">
        <f aca="false">'0664'!F92</f>
        <v>900.53</v>
      </c>
      <c r="G92" s="187" t="s">
        <v>91</v>
      </c>
      <c r="H92" s="89" t="n">
        <f aca="false">ROUND(C92*E92*F92,2)</f>
        <v>155344.66</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65.4552</v>
      </c>
      <c r="D93" s="204"/>
      <c r="E93" s="205"/>
      <c r="F93" s="205"/>
      <c r="G93" s="205"/>
      <c r="H93" s="206" t="s">
        <v>147</v>
      </c>
      <c r="I93" s="81" t="n">
        <f aca="false">IF(A1=75,0,H92+H91+H90)</f>
        <v>155344.66</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92</v>
      </c>
      <c r="D99" s="80" t="n">
        <v>0</v>
      </c>
      <c r="E99" s="81" t="n">
        <f aca="false">C99</f>
        <v>92</v>
      </c>
      <c r="F99" s="186" t="s">
        <v>156</v>
      </c>
      <c r="G99" s="216" t="n">
        <f aca="false">'0664'!G99</f>
        <v>407</v>
      </c>
      <c r="I99" s="81" t="n">
        <f aca="false">ROUND(G99*E99,2)</f>
        <v>37444</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133631.6</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1133631.6</v>
      </c>
      <c r="I119" s="89" t="n">
        <f aca="false">ROUND(IF(E29=0,0,IF(E29&gt;250,-(((250/E29)*H119)*IF(G119="H",0.02,0.05)),IF(G119="H",-0.02*H119,-0.05*H119))),2)</f>
        <v>-56681.58</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076950.0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792326.0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284623.96</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94874.65</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t="n">
        <v>637300</v>
      </c>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64.84</v>
      </c>
      <c r="D13" s="70" t="n">
        <v>0</v>
      </c>
      <c r="E13" s="71" t="n">
        <f aca="false">IF(D$29=0,C13*2,C13+D13)</f>
        <v>129.68</v>
      </c>
      <c r="F13" s="76" t="n">
        <f aca="false">'0664'!F13:G13</f>
        <v>1.107</v>
      </c>
      <c r="G13" s="76"/>
      <c r="H13" s="73" t="n">
        <f aca="false">ROUND(E13*F13,4)</f>
        <v>143.5558</v>
      </c>
      <c r="I13" s="71" t="n">
        <f aca="false">ROUND(ROUND(H13*$C$8,4)*($H$8),2)</f>
        <v>629210.57</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5.5</v>
      </c>
      <c r="D14" s="80" t="n">
        <v>0</v>
      </c>
      <c r="E14" s="81" t="n">
        <f aca="false">IF(D$29=0,C14*2,C14+D14)</f>
        <v>31</v>
      </c>
      <c r="F14" s="86" t="n">
        <f aca="false">'0664'!F14:G14</f>
        <v>1.107</v>
      </c>
      <c r="G14" s="86"/>
      <c r="H14" s="83" t="n">
        <f aca="false">ROUND(E14*F14,4)</f>
        <v>34.317</v>
      </c>
      <c r="I14" s="81" t="n">
        <f aca="false">ROUND(ROUND(H14*$C$8,4)*($H$8),2)</f>
        <v>150412.72</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0.21</v>
      </c>
      <c r="D15" s="80" t="n">
        <v>0</v>
      </c>
      <c r="E15" s="81" t="n">
        <f aca="false">IF(D$29=0,C15*2,C15+D15)</f>
        <v>60.42</v>
      </c>
      <c r="F15" s="86" t="n">
        <f aca="false">'0664'!F15:G15</f>
        <v>1</v>
      </c>
      <c r="G15" s="86"/>
      <c r="H15" s="83" t="n">
        <f aca="false">ROUND(E15*F15,4)</f>
        <v>60.42</v>
      </c>
      <c r="I15" s="81" t="n">
        <f aca="false">ROUND(ROUND(H15*$C$8,4)*($H$8),2)</f>
        <v>264823.17</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5</v>
      </c>
      <c r="D16" s="80" t="n">
        <v>0</v>
      </c>
      <c r="E16" s="81" t="n">
        <f aca="false">IF(D$29=0,C16*2,C16+D16)</f>
        <v>30</v>
      </c>
      <c r="F16" s="86" t="n">
        <f aca="false">'0664'!F16:G16</f>
        <v>1</v>
      </c>
      <c r="G16" s="86"/>
      <c r="H16" s="83" t="n">
        <f aca="false">ROUND(E16*F16,4)</f>
        <v>30</v>
      </c>
      <c r="I16" s="81" t="n">
        <f aca="false">ROUND(ROUND(H16*$C$8,4)*($H$8),2)</f>
        <v>131491.15</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16</v>
      </c>
      <c r="D25" s="80" t="n">
        <v>0</v>
      </c>
      <c r="E25" s="81" t="n">
        <f aca="false">IF(D$29=0,C25*2,C25+D25)</f>
        <v>2.32</v>
      </c>
      <c r="F25" s="86" t="n">
        <f aca="false">'0664'!F25:G25</f>
        <v>1.212</v>
      </c>
      <c r="G25" s="86"/>
      <c r="H25" s="83" t="n">
        <f aca="false">ROUND(E25*F25,4)</f>
        <v>2.8118</v>
      </c>
      <c r="I25" s="81" t="n">
        <f aca="false">ROUND(ROUND(H25*$C$8,4)*($H$8),2)</f>
        <v>12324.23</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79</v>
      </c>
      <c r="D26" s="80" t="n">
        <v>0</v>
      </c>
      <c r="E26" s="81" t="n">
        <f aca="false">IF(D$29=0,C26*2,C26+D26)</f>
        <v>1.58</v>
      </c>
      <c r="F26" s="86" t="n">
        <f aca="false">'0664'!F26:G26</f>
        <v>1.212</v>
      </c>
      <c r="G26" s="86"/>
      <c r="H26" s="83" t="n">
        <f aca="false">ROUND(E26*F26,4)</f>
        <v>1.915</v>
      </c>
      <c r="I26" s="81" t="n">
        <f aca="false">ROUND(ROUND(H26*$C$8,4)*($H$8),2)</f>
        <v>8393.52</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27.5</v>
      </c>
      <c r="D29" s="89" t="n">
        <f aca="false">SUM(D13:D28)+0</f>
        <v>0</v>
      </c>
      <c r="E29" s="89" t="n">
        <f aca="false">SUM(E13:E28)</f>
        <v>255</v>
      </c>
      <c r="F29" s="103"/>
      <c r="G29" s="103"/>
      <c r="H29" s="387" t="n">
        <f aca="false">SUM(H13:H28)</f>
        <v>273.0196</v>
      </c>
      <c r="I29" s="89" t="n">
        <f aca="false">SUM(I13:I28)</f>
        <v>1196655.3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73.0196</v>
      </c>
      <c r="F45" s="126"/>
      <c r="G45" s="122"/>
      <c r="H45" s="123" t="s">
        <v>66</v>
      </c>
      <c r="I45" s="89" t="n">
        <f aca="false">SUM(I43,I29)</f>
        <v>1196655.3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3.5</v>
      </c>
      <c r="D50" s="80" t="n">
        <v>0</v>
      </c>
      <c r="E50" s="81" t="n">
        <f aca="false">IF(D$59=0,C50*2,C50+D50)</f>
        <v>27</v>
      </c>
      <c r="F50" s="187" t="s">
        <v>79</v>
      </c>
      <c r="G50" s="190" t="n">
        <v>251</v>
      </c>
      <c r="H50" s="389" t="n">
        <f aca="false">'0664'!H50</f>
        <v>1047</v>
      </c>
      <c r="I50" s="81" t="n">
        <f aca="false">ROUND(E50*H50,2)</f>
        <v>28269</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81"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2</v>
      </c>
      <c r="D53" s="80" t="n">
        <v>0</v>
      </c>
      <c r="E53" s="81" t="n">
        <f aca="false">IF(D$59=0,C53*2,C53+D53)</f>
        <v>24</v>
      </c>
      <c r="F53" s="190" t="s">
        <v>81</v>
      </c>
      <c r="G53" s="190" t="n">
        <v>251</v>
      </c>
      <c r="H53" s="389" t="n">
        <f aca="false">'0664'!H53</f>
        <v>1173</v>
      </c>
      <c r="I53" s="81" t="n">
        <f aca="false">ROUND(E53*H53,2)</f>
        <v>28152</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3</v>
      </c>
      <c r="D54" s="80" t="n">
        <v>0</v>
      </c>
      <c r="E54" s="81" t="n">
        <f aca="false">IF(D$59=0,C54*2,C54+D54)</f>
        <v>6</v>
      </c>
      <c r="F54" s="190" t="s">
        <v>81</v>
      </c>
      <c r="G54" s="190" t="n">
        <v>252</v>
      </c>
      <c r="H54" s="389" t="n">
        <f aca="false">'0664'!H54</f>
        <v>3506</v>
      </c>
      <c r="I54" s="81" t="n">
        <f aca="false">ROUND(E54*H54,2)</f>
        <v>2103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0.5</v>
      </c>
      <c r="D59" s="102" t="n">
        <f aca="false">SUM(D50:D58)+0</f>
        <v>0</v>
      </c>
      <c r="E59" s="102" t="n">
        <f aca="false">SUM(E50:E58)</f>
        <v>61</v>
      </c>
      <c r="F59" s="104" t="s">
        <v>84</v>
      </c>
      <c r="G59" s="104"/>
      <c r="H59" s="104"/>
      <c r="I59" s="102" t="n">
        <f aca="false">SUM(I50:I58)</f>
        <v>9097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255</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1343</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73.0196</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293</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343</v>
      </c>
      <c r="I68" s="81" t="n">
        <f aca="false">ROUND(F68*H68,2)</f>
        <v>48475.97</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34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343</v>
      </c>
      <c r="I73" s="81" t="n">
        <f aca="false">IF(D73="Y",ROUND(F73*H73,2),0)</f>
        <v>4648.5</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343</v>
      </c>
      <c r="I74" s="81" t="n">
        <f aca="false">ROUND(F74*H74,2)</f>
        <v>5776.69</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343</v>
      </c>
      <c r="I75" s="81" t="n">
        <f aca="false">ROUND(F75*H75,2)</f>
        <v>19310.6</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29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29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293</v>
      </c>
      <c r="I81" s="81" t="n">
        <f aca="false">ROUND(F81*H81,2)</f>
        <v>11392.57</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293</v>
      </c>
      <c r="I82" s="81" t="n">
        <f aca="false">ROUND(F82*H82,2)</f>
        <v>176564.6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29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293</v>
      </c>
      <c r="I84" s="81" t="n">
        <f aca="false">ROUND(F84*H84,2)</f>
        <v>472.19</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293</v>
      </c>
      <c r="I85" s="81" t="n">
        <f aca="false">ROUND(F85*H85,2)</f>
        <v>318.74</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80.6846</v>
      </c>
      <c r="D90" s="194"/>
      <c r="E90" s="195" t="n">
        <f aca="false">H8</f>
        <v>1.0426</v>
      </c>
      <c r="F90" s="173" t="n">
        <f aca="false">'0664'!F90</f>
        <v>1317.03</v>
      </c>
      <c r="G90" s="187" t="s">
        <v>91</v>
      </c>
      <c r="H90" s="81" t="n">
        <f aca="false">ROUND(C90*E90*F90,2)</f>
        <v>248104.43</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92.335</v>
      </c>
      <c r="D91" s="194"/>
      <c r="E91" s="195" t="n">
        <f aca="false">H8</f>
        <v>1.0426</v>
      </c>
      <c r="F91" s="173" t="n">
        <f aca="false">'0664'!F91</f>
        <v>898.36</v>
      </c>
      <c r="G91" s="187" t="s">
        <v>91</v>
      </c>
      <c r="H91" s="81" t="n">
        <f aca="false">ROUND(C91*E91*F91,2)</f>
        <v>86483.74</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273.0196</v>
      </c>
      <c r="D93" s="204"/>
      <c r="E93" s="205"/>
      <c r="F93" s="205"/>
      <c r="G93" s="205"/>
      <c r="H93" s="206" t="s">
        <v>147</v>
      </c>
      <c r="I93" s="81" t="n">
        <f aca="false">IF(A1=75,0,H92+H91+H90)</f>
        <v>334588.17</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81"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889180.4</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11" t="s">
        <v>407</v>
      </c>
      <c r="H119" s="250" t="n">
        <f aca="false">IF(H117=1,I117,I115)</f>
        <v>1889180.4</v>
      </c>
      <c r="I119" s="89" t="n">
        <f aca="false">ROUND(IF(E29=0,0,IF(E29&gt;250,-(((250/E29)*H119)*IF(G119="H",0.02,0.05)),IF(G119="H",-0.02*H119,-0.05*H119))),2)</f>
        <v>-37042.75</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852137.6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408110.5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444027.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48009.03</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740.86</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57.19</v>
      </c>
      <c r="D13" s="70" t="n">
        <v>0</v>
      </c>
      <c r="E13" s="71" t="n">
        <f aca="false">IF(D$29=0,C13*2,C13+D13)</f>
        <v>114.38</v>
      </c>
      <c r="F13" s="76" t="n">
        <f aca="false">'0664'!F13:G13</f>
        <v>1.107</v>
      </c>
      <c r="G13" s="76"/>
      <c r="H13" s="73" t="n">
        <f aca="false">ROUND(E13*F13,4)</f>
        <v>126.6187</v>
      </c>
      <c r="I13" s="71" t="n">
        <f aca="false">ROUND(ROUND(H13*$C$8,4)*($H$8),2)</f>
        <v>554974.61</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7</v>
      </c>
      <c r="D14" s="80" t="n">
        <v>0</v>
      </c>
      <c r="E14" s="81" t="n">
        <f aca="false">IF(D$29=0,C14*2,C14+D14)</f>
        <v>14</v>
      </c>
      <c r="F14" s="86" t="n">
        <f aca="false">'0664'!F14:G14</f>
        <v>1.107</v>
      </c>
      <c r="G14" s="86"/>
      <c r="H14" s="83" t="n">
        <f aca="false">ROUND(E14*F14,4)</f>
        <v>15.498</v>
      </c>
      <c r="I14" s="81" t="n">
        <f aca="false">ROUND(ROUND(H14*$C$8,4)*($H$8),2)</f>
        <v>67928.33</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92.96</v>
      </c>
      <c r="D15" s="80" t="n">
        <v>0</v>
      </c>
      <c r="E15" s="81" t="n">
        <f aca="false">IF(D$29=0,C15*2,C15+D15)</f>
        <v>185.92</v>
      </c>
      <c r="F15" s="86" t="n">
        <f aca="false">'0664'!F15:G15</f>
        <v>1</v>
      </c>
      <c r="G15" s="86"/>
      <c r="H15" s="83" t="n">
        <f aca="false">ROUND(E15*F15,4)</f>
        <v>185.92</v>
      </c>
      <c r="I15" s="81" t="n">
        <f aca="false">ROUND(ROUND(H15*$C$8,4)*($H$8),2)</f>
        <v>814894.48</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9.5</v>
      </c>
      <c r="D16" s="80" t="n">
        <v>0</v>
      </c>
      <c r="E16" s="81" t="n">
        <f aca="false">IF(D$29=0,C16*2,C16+D16)</f>
        <v>19</v>
      </c>
      <c r="F16" s="86" t="n">
        <f aca="false">'0664'!F16:G16</f>
        <v>1</v>
      </c>
      <c r="G16" s="86"/>
      <c r="H16" s="83" t="n">
        <f aca="false">ROUND(E16*F16,4)</f>
        <v>19</v>
      </c>
      <c r="I16" s="81" t="n">
        <f aca="false">ROUND(ROUND(H16*$C$8,4)*($H$8),2)</f>
        <v>83277.73</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81</v>
      </c>
      <c r="D25" s="80" t="n">
        <v>0</v>
      </c>
      <c r="E25" s="81" t="n">
        <f aca="false">IF(D$29=0,C25*2,C25+D25)</f>
        <v>1.62</v>
      </c>
      <c r="F25" s="86" t="n">
        <f aca="false">'0664'!F25:G25</f>
        <v>1.212</v>
      </c>
      <c r="G25" s="86"/>
      <c r="H25" s="83" t="n">
        <f aca="false">ROUND(E25*F25,4)</f>
        <v>1.9634</v>
      </c>
      <c r="I25" s="81" t="n">
        <f aca="false">ROUND(ROUND(H25*$C$8,4)*($H$8),2)</f>
        <v>8605.66</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88</v>
      </c>
      <c r="D26" s="80" t="n">
        <v>0</v>
      </c>
      <c r="E26" s="81" t="n">
        <f aca="false">IF(D$29=0,C26*2,C26+D26)</f>
        <v>1.76</v>
      </c>
      <c r="F26" s="86" t="n">
        <f aca="false">'0664'!F26:G26</f>
        <v>1.212</v>
      </c>
      <c r="G26" s="86"/>
      <c r="H26" s="83" t="n">
        <f aca="false">ROUND(E26*F26,4)</f>
        <v>2.1331</v>
      </c>
      <c r="I26" s="81" t="n">
        <f aca="false">ROUND(ROUND(H26*$C$8,4)*($H$8),2)</f>
        <v>9349.46</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68.34</v>
      </c>
      <c r="D29" s="89" t="n">
        <f aca="false">SUM(D13:D28)+0</f>
        <v>0</v>
      </c>
      <c r="E29" s="89" t="n">
        <f aca="false">SUM(E13:E28)</f>
        <v>336.68</v>
      </c>
      <c r="F29" s="103"/>
      <c r="G29" s="103"/>
      <c r="H29" s="387" t="n">
        <f aca="false">SUM(H13:H28)</f>
        <v>351.1332</v>
      </c>
      <c r="I29" s="89" t="n">
        <f aca="false">SUM(I13:I28)</f>
        <v>1539030.2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351.1332</v>
      </c>
      <c r="F45" s="126"/>
      <c r="G45" s="122"/>
      <c r="H45" s="123" t="s">
        <v>66</v>
      </c>
      <c r="I45" s="89" t="n">
        <f aca="false">SUM(I43,I29)</f>
        <v>1539030.2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5.5</v>
      </c>
      <c r="D50" s="80" t="n">
        <v>0</v>
      </c>
      <c r="E50" s="81" t="n">
        <f aca="false">IF(D$59=0,C50*2,C50+D50)</f>
        <v>11</v>
      </c>
      <c r="F50" s="187" t="s">
        <v>79</v>
      </c>
      <c r="G50" s="190" t="n">
        <v>251</v>
      </c>
      <c r="H50" s="389" t="n">
        <f aca="false">'0664'!H50</f>
        <v>1047</v>
      </c>
      <c r="I50" s="81" t="n">
        <f aca="false">ROUND(E50*H50,2)</f>
        <v>11517</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5</v>
      </c>
      <c r="D51" s="80" t="n">
        <v>0</v>
      </c>
      <c r="E51" s="81" t="n">
        <f aca="false">IF(D$59=0,C51*2,C51+D51)</f>
        <v>3</v>
      </c>
      <c r="F51" s="190" t="s">
        <v>79</v>
      </c>
      <c r="G51" s="190" t="n">
        <v>252</v>
      </c>
      <c r="H51" s="389" t="n">
        <f aca="false">'0664'!H51</f>
        <v>3380</v>
      </c>
      <c r="I51" s="81" t="n">
        <f aca="false">ROUND(E51*H51,2)</f>
        <v>1014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9.5</v>
      </c>
      <c r="D53" s="80" t="n">
        <v>0</v>
      </c>
      <c r="E53" s="81" t="n">
        <f aca="false">IF(D$59=0,C53*2,C53+D53)</f>
        <v>19</v>
      </c>
      <c r="F53" s="190" t="s">
        <v>81</v>
      </c>
      <c r="G53" s="190" t="n">
        <v>251</v>
      </c>
      <c r="H53" s="389" t="n">
        <f aca="false">'0664'!H53</f>
        <v>1173</v>
      </c>
      <c r="I53" s="81" t="n">
        <f aca="false">ROUND(E53*H53,2)</f>
        <v>22287</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6.5</v>
      </c>
      <c r="D59" s="102" t="n">
        <f aca="false">SUM(D50:D58)+0</f>
        <v>0</v>
      </c>
      <c r="E59" s="102" t="n">
        <f aca="false">SUM(E50:E58)</f>
        <v>33</v>
      </c>
      <c r="F59" s="104" t="s">
        <v>84</v>
      </c>
      <c r="G59" s="104"/>
      <c r="H59" s="104"/>
      <c r="I59" s="102" t="n">
        <f aca="false">SUM(I50:I58)</f>
        <v>4394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336.68</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1774</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51.1332</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663</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774</v>
      </c>
      <c r="I68" s="81" t="n">
        <f aca="false">ROUND(F68*H68,2)</f>
        <v>64033.03</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77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774</v>
      </c>
      <c r="I73" s="81" t="n">
        <f aca="false">IF(D73="Y",ROUND(F73*H73,2),0)</f>
        <v>6140.31</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774</v>
      </c>
      <c r="I74" s="81" t="n">
        <f aca="false">ROUND(F74*H74,2)</f>
        <v>7630.57</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774</v>
      </c>
      <c r="I75" s="81" t="n">
        <f aca="false">ROUND(F75*H75,2)</f>
        <v>25507.82</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66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66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663</v>
      </c>
      <c r="I81" s="81" t="n">
        <f aca="false">ROUND(F81*H81,2)</f>
        <v>14652.63</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663</v>
      </c>
      <c r="I82" s="81" t="n">
        <f aca="false">ROUND(F82*H82,2)</f>
        <v>227089.6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66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663</v>
      </c>
      <c r="I84" s="81" t="n">
        <f aca="false">ROUND(F84*H84,2)</f>
        <v>607.3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663</v>
      </c>
      <c r="I85" s="81" t="n">
        <f aca="false">ROUND(F85*H85,2)</f>
        <v>409.95</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44.0801</v>
      </c>
      <c r="D90" s="194"/>
      <c r="E90" s="195" t="n">
        <f aca="false">H8</f>
        <v>1.0426</v>
      </c>
      <c r="F90" s="173" t="n">
        <f aca="false">'0664'!F90</f>
        <v>1317.03</v>
      </c>
      <c r="G90" s="187" t="s">
        <v>91</v>
      </c>
      <c r="H90" s="81" t="n">
        <f aca="false">ROUND(C90*E90*F90,2)</f>
        <v>197841.5</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207.0531</v>
      </c>
      <c r="D91" s="194"/>
      <c r="E91" s="195" t="n">
        <f aca="false">H8</f>
        <v>1.0426</v>
      </c>
      <c r="F91" s="173" t="n">
        <f aca="false">'0664'!F91</f>
        <v>898.36</v>
      </c>
      <c r="G91" s="187" t="s">
        <v>91</v>
      </c>
      <c r="H91" s="81" t="n">
        <f aca="false">ROUND(C91*E91*F91,2)</f>
        <v>193932.17</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351.1332</v>
      </c>
      <c r="D93" s="204"/>
      <c r="E93" s="205"/>
      <c r="F93" s="205"/>
      <c r="G93" s="205"/>
      <c r="H93" s="206" t="s">
        <v>147</v>
      </c>
      <c r="I93" s="81" t="n">
        <f aca="false">IF(A1=75,0,H92+H91+H90)</f>
        <v>391773.67</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81"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2320819.24</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2320819.24</v>
      </c>
      <c r="I119" s="89" t="n">
        <f aca="false">ROUND(IF(E29=0,0,IF(E29&gt;250,-(((250/E29)*H119)*IF(G119="H",0.02,0.05)),IF(G119="H",-0.02*H119,-0.05*H119))),2)</f>
        <v>-86165.62</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2234653.6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649672.14</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584981.48</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94993.83</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29875.34</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142.03</v>
      </c>
      <c r="D17" s="80" t="n">
        <v>0</v>
      </c>
      <c r="E17" s="81" t="n">
        <f aca="false">IF(D$29=0,C17*2,C17+D17)</f>
        <v>284.06</v>
      </c>
      <c r="F17" s="86" t="n">
        <f aca="false">'0664'!F17:G17</f>
        <v>1.001</v>
      </c>
      <c r="G17" s="86"/>
      <c r="H17" s="83" t="n">
        <f aca="false">ROUND(E17*F17,4)</f>
        <v>284.3441</v>
      </c>
      <c r="I17" s="81" t="n">
        <f aca="false">ROUND(ROUND(H17*$C$8,4)*($H$8),2)</f>
        <v>1246291.07</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40.48</v>
      </c>
      <c r="D18" s="80" t="n">
        <v>0</v>
      </c>
      <c r="E18" s="81" t="n">
        <f aca="false">IF(D$29=0,C18*2,C18+D18)</f>
        <v>80.96</v>
      </c>
      <c r="F18" s="86" t="n">
        <f aca="false">'0664'!F18:G18</f>
        <v>1.001</v>
      </c>
      <c r="G18" s="86"/>
      <c r="H18" s="83" t="n">
        <f aca="false">ROUND(E18*F18,4)</f>
        <v>81.041</v>
      </c>
      <c r="I18" s="81" t="n">
        <f aca="false">ROUND(ROUND(H18*$C$8,4)*($H$8),2)</f>
        <v>355205.8</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12.5</v>
      </c>
      <c r="D27" s="80" t="n">
        <v>0</v>
      </c>
      <c r="E27" s="81" t="n">
        <f aca="false">IF(D$29=0,C27*2,C27+D27)</f>
        <v>25</v>
      </c>
      <c r="F27" s="86" t="n">
        <f aca="false">'0664'!F27:G27</f>
        <v>1.212</v>
      </c>
      <c r="G27" s="86"/>
      <c r="H27" s="83" t="n">
        <f aca="false">ROUND(E27*F27,4)</f>
        <v>30.3</v>
      </c>
      <c r="I27" s="81" t="n">
        <f aca="false">ROUND(ROUND(H27*$C$8,4)*($H$8),2)</f>
        <v>132806.06</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4.2</v>
      </c>
      <c r="D28" s="88" t="n">
        <v>0</v>
      </c>
      <c r="E28" s="89" t="n">
        <f aca="false">IF(D$29=0,C28*2,C28+D28)</f>
        <v>8.4</v>
      </c>
      <c r="F28" s="86" t="n">
        <f aca="false">'0664'!F28:G28</f>
        <v>1.001</v>
      </c>
      <c r="G28" s="86"/>
      <c r="H28" s="90" t="n">
        <f aca="false">ROUND(E28*F28,4)</f>
        <v>8.4084</v>
      </c>
      <c r="I28" s="89" t="n">
        <f aca="false">ROUND(ROUND(H28*$C$8,4)*($H$8),2)</f>
        <v>36854.34</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99.21</v>
      </c>
      <c r="D29" s="89" t="n">
        <f aca="false">SUM(D13:D28)+0</f>
        <v>0</v>
      </c>
      <c r="E29" s="89" t="n">
        <f aca="false">SUM(E13:E28)</f>
        <v>398.42</v>
      </c>
      <c r="F29" s="103"/>
      <c r="G29" s="103"/>
      <c r="H29" s="387" t="n">
        <f aca="false">SUM(H13:H28)</f>
        <v>404.0935</v>
      </c>
      <c r="I29" s="89" t="n">
        <f aca="false">SUM(I13:I28)</f>
        <v>1771157.2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404.0935</v>
      </c>
      <c r="F45" s="126"/>
      <c r="G45" s="122"/>
      <c r="H45" s="123" t="s">
        <v>66</v>
      </c>
      <c r="I45" s="89" t="n">
        <f aca="false">SUM(I43,I29)</f>
        <v>1771157.2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39.98</v>
      </c>
      <c r="D56" s="80" t="n">
        <v>0</v>
      </c>
      <c r="E56" s="81" t="n">
        <f aca="false">IF(D$59=0,C56*2,C56+D56)</f>
        <v>79.96</v>
      </c>
      <c r="F56" s="190" t="s">
        <v>82</v>
      </c>
      <c r="G56" s="190" t="n">
        <v>251</v>
      </c>
      <c r="H56" s="389" t="n">
        <f aca="false">'0664'!H56</f>
        <v>835</v>
      </c>
      <c r="I56" s="81" t="n">
        <f aca="false">ROUND(E56*H56,2)</f>
        <v>66766.6</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5</v>
      </c>
      <c r="D57" s="80" t="n">
        <v>0</v>
      </c>
      <c r="E57" s="81" t="n">
        <f aca="false">IF(D$59=0,C57*2,C57+D57)</f>
        <v>1</v>
      </c>
      <c r="F57" s="190" t="s">
        <v>82</v>
      </c>
      <c r="G57" s="190" t="n">
        <v>252</v>
      </c>
      <c r="H57" s="389" t="n">
        <f aca="false">'0664'!H57</f>
        <v>3168</v>
      </c>
      <c r="I57" s="81" t="n">
        <f aca="false">ROUND(E57*H57,2)</f>
        <v>316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0.48</v>
      </c>
      <c r="D59" s="102" t="n">
        <f aca="false">SUM(D50:D58)+0</f>
        <v>0</v>
      </c>
      <c r="E59" s="102" t="n">
        <f aca="false">SUM(E50:E58)</f>
        <v>80.96</v>
      </c>
      <c r="F59" s="104" t="s">
        <v>84</v>
      </c>
      <c r="G59" s="104"/>
      <c r="H59" s="104"/>
      <c r="I59" s="102" t="n">
        <f aca="false">SUM(I50:I58)</f>
        <v>69934.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398.42</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2099</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404.0935</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914</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2099</v>
      </c>
      <c r="I68" s="81" t="n">
        <f aca="false">ROUND(F68*H68,2)</f>
        <v>75764</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09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2099</v>
      </c>
      <c r="I73" s="81" t="n">
        <f aca="false">IF(D73="Y",ROUND(F73*H73,2),0)</f>
        <v>7265.23</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2099</v>
      </c>
      <c r="I74" s="81" t="n">
        <f aca="false">ROUND(F74*H74,2)</f>
        <v>9028.5</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2099</v>
      </c>
      <c r="I75" s="81" t="n">
        <f aca="false">ROUND(F75*H75,2)</f>
        <v>30180.9</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91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91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914</v>
      </c>
      <c r="I81" s="81" t="n">
        <f aca="false">ROUND(F81*H81,2)</f>
        <v>16864.18</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914</v>
      </c>
      <c r="I82" s="81" t="n">
        <f aca="false">ROUND(F82*H82,2)</f>
        <v>261364.7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91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914</v>
      </c>
      <c r="I84" s="81" t="n">
        <f aca="false">ROUND(F84*H84,2)</f>
        <v>698.98</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914</v>
      </c>
      <c r="I85" s="81" t="n">
        <f aca="false">ROUND(F85*H85,2)</f>
        <v>471.83</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404.0935</v>
      </c>
      <c r="D92" s="194"/>
      <c r="E92" s="195" t="n">
        <f aca="false">H8</f>
        <v>1.0426</v>
      </c>
      <c r="F92" s="173" t="n">
        <f aca="false">'0664'!F92</f>
        <v>900.53</v>
      </c>
      <c r="G92" s="187" t="s">
        <v>91</v>
      </c>
      <c r="H92" s="89" t="n">
        <f aca="false">ROUND(C92*E92*F92,2)</f>
        <v>379400.39</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404.0935</v>
      </c>
      <c r="D93" s="204"/>
      <c r="E93" s="205"/>
      <c r="F93" s="205"/>
      <c r="G93" s="205"/>
      <c r="H93" s="206" t="s">
        <v>147</v>
      </c>
      <c r="I93" s="81" t="n">
        <f aca="false">IF(A1=75,0,H92+H91+H90)</f>
        <v>379400.39</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54</v>
      </c>
      <c r="D99" s="80" t="n">
        <v>0</v>
      </c>
      <c r="E99" s="81" t="n">
        <f aca="false">C99</f>
        <v>154</v>
      </c>
      <c r="F99" s="186" t="s">
        <v>156</v>
      </c>
      <c r="G99" s="216" t="n">
        <f aca="false">'0664'!G99</f>
        <v>407</v>
      </c>
      <c r="I99" s="81" t="n">
        <f aca="false">ROUND(G99*E99,2)</f>
        <v>62678</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2684808.66</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2684808.66</v>
      </c>
      <c r="I119" s="89" t="n">
        <f aca="false">ROUND(IF(E29=0,0,IF(E29&gt;250,-(((250/E29)*H119)*IF(G119="H",0.02,0.05)),IF(G119="H",-0.02*H119,-0.05*H119))),2)</f>
        <v>-84232.99</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2600575.6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957087.94</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643487.73</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214495.9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50007.44</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85.16</v>
      </c>
      <c r="D13" s="70" t="n">
        <v>0</v>
      </c>
      <c r="E13" s="71" t="n">
        <f aca="false">IF(D$29=0,C13*2,C13+D13)</f>
        <v>170.32</v>
      </c>
      <c r="F13" s="76" t="n">
        <f aca="false">'0664'!F13:G13</f>
        <v>1.107</v>
      </c>
      <c r="G13" s="76"/>
      <c r="H13" s="73" t="n">
        <f aca="false">ROUND(E13*F13,4)</f>
        <v>188.5442</v>
      </c>
      <c r="I13" s="71" t="n">
        <f aca="false">ROUND(ROUND(H13*$C$8,4)*($H$8),2)</f>
        <v>826396.44</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4.5</v>
      </c>
      <c r="D14" s="80" t="n">
        <v>0</v>
      </c>
      <c r="E14" s="81" t="n">
        <f aca="false">IF(D$29=0,C14*2,C14+D14)</f>
        <v>29</v>
      </c>
      <c r="F14" s="86" t="n">
        <f aca="false">'0664'!F14:G14</f>
        <v>1.107</v>
      </c>
      <c r="G14" s="86"/>
      <c r="H14" s="83" t="n">
        <f aca="false">ROUND(E14*F14,4)</f>
        <v>32.103</v>
      </c>
      <c r="I14" s="81" t="n">
        <f aca="false">ROUND(ROUND(H14*$C$8,4)*($H$8),2)</f>
        <v>140708.68</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19.11</v>
      </c>
      <c r="D15" s="80" t="n">
        <v>0</v>
      </c>
      <c r="E15" s="81" t="n">
        <f aca="false">IF(D$29=0,C15*2,C15+D15)</f>
        <v>238.22</v>
      </c>
      <c r="F15" s="86" t="n">
        <f aca="false">'0664'!F15:G15</f>
        <v>1</v>
      </c>
      <c r="G15" s="86"/>
      <c r="H15" s="83" t="n">
        <f aca="false">ROUND(E15*F15,4)</f>
        <v>238.22</v>
      </c>
      <c r="I15" s="81" t="n">
        <f aca="false">ROUND(ROUND(H15*$C$8,4)*($H$8),2)</f>
        <v>1044127.38</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0</v>
      </c>
      <c r="D16" s="80" t="n">
        <v>0</v>
      </c>
      <c r="E16" s="81" t="n">
        <f aca="false">IF(D$29=0,C16*2,C16+D16)</f>
        <v>60</v>
      </c>
      <c r="F16" s="86" t="n">
        <f aca="false">'0664'!F16:G16</f>
        <v>1</v>
      </c>
      <c r="G16" s="86"/>
      <c r="H16" s="83" t="n">
        <f aca="false">ROUND(E16*F16,4)</f>
        <v>60</v>
      </c>
      <c r="I16" s="81" t="n">
        <f aca="false">ROUND(ROUND(H16*$C$8,4)*($H$8),2)</f>
        <v>262982.3</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5.34</v>
      </c>
      <c r="D25" s="80" t="n">
        <v>0</v>
      </c>
      <c r="E25" s="81" t="n">
        <f aca="false">IF(D$29=0,C25*2,C25+D25)</f>
        <v>10.68</v>
      </c>
      <c r="F25" s="86" t="n">
        <f aca="false">'0664'!F25:G25</f>
        <v>1.212</v>
      </c>
      <c r="G25" s="86"/>
      <c r="H25" s="83" t="n">
        <f aca="false">ROUND(E25*F25,4)</f>
        <v>12.9442</v>
      </c>
      <c r="I25" s="81" t="n">
        <f aca="false">ROUND(ROUND(H25*$C$8,4)*($H$8),2)</f>
        <v>56734.92</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4.39</v>
      </c>
      <c r="D26" s="80" t="n">
        <v>0</v>
      </c>
      <c r="E26" s="81" t="n">
        <f aca="false">IF(D$29=0,C26*2,C26+D26)</f>
        <v>8.78</v>
      </c>
      <c r="F26" s="86" t="n">
        <f aca="false">'0664'!F26:G26</f>
        <v>1.212</v>
      </c>
      <c r="G26" s="86"/>
      <c r="H26" s="83" t="n">
        <f aca="false">ROUND(E26*F26,4)</f>
        <v>10.6414</v>
      </c>
      <c r="I26" s="81" t="n">
        <f aca="false">ROUND(ROUND(H26*$C$8,4)*($H$8),2)</f>
        <v>46641.66</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58.5</v>
      </c>
      <c r="D29" s="89" t="n">
        <f aca="false">SUM(D13:D28)+0</f>
        <v>0</v>
      </c>
      <c r="E29" s="89" t="n">
        <f aca="false">SUM(E13:E28)</f>
        <v>517</v>
      </c>
      <c r="F29" s="103"/>
      <c r="G29" s="103"/>
      <c r="H29" s="387" t="n">
        <f aca="false">SUM(H13:H28)</f>
        <v>542.4528</v>
      </c>
      <c r="I29" s="89" t="n">
        <f aca="false">SUM(I13:I28)</f>
        <v>2377591.3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42.4528</v>
      </c>
      <c r="F45" s="126"/>
      <c r="G45" s="122"/>
      <c r="H45" s="123" t="s">
        <v>66</v>
      </c>
      <c r="I45" s="89" t="n">
        <f aca="false">SUM(I43,I29)</f>
        <v>2377591.3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1.5</v>
      </c>
      <c r="D50" s="80" t="n">
        <v>0</v>
      </c>
      <c r="E50" s="81" t="n">
        <f aca="false">IF(D$59=0,C50*2,C50+D50)</f>
        <v>23</v>
      </c>
      <c r="F50" s="187" t="s">
        <v>79</v>
      </c>
      <c r="G50" s="190" t="n">
        <v>251</v>
      </c>
      <c r="H50" s="389" t="n">
        <f aca="false">'0664'!H50</f>
        <v>1047</v>
      </c>
      <c r="I50" s="81" t="n">
        <f aca="false">ROUND(E50*H50,2)</f>
        <v>2408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3</v>
      </c>
      <c r="D51" s="80" t="n">
        <v>0</v>
      </c>
      <c r="E51" s="81" t="n">
        <f aca="false">IF(D$59=0,C51*2,C51+D51)</f>
        <v>6</v>
      </c>
      <c r="F51" s="190" t="s">
        <v>79</v>
      </c>
      <c r="G51" s="190" t="n">
        <v>252</v>
      </c>
      <c r="H51" s="389" t="n">
        <f aca="false">'0664'!H51</f>
        <v>3380</v>
      </c>
      <c r="I51" s="81" t="n">
        <f aca="false">ROUND(E51*H51,2)</f>
        <v>202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7.5</v>
      </c>
      <c r="D53" s="80" t="n">
        <v>0</v>
      </c>
      <c r="E53" s="81" t="n">
        <f aca="false">IF(D$59=0,C53*2,C53+D53)</f>
        <v>55</v>
      </c>
      <c r="F53" s="190" t="s">
        <v>81</v>
      </c>
      <c r="G53" s="190" t="n">
        <v>251</v>
      </c>
      <c r="H53" s="389" t="n">
        <f aca="false">'0664'!H53</f>
        <v>1173</v>
      </c>
      <c r="I53" s="81" t="n">
        <f aca="false">ROUND(E53*H53,2)</f>
        <v>6451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5</v>
      </c>
      <c r="D54" s="80" t="n">
        <v>0</v>
      </c>
      <c r="E54" s="81" t="n">
        <f aca="false">IF(D$59=0,C54*2,C54+D54)</f>
        <v>5</v>
      </c>
      <c r="F54" s="190" t="s">
        <v>81</v>
      </c>
      <c r="G54" s="190" t="n">
        <v>252</v>
      </c>
      <c r="H54" s="389" t="n">
        <f aca="false">'0664'!H54</f>
        <v>3506</v>
      </c>
      <c r="I54" s="81" t="n">
        <f aca="false">ROUND(E54*H54,2)</f>
        <v>1753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4.5</v>
      </c>
      <c r="D59" s="102" t="n">
        <f aca="false">SUM(D50:D58)+0</f>
        <v>0</v>
      </c>
      <c r="E59" s="102" t="n">
        <f aca="false">SUM(E50:E58)</f>
        <v>89</v>
      </c>
      <c r="F59" s="104" t="s">
        <v>84</v>
      </c>
      <c r="G59" s="104"/>
      <c r="H59" s="104"/>
      <c r="I59" s="102" t="n">
        <f aca="false">SUM(I50:I58)</f>
        <v>12640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517</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2723</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42.4528</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25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2723</v>
      </c>
      <c r="I68" s="81" t="n">
        <f aca="false">ROUND(F68*H68,2)</f>
        <v>98287.46</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72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2723</v>
      </c>
      <c r="I73" s="81" t="n">
        <f aca="false">IF(D73="Y",ROUND(F73*H73,2),0)</f>
        <v>9425.07</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2723</v>
      </c>
      <c r="I74" s="81" t="n">
        <f aca="false">ROUND(F74*H74,2)</f>
        <v>11712.54</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2723</v>
      </c>
      <c r="I75" s="81" t="n">
        <f aca="false">ROUND(F75*H75,2)</f>
        <v>39153.22</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5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5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257</v>
      </c>
      <c r="I81" s="81" t="n">
        <f aca="false">ROUND(F81*H81,2)</f>
        <v>22644.17</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57</v>
      </c>
      <c r="I82" s="81" t="n">
        <f aca="false">ROUND(F82*H82,2)</f>
        <v>350944.3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5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257</v>
      </c>
      <c r="I84" s="81" t="n">
        <f aca="false">ROUND(F84*H84,2)</f>
        <v>938.55</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257</v>
      </c>
      <c r="I85" s="81" t="n">
        <f aca="false">ROUND(F85*H85,2)</f>
        <v>633.54</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233.5914</v>
      </c>
      <c r="D90" s="194"/>
      <c r="E90" s="195" t="n">
        <f aca="false">H8</f>
        <v>1.0426</v>
      </c>
      <c r="F90" s="173" t="n">
        <f aca="false">'0664'!F90</f>
        <v>1317.03</v>
      </c>
      <c r="G90" s="187" t="s">
        <v>91</v>
      </c>
      <c r="H90" s="81" t="n">
        <f aca="false">ROUND(C90*E90*F90,2)</f>
        <v>320752.64</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308.8614</v>
      </c>
      <c r="D91" s="194"/>
      <c r="E91" s="195" t="n">
        <f aca="false">H8</f>
        <v>1.0426</v>
      </c>
      <c r="F91" s="173" t="n">
        <f aca="false">'0664'!F91</f>
        <v>898.36</v>
      </c>
      <c r="G91" s="187" t="s">
        <v>91</v>
      </c>
      <c r="H91" s="81" t="n">
        <f aca="false">ROUND(C91*E91*F91,2)</f>
        <v>289288.9</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542.4528</v>
      </c>
      <c r="D93" s="204"/>
      <c r="E93" s="205"/>
      <c r="F93" s="205"/>
      <c r="G93" s="205"/>
      <c r="H93" s="206" t="s">
        <v>147</v>
      </c>
      <c r="I93" s="81" t="n">
        <f aca="false">IF(A1=75,0,H92+H91+H90)</f>
        <v>610041.54</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2</v>
      </c>
      <c r="D99" s="80" t="n">
        <v>0</v>
      </c>
      <c r="E99" s="81" t="n">
        <f aca="false">C99</f>
        <v>12</v>
      </c>
      <c r="F99" s="186" t="s">
        <v>156</v>
      </c>
      <c r="G99" s="216" t="n">
        <f aca="false">'0664'!G99</f>
        <v>407</v>
      </c>
      <c r="I99" s="81" t="n">
        <f aca="false">ROUND(G99*E99,2)</f>
        <v>4884</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3652661.82</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3652661.82</v>
      </c>
      <c r="I119" s="89" t="n">
        <f aca="false">ROUND(IF(E29=0,0,IF(E29&gt;250,-(((250/E29)*H119)*IF(G119="H",0.02,0.05)),IF(G119="H",-0.02*H119,-0.05*H119))),2)</f>
        <v>-88313.87</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3564347.9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2692830.8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871517.14</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290505.7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94319.22</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36.82</v>
      </c>
      <c r="D13" s="70" t="n">
        <v>0</v>
      </c>
      <c r="E13" s="71" t="n">
        <f aca="false">IF(D$29=0,C13*2,C13+D13)</f>
        <v>273.64</v>
      </c>
      <c r="F13" s="76" t="n">
        <f aca="false">'0664'!F13:G13</f>
        <v>1.107</v>
      </c>
      <c r="G13" s="76"/>
      <c r="H13" s="73" t="n">
        <f aca="false">ROUND(E13*F13,4)</f>
        <v>302.9195</v>
      </c>
      <c r="I13" s="71" t="n">
        <f aca="false">ROUND(ROUND(H13*$C$8,4)*($H$8),2)</f>
        <v>1327707.76</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9</v>
      </c>
      <c r="D14" s="80" t="n">
        <v>0</v>
      </c>
      <c r="E14" s="81" t="n">
        <f aca="false">IF(D$29=0,C14*2,C14+D14)</f>
        <v>18</v>
      </c>
      <c r="F14" s="86" t="n">
        <f aca="false">'0664'!F14:G14</f>
        <v>1.107</v>
      </c>
      <c r="G14" s="86"/>
      <c r="H14" s="83" t="n">
        <f aca="false">ROUND(E14*F14,4)</f>
        <v>19.926</v>
      </c>
      <c r="I14" s="81" t="n">
        <f aca="false">ROUND(ROUND(H14*$C$8,4)*($H$8),2)</f>
        <v>87336.42</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00.78</v>
      </c>
      <c r="D15" s="80" t="n">
        <v>0</v>
      </c>
      <c r="E15" s="81" t="n">
        <f aca="false">IF(D$29=0,C15*2,C15+D15)</f>
        <v>201.56</v>
      </c>
      <c r="F15" s="86" t="n">
        <f aca="false">'0664'!F15:G15</f>
        <v>1</v>
      </c>
      <c r="G15" s="86"/>
      <c r="H15" s="83" t="n">
        <f aca="false">ROUND(E15*F15,4)</f>
        <v>201.56</v>
      </c>
      <c r="I15" s="81" t="n">
        <f aca="false">ROUND(ROUND(H15*$C$8,4)*($H$8),2)</f>
        <v>883445.19</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3</v>
      </c>
      <c r="D16" s="80" t="n">
        <v>0</v>
      </c>
      <c r="E16" s="81" t="n">
        <f aca="false">IF(D$29=0,C16*2,C16+D16)</f>
        <v>26</v>
      </c>
      <c r="F16" s="86" t="n">
        <f aca="false">'0664'!F16:G16</f>
        <v>1</v>
      </c>
      <c r="G16" s="86"/>
      <c r="H16" s="83" t="n">
        <f aca="false">ROUND(E16*F16,4)</f>
        <v>26</v>
      </c>
      <c r="I16" s="81" t="n">
        <f aca="false">ROUND(ROUND(H16*$C$8,4)*($H$8),2)</f>
        <v>113959</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5.18</v>
      </c>
      <c r="D25" s="80" t="n">
        <v>0</v>
      </c>
      <c r="E25" s="81" t="n">
        <f aca="false">IF(D$29=0,C25*2,C25+D25)</f>
        <v>30.36</v>
      </c>
      <c r="F25" s="86" t="n">
        <f aca="false">'0664'!F25:G25</f>
        <v>1.212</v>
      </c>
      <c r="G25" s="86"/>
      <c r="H25" s="83" t="n">
        <f aca="false">ROUND(E25*F25,4)</f>
        <v>36.7963</v>
      </c>
      <c r="I25" s="81" t="n">
        <f aca="false">ROUND(ROUND(H25*$C$8,4)*($H$8),2)</f>
        <v>161279.59</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9.22</v>
      </c>
      <c r="D26" s="80" t="n">
        <v>0</v>
      </c>
      <c r="E26" s="81" t="n">
        <f aca="false">IF(D$29=0,C26*2,C26+D26)</f>
        <v>18.44</v>
      </c>
      <c r="F26" s="86" t="n">
        <f aca="false">'0664'!F26:G26</f>
        <v>1.212</v>
      </c>
      <c r="G26" s="86"/>
      <c r="H26" s="83" t="n">
        <f aca="false">ROUND(E26*F26,4)</f>
        <v>22.3493</v>
      </c>
      <c r="I26" s="81" t="n">
        <f aca="false">ROUND(ROUND(H26*$C$8,4)*($H$8),2)</f>
        <v>97957.84</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84</v>
      </c>
      <c r="D29" s="89" t="n">
        <f aca="false">SUM(D13:D28)+0</f>
        <v>0</v>
      </c>
      <c r="E29" s="89" t="n">
        <f aca="false">SUM(E13:E28)</f>
        <v>568</v>
      </c>
      <c r="F29" s="103"/>
      <c r="G29" s="103"/>
      <c r="H29" s="387" t="n">
        <f aca="false">SUM(H13:H28)</f>
        <v>609.5511</v>
      </c>
      <c r="I29" s="89" t="n">
        <f aca="false">SUM(I13:I28)</f>
        <v>2671685.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09.5511</v>
      </c>
      <c r="F45" s="126"/>
      <c r="G45" s="122"/>
      <c r="H45" s="123" t="s">
        <v>66</v>
      </c>
      <c r="I45" s="89" t="n">
        <f aca="false">SUM(I43,I29)</f>
        <v>2671685.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8.5</v>
      </c>
      <c r="D50" s="80" t="n">
        <v>0</v>
      </c>
      <c r="E50" s="81" t="n">
        <f aca="false">IF(D$59=0,C50*2,C50+D50)</f>
        <v>17</v>
      </c>
      <c r="F50" s="187" t="s">
        <v>79</v>
      </c>
      <c r="G50" s="190" t="n">
        <v>251</v>
      </c>
      <c r="H50" s="389" t="n">
        <f aca="false">'0664'!H50</f>
        <v>1047</v>
      </c>
      <c r="I50" s="81" t="n">
        <f aca="false">ROUND(E50*H50,2)</f>
        <v>17799</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v>
      </c>
      <c r="E52" s="81" t="n">
        <f aca="false">IF(D$59=0,C52*2,C52+D52)</f>
        <v>1</v>
      </c>
      <c r="F52" s="190" t="s">
        <v>79</v>
      </c>
      <c r="G52" s="190" t="n">
        <v>253</v>
      </c>
      <c r="H52" s="389" t="n">
        <f aca="false">'0664'!H52</f>
        <v>6896</v>
      </c>
      <c r="I52" s="81" t="n">
        <f aca="false">ROUND(E52*H52,2)</f>
        <v>689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2</v>
      </c>
      <c r="D53" s="80" t="n">
        <v>0</v>
      </c>
      <c r="E53" s="81" t="n">
        <f aca="false">IF(D$59=0,C53*2,C53+D53)</f>
        <v>24</v>
      </c>
      <c r="F53" s="190" t="s">
        <v>81</v>
      </c>
      <c r="G53" s="190" t="n">
        <v>251</v>
      </c>
      <c r="H53" s="389" t="n">
        <f aca="false">'0664'!H53</f>
        <v>1173</v>
      </c>
      <c r="I53" s="81" t="n">
        <f aca="false">ROUND(E53*H53,2)</f>
        <v>28152</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v>
      </c>
      <c r="E55" s="81" t="n">
        <f aca="false">IF(D$59=0,C55*2,C55+D55)</f>
        <v>1</v>
      </c>
      <c r="F55" s="190" t="s">
        <v>81</v>
      </c>
      <c r="G55" s="190" t="n">
        <v>253</v>
      </c>
      <c r="H55" s="389"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2</v>
      </c>
      <c r="D59" s="102" t="n">
        <f aca="false">SUM(D50:D58)+0</f>
        <v>0</v>
      </c>
      <c r="E59" s="102" t="n">
        <f aca="false">SUM(E50:E58)</f>
        <v>44</v>
      </c>
      <c r="F59" s="104" t="s">
        <v>84</v>
      </c>
      <c r="G59" s="104"/>
      <c r="H59" s="104"/>
      <c r="I59" s="102" t="n">
        <f aca="false">SUM(I50:I58)</f>
        <v>6337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568</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299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09.5511</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2888</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2992</v>
      </c>
      <c r="I68" s="81" t="n">
        <f aca="false">ROUND(F68*H68,2)</f>
        <v>107997.09</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99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2992</v>
      </c>
      <c r="I73" s="81" t="n">
        <f aca="false">IF(D73="Y",ROUND(F73*H73,2),0)</f>
        <v>10356.15</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2992</v>
      </c>
      <c r="I74" s="81" t="n">
        <f aca="false">ROUND(F74*H74,2)</f>
        <v>12869.6</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2992</v>
      </c>
      <c r="I75" s="81" t="n">
        <f aca="false">ROUND(F75*H75,2)</f>
        <v>43021.09</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88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88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2888</v>
      </c>
      <c r="I81" s="81" t="n">
        <f aca="false">ROUND(F81*H81,2)</f>
        <v>25446.06</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888</v>
      </c>
      <c r="I82" s="81" t="n">
        <f aca="false">ROUND(F82*H82,2)</f>
        <v>394368.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88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2888</v>
      </c>
      <c r="I84" s="81" t="n">
        <f aca="false">ROUND(F84*H84,2)</f>
        <v>1054.68</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2888</v>
      </c>
      <c r="I85" s="81" t="n">
        <f aca="false">ROUND(F85*H85,2)</f>
        <v>711.93</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359.6418</v>
      </c>
      <c r="D90" s="194"/>
      <c r="E90" s="195" t="n">
        <f aca="false">H8</f>
        <v>1.0426</v>
      </c>
      <c r="F90" s="173" t="n">
        <f aca="false">'0664'!F90</f>
        <v>1317.03</v>
      </c>
      <c r="G90" s="187" t="s">
        <v>91</v>
      </c>
      <c r="H90" s="81" t="n">
        <f aca="false">ROUND(C90*E90*F90,2)</f>
        <v>493836.91</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249.9093</v>
      </c>
      <c r="D91" s="194"/>
      <c r="E91" s="195" t="n">
        <f aca="false">H8</f>
        <v>1.0426</v>
      </c>
      <c r="F91" s="173" t="n">
        <f aca="false">'0664'!F91</f>
        <v>898.36</v>
      </c>
      <c r="G91" s="187" t="s">
        <v>91</v>
      </c>
      <c r="H91" s="81" t="n">
        <f aca="false">ROUND(C91*E91*F91,2)</f>
        <v>234072.58</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609.5511</v>
      </c>
      <c r="D93" s="204"/>
      <c r="E93" s="205"/>
      <c r="F93" s="205"/>
      <c r="G93" s="205"/>
      <c r="H93" s="206" t="s">
        <v>147</v>
      </c>
      <c r="I93" s="81" t="n">
        <f aca="false">IF(A1=75,0,H92+H91+H90)</f>
        <v>727909.49</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v>
      </c>
      <c r="D99" s="80" t="n">
        <v>0</v>
      </c>
      <c r="E99" s="81" t="n">
        <f aca="false">C99</f>
        <v>1</v>
      </c>
      <c r="F99" s="186" t="s">
        <v>156</v>
      </c>
      <c r="G99" s="216" t="n">
        <f aca="false">'0664'!G99</f>
        <v>407</v>
      </c>
      <c r="I99" s="81" t="n">
        <f aca="false">ROUND(G99*E99,2)</f>
        <v>407</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4059203.49</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4059203.49</v>
      </c>
      <c r="I119" s="89" t="n">
        <f aca="false">ROUND(IF(E29=0,0,IF(E29&gt;250,-(((250/E29)*H119)*IF(G119="H",0.02,0.05)),IF(G119="H",-0.02*H119,-0.05*H119))),2)</f>
        <v>-89331.06</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3969872.4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2982281.78</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987590.65</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329196.88</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113629.11</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80.71</v>
      </c>
      <c r="D13" s="70" t="n">
        <v>0</v>
      </c>
      <c r="E13" s="71" t="n">
        <f aca="false">IF(D$29=0,C13*2,C13+D13)</f>
        <v>361.42</v>
      </c>
      <c r="F13" s="76" t="n">
        <f aca="false">'0664'!F13:G13</f>
        <v>1.107</v>
      </c>
      <c r="G13" s="76"/>
      <c r="H13" s="73" t="n">
        <f aca="false">ROUND(E13*F13,4)</f>
        <v>400.0919</v>
      </c>
      <c r="I13" s="71" t="n">
        <f aca="false">ROUND(ROUND(H13*$C$8,4)*($H$8),2)</f>
        <v>1753618.11</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7.5</v>
      </c>
      <c r="D14" s="80" t="n">
        <v>0</v>
      </c>
      <c r="E14" s="81" t="n">
        <f aca="false">IF(D$29=0,C14*2,C14+D14)</f>
        <v>35</v>
      </c>
      <c r="F14" s="86" t="n">
        <f aca="false">'0664'!F14:G14</f>
        <v>1.107</v>
      </c>
      <c r="G14" s="86"/>
      <c r="H14" s="83" t="n">
        <f aca="false">ROUND(E14*F14,4)</f>
        <v>38.745</v>
      </c>
      <c r="I14" s="81" t="n">
        <f aca="false">ROUND(ROUND(H14*$C$8,4)*($H$8),2)</f>
        <v>169820.82</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91.27</v>
      </c>
      <c r="D15" s="80" t="n">
        <v>0</v>
      </c>
      <c r="E15" s="81" t="n">
        <f aca="false">IF(D$29=0,C15*2,C15+D15)</f>
        <v>382.54</v>
      </c>
      <c r="F15" s="86" t="n">
        <f aca="false">'0664'!F15:G15</f>
        <v>1</v>
      </c>
      <c r="G15" s="86"/>
      <c r="H15" s="83" t="n">
        <f aca="false">ROUND(E15*F15,4)</f>
        <v>382.54</v>
      </c>
      <c r="I15" s="81" t="n">
        <f aca="false">ROUND(ROUND(H15*$C$8,4)*($H$8),2)</f>
        <v>1676687.46</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6</v>
      </c>
      <c r="D16" s="80" t="n">
        <v>0</v>
      </c>
      <c r="E16" s="81" t="n">
        <f aca="false">IF(D$29=0,C16*2,C16+D16)</f>
        <v>72</v>
      </c>
      <c r="F16" s="86" t="n">
        <f aca="false">'0664'!F16:G16</f>
        <v>1</v>
      </c>
      <c r="G16" s="86"/>
      <c r="H16" s="83" t="n">
        <f aca="false">ROUND(E16*F16,4)</f>
        <v>72</v>
      </c>
      <c r="I16" s="81" t="n">
        <f aca="false">ROUND(ROUND(H16*$C$8,4)*($H$8),2)</f>
        <v>315578.76</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48.79</v>
      </c>
      <c r="D25" s="80" t="n">
        <v>0</v>
      </c>
      <c r="E25" s="81" t="n">
        <f aca="false">IF(D$29=0,C25*2,C25+D25)</f>
        <v>97.58</v>
      </c>
      <c r="F25" s="86" t="n">
        <f aca="false">'0664'!F25:G25</f>
        <v>1.212</v>
      </c>
      <c r="G25" s="86"/>
      <c r="H25" s="83" t="n">
        <f aca="false">ROUND(E25*F25,4)</f>
        <v>118.267</v>
      </c>
      <c r="I25" s="81" t="n">
        <f aca="false">ROUND(ROUND(H25*$C$8,4)*($H$8),2)</f>
        <v>518368.79</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6.08</v>
      </c>
      <c r="D26" s="80" t="n">
        <v>0</v>
      </c>
      <c r="E26" s="81" t="n">
        <f aca="false">IF(D$29=0,C26*2,C26+D26)</f>
        <v>52.16</v>
      </c>
      <c r="F26" s="86" t="n">
        <f aca="false">'0664'!F26:G26</f>
        <v>1.212</v>
      </c>
      <c r="G26" s="86"/>
      <c r="H26" s="83" t="n">
        <f aca="false">ROUND(E26*F26,4)</f>
        <v>63.2179</v>
      </c>
      <c r="I26" s="81" t="n">
        <f aca="false">ROUND(ROUND(H26*$C$8,4)*($H$8),2)</f>
        <v>277086.48</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00.35</v>
      </c>
      <c r="D29" s="89" t="n">
        <f aca="false">SUM(D13:D28)+0</f>
        <v>0</v>
      </c>
      <c r="E29" s="89" t="n">
        <f aca="false">SUM(E13:E28)</f>
        <v>1000.7</v>
      </c>
      <c r="F29" s="103"/>
      <c r="G29" s="103"/>
      <c r="H29" s="387" t="n">
        <f aca="false">SUM(H13:H28)</f>
        <v>1074.8618</v>
      </c>
      <c r="I29" s="89" t="n">
        <f aca="false">SUM(I13:I28)</f>
        <v>4711160.42</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74.8618</v>
      </c>
      <c r="F45" s="126"/>
      <c r="G45" s="122"/>
      <c r="H45" s="123" t="s">
        <v>66</v>
      </c>
      <c r="I45" s="89" t="n">
        <f aca="false">SUM(I43,I29)</f>
        <v>4711160.42</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4.93</v>
      </c>
      <c r="D50" s="80" t="n">
        <v>0</v>
      </c>
      <c r="E50" s="81" t="n">
        <f aca="false">IF(D$59=0,C50*2,C50+D50)</f>
        <v>29.86</v>
      </c>
      <c r="F50" s="187" t="s">
        <v>79</v>
      </c>
      <c r="G50" s="190" t="n">
        <v>251</v>
      </c>
      <c r="H50" s="389" t="n">
        <f aca="false">'0664'!H50</f>
        <v>1047</v>
      </c>
      <c r="I50" s="81" t="n">
        <f aca="false">ROUND(E50*H50,2)</f>
        <v>31263.4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06</v>
      </c>
      <c r="D51" s="80" t="n">
        <v>0</v>
      </c>
      <c r="E51" s="81" t="n">
        <f aca="false">IF(D$59=0,C51*2,C51+D51)</f>
        <v>4.12</v>
      </c>
      <c r="F51" s="190" t="s">
        <v>79</v>
      </c>
      <c r="G51" s="190" t="n">
        <v>252</v>
      </c>
      <c r="H51" s="389" t="n">
        <f aca="false">'0664'!H51</f>
        <v>3380</v>
      </c>
      <c r="I51" s="81" t="n">
        <f aca="false">ROUND(E51*H51,2)</f>
        <v>13925.6</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1</v>
      </c>
      <c r="D52" s="80" t="n">
        <v>0</v>
      </c>
      <c r="E52" s="81" t="n">
        <f aca="false">IF(D$59=0,C52*2,C52+D52)</f>
        <v>1.02</v>
      </c>
      <c r="F52" s="190" t="s">
        <v>79</v>
      </c>
      <c r="G52" s="190" t="n">
        <v>253</v>
      </c>
      <c r="H52" s="389" t="n">
        <f aca="false">'0664'!H52</f>
        <v>6896</v>
      </c>
      <c r="I52" s="81" t="n">
        <f aca="false">ROUND(E52*H52,2)</f>
        <v>7033.92</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6</v>
      </c>
      <c r="D53" s="80" t="n">
        <v>0</v>
      </c>
      <c r="E53" s="81" t="n">
        <f aca="false">IF(D$59=0,C53*2,C53+D53)</f>
        <v>72</v>
      </c>
      <c r="F53" s="190" t="s">
        <v>81</v>
      </c>
      <c r="G53" s="190" t="n">
        <v>251</v>
      </c>
      <c r="H53" s="389" t="n">
        <f aca="false">'0664'!H53</f>
        <v>1173</v>
      </c>
      <c r="I53" s="81" t="n">
        <f aca="false">ROUND(E53*H53,2)</f>
        <v>8445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3.5</v>
      </c>
      <c r="D59" s="102" t="n">
        <f aca="false">SUM(D50:D58)+0</f>
        <v>0</v>
      </c>
      <c r="E59" s="102" t="n">
        <f aca="false">SUM(E50:E58)</f>
        <v>107</v>
      </c>
      <c r="F59" s="104" t="s">
        <v>84</v>
      </c>
      <c r="G59" s="104"/>
      <c r="H59" s="104"/>
      <c r="I59" s="102" t="n">
        <f aca="false">SUM(I50:I58)</f>
        <v>136678.9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000.7</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5271</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74.8618</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5092</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5271</v>
      </c>
      <c r="I68" s="81" t="n">
        <f aca="false">ROUND(F68*H68,2)</f>
        <v>190258.24</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527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5271</v>
      </c>
      <c r="I73" s="81" t="n">
        <f aca="false">IF(D73="Y",ROUND(F73*H73,2),0)</f>
        <v>18244.41</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5271</v>
      </c>
      <c r="I74" s="81" t="n">
        <f aca="false">ROUND(F74*H74,2)</f>
        <v>22672.34</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5271</v>
      </c>
      <c r="I75" s="81" t="n">
        <f aca="false">ROUND(F75*H75,2)</f>
        <v>75790.16</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5092</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5092</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5092</v>
      </c>
      <c r="I81" s="81" t="n">
        <f aca="false">ROUND(F81*H81,2)</f>
        <v>44865.42</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5092</v>
      </c>
      <c r="I82" s="81" t="n">
        <f aca="false">ROUND(F82*H82,2)</f>
        <v>695334.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5092</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5092</v>
      </c>
      <c r="I84" s="81" t="n">
        <f aca="false">ROUND(F84*H84,2)</f>
        <v>1859.56</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5092</v>
      </c>
      <c r="I85" s="81" t="n">
        <f aca="false">ROUND(F85*H85,2)</f>
        <v>1255.24</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557.1039</v>
      </c>
      <c r="D90" s="194"/>
      <c r="E90" s="195" t="n">
        <f aca="false">H8</f>
        <v>1.0426</v>
      </c>
      <c r="F90" s="173" t="n">
        <f aca="false">'0664'!F90</f>
        <v>1317.03</v>
      </c>
      <c r="G90" s="187" t="s">
        <v>91</v>
      </c>
      <c r="H90" s="81" t="n">
        <f aca="false">ROUND(C90*E90*F90,2)</f>
        <v>764979.13</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517.7579</v>
      </c>
      <c r="D91" s="194"/>
      <c r="E91" s="195" t="n">
        <f aca="false">H8</f>
        <v>1.0426</v>
      </c>
      <c r="F91" s="173" t="n">
        <f aca="false">'0664'!F91</f>
        <v>898.36</v>
      </c>
      <c r="G91" s="187" t="s">
        <v>91</v>
      </c>
      <c r="H91" s="81" t="n">
        <f aca="false">ROUND(C91*E91*F91,2)</f>
        <v>484947.65</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074.8618</v>
      </c>
      <c r="D93" s="204"/>
      <c r="E93" s="205"/>
      <c r="F93" s="205"/>
      <c r="G93" s="205"/>
      <c r="H93" s="206" t="s">
        <v>147</v>
      </c>
      <c r="I93" s="81" t="n">
        <f aca="false">IF(A1=75,0,H92+H91+H90)</f>
        <v>1249926.78</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5</v>
      </c>
      <c r="D99" s="80" t="n">
        <v>0</v>
      </c>
      <c r="E99" s="81" t="n">
        <f aca="false">C99</f>
        <v>15</v>
      </c>
      <c r="F99" s="186" t="s">
        <v>156</v>
      </c>
      <c r="G99" s="216" t="n">
        <f aca="false">'0664'!G99</f>
        <v>407</v>
      </c>
      <c r="I99" s="81" t="n">
        <f aca="false">ROUND(G99*E99,2)</f>
        <v>6105</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7154150.61</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7154150.61</v>
      </c>
      <c r="I119" s="89" t="n">
        <f aca="false">ROUND(IF(E29=0,0,IF(E29&gt;250,-(((250/E29)*H119)*IF(G119="H",0.02,0.05)),IF(G119="H",-0.02*H119,-0.05*H119))),2)</f>
        <v>-89364.33</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7064786.2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5299972.64</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764813.64</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588271.2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268343.2</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79.37</v>
      </c>
      <c r="D15" s="80" t="n">
        <v>0</v>
      </c>
      <c r="E15" s="81" t="n">
        <f aca="false">IF(D$29=0,C15*2,C15+D15)</f>
        <v>758.74</v>
      </c>
      <c r="F15" s="86" t="n">
        <f aca="false">'0664'!F15:G15</f>
        <v>1</v>
      </c>
      <c r="G15" s="86"/>
      <c r="H15" s="83" t="n">
        <f aca="false">ROUND(E15*F15,4)</f>
        <v>758.74</v>
      </c>
      <c r="I15" s="81" t="n">
        <f aca="false">ROUND(ROUND(H15*$C$8,4)*($H$8),2)</f>
        <v>3325586.46</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5</v>
      </c>
      <c r="D16" s="80" t="n">
        <v>0</v>
      </c>
      <c r="E16" s="81" t="n">
        <f aca="false">IF(D$29=0,C16*2,C16+D16)</f>
        <v>110</v>
      </c>
      <c r="F16" s="86" t="n">
        <f aca="false">'0664'!F16:G16</f>
        <v>1</v>
      </c>
      <c r="G16" s="86"/>
      <c r="H16" s="83" t="n">
        <f aca="false">ROUND(E16*F16,4)</f>
        <v>110</v>
      </c>
      <c r="I16" s="81" t="n">
        <f aca="false">ROUND(ROUND(H16*$C$8,4)*($H$8),2)</f>
        <v>482134.21</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93</v>
      </c>
      <c r="D26" s="80" t="n">
        <v>0</v>
      </c>
      <c r="E26" s="81" t="n">
        <f aca="false">IF(D$29=0,C26*2,C26+D26)</f>
        <v>5.86</v>
      </c>
      <c r="F26" s="86" t="n">
        <f aca="false">'0664'!F26:G26</f>
        <v>1.212</v>
      </c>
      <c r="G26" s="86"/>
      <c r="H26" s="83" t="n">
        <f aca="false">ROUND(E26*F26,4)</f>
        <v>7.1023</v>
      </c>
      <c r="I26" s="81" t="n">
        <f aca="false">ROUND(ROUND(H26*$C$8,4)*($H$8),2)</f>
        <v>31129.65</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37.3</v>
      </c>
      <c r="D29" s="89" t="n">
        <f aca="false">SUM(D13:D28)+0</f>
        <v>0</v>
      </c>
      <c r="E29" s="89" t="n">
        <f aca="false">SUM(E13:E28)</f>
        <v>874.6</v>
      </c>
      <c r="F29" s="103"/>
      <c r="G29" s="103"/>
      <c r="H29" s="387" t="n">
        <f aca="false">SUM(H13:H28)</f>
        <v>875.8423</v>
      </c>
      <c r="I29" s="89" t="n">
        <f aca="false">SUM(I13:I28)</f>
        <v>3838850.32</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875.8423</v>
      </c>
      <c r="F45" s="126"/>
      <c r="G45" s="122"/>
      <c r="H45" s="123" t="s">
        <v>66</v>
      </c>
      <c r="I45" s="89" t="n">
        <f aca="false">SUM(I43,I29)</f>
        <v>3838850.32</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2.48</v>
      </c>
      <c r="D53" s="80" t="n">
        <v>0</v>
      </c>
      <c r="E53" s="81" t="n">
        <f aca="false">IF(D$59=0,C53*2,C53+D53)</f>
        <v>104.96</v>
      </c>
      <c r="F53" s="190" t="s">
        <v>81</v>
      </c>
      <c r="G53" s="190" t="n">
        <v>251</v>
      </c>
      <c r="H53" s="389" t="n">
        <f aca="false">'0664'!H53</f>
        <v>1173</v>
      </c>
      <c r="I53" s="81" t="n">
        <f aca="false">ROUND(E53*H53,2)</f>
        <v>123118.08</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52</v>
      </c>
      <c r="D54" s="80" t="n">
        <v>0</v>
      </c>
      <c r="E54" s="81" t="n">
        <f aca="false">IF(D$59=0,C54*2,C54+D54)</f>
        <v>5.04</v>
      </c>
      <c r="F54" s="190" t="s">
        <v>81</v>
      </c>
      <c r="G54" s="190" t="n">
        <v>252</v>
      </c>
      <c r="H54" s="389" t="n">
        <f aca="false">'0664'!H54</f>
        <v>3506</v>
      </c>
      <c r="I54" s="81" t="n">
        <f aca="false">ROUND(E54*H54,2)</f>
        <v>1767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5</v>
      </c>
      <c r="D59" s="102" t="n">
        <f aca="false">SUM(D50:D58)+0</f>
        <v>0</v>
      </c>
      <c r="E59" s="102" t="n">
        <f aca="false">SUM(E50:E58)</f>
        <v>110</v>
      </c>
      <c r="F59" s="104" t="s">
        <v>84</v>
      </c>
      <c r="G59" s="104"/>
      <c r="H59" s="104"/>
      <c r="I59" s="102" t="n">
        <f aca="false">SUM(I50:I58)</f>
        <v>140788.3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874.6</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4607</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875.8423</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414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4607</v>
      </c>
      <c r="I68" s="81" t="n">
        <f aca="false">ROUND(F68*H68,2)</f>
        <v>166290.97</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4607</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4607</v>
      </c>
      <c r="I73" s="81" t="n">
        <f aca="false">IF(D73="Y",ROUND(F73*H73,2),0)</f>
        <v>15946.12</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4607</v>
      </c>
      <c r="I74" s="81" t="n">
        <f aca="false">ROUND(F74*H74,2)</f>
        <v>19816.25</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4607</v>
      </c>
      <c r="I75" s="81" t="n">
        <f aca="false">ROUND(F75*H75,2)</f>
        <v>66242.7</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14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14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4149</v>
      </c>
      <c r="I81" s="81" t="n">
        <f aca="false">ROUND(F81*H81,2)</f>
        <v>36556.68</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149</v>
      </c>
      <c r="I82" s="81" t="n">
        <f aca="false">ROUND(F82*H82,2)</f>
        <v>566563.4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14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4149</v>
      </c>
      <c r="I84" s="81" t="n">
        <f aca="false">ROUND(F84*H84,2)</f>
        <v>1515.19</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4149</v>
      </c>
      <c r="I85" s="81" t="n">
        <f aca="false">ROUND(F85*H85,2)</f>
        <v>1022.78</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875.8423</v>
      </c>
      <c r="D91" s="194"/>
      <c r="E91" s="195" t="n">
        <f aca="false">H8</f>
        <v>1.0426</v>
      </c>
      <c r="F91" s="173" t="n">
        <f aca="false">'0664'!F91</f>
        <v>898.36</v>
      </c>
      <c r="G91" s="187" t="s">
        <v>91</v>
      </c>
      <c r="H91" s="81" t="n">
        <f aca="false">ROUND(C91*E91*F91,2)</f>
        <v>820340.29</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875.8423</v>
      </c>
      <c r="D93" s="204"/>
      <c r="E93" s="205"/>
      <c r="F93" s="205"/>
      <c r="G93" s="205"/>
      <c r="H93" s="206" t="s">
        <v>147</v>
      </c>
      <c r="I93" s="81" t="n">
        <f aca="false">IF(A1=75,0,H92+H91+H90)</f>
        <v>820340.29</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2</v>
      </c>
      <c r="D99" s="80" t="n">
        <v>0</v>
      </c>
      <c r="E99" s="81" t="n">
        <f aca="false">C99</f>
        <v>2</v>
      </c>
      <c r="F99" s="186" t="s">
        <v>156</v>
      </c>
      <c r="G99" s="216" t="n">
        <f aca="false">'0664'!G99</f>
        <v>407</v>
      </c>
      <c r="I99" s="81" t="n">
        <f aca="false">ROUND(G99*E99,2)</f>
        <v>814</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5674747.09</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5674747.09</v>
      </c>
      <c r="I119" s="89" t="n">
        <f aca="false">ROUND(IF(E29=0,0,IF(E29&gt;250,-(((250/E29)*H119)*IF(G119="H",0.02,0.05)),IF(G119="H",-0.02*H119,-0.05*H119))),2)</f>
        <v>-81104.89</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5593642.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4174971.7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418670.43</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472890.1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202632.46</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07.79</v>
      </c>
      <c r="D17" s="80" t="n">
        <v>0</v>
      </c>
      <c r="E17" s="81" t="n">
        <f aca="false">IF(D$29=0,C17*2,C17+D17)</f>
        <v>615.58</v>
      </c>
      <c r="F17" s="86" t="n">
        <f aca="false">'0664'!F17:G17</f>
        <v>1.001</v>
      </c>
      <c r="G17" s="86"/>
      <c r="H17" s="83" t="n">
        <f aca="false">ROUND(E17*F17,4)</f>
        <v>616.1956</v>
      </c>
      <c r="I17" s="81" t="n">
        <f aca="false">ROUND(ROUND(H17*$C$8,4)*($H$8),2)</f>
        <v>2700808.9</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6.43</v>
      </c>
      <c r="D18" s="80" t="n">
        <v>0</v>
      </c>
      <c r="E18" s="81" t="n">
        <f aca="false">IF(D$29=0,C18*2,C18+D18)</f>
        <v>72.86</v>
      </c>
      <c r="F18" s="86" t="n">
        <f aca="false">'0664'!F18:G18</f>
        <v>1.001</v>
      </c>
      <c r="G18" s="86"/>
      <c r="H18" s="83" t="n">
        <f aca="false">ROUND(E18*F18,4)</f>
        <v>72.9329</v>
      </c>
      <c r="I18" s="81" t="n">
        <f aca="false">ROUND(ROUND(H18*$C$8,4)*($H$8),2)</f>
        <v>319667.69</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4.01</v>
      </c>
      <c r="D27" s="80" t="n">
        <v>0</v>
      </c>
      <c r="E27" s="81" t="n">
        <f aca="false">IF(D$29=0,C27*2,C27+D27)</f>
        <v>8.02</v>
      </c>
      <c r="F27" s="86" t="n">
        <f aca="false">'0664'!F27:G27</f>
        <v>1.212</v>
      </c>
      <c r="G27" s="86"/>
      <c r="H27" s="83" t="n">
        <f aca="false">ROUND(E27*F27,4)</f>
        <v>9.7202</v>
      </c>
      <c r="I27" s="81" t="n">
        <f aca="false">ROUND(ROUND(H27*$C$8,4)*($H$8),2)</f>
        <v>42604.01</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8.76</v>
      </c>
      <c r="D28" s="88" t="n">
        <v>0</v>
      </c>
      <c r="E28" s="89" t="n">
        <f aca="false">IF(D$29=0,C28*2,C28+D28)</f>
        <v>37.52</v>
      </c>
      <c r="F28" s="86" t="n">
        <f aca="false">'0664'!F28:G28</f>
        <v>1.001</v>
      </c>
      <c r="G28" s="86"/>
      <c r="H28" s="90" t="n">
        <f aca="false">ROUND(E28*F28,4)</f>
        <v>37.5575</v>
      </c>
      <c r="I28" s="89" t="n">
        <f aca="false">ROUND(ROUND(H28*$C$8,4)*($H$8),2)</f>
        <v>164615.96</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66.99</v>
      </c>
      <c r="D29" s="89" t="n">
        <f aca="false">SUM(D13:D28)+0</f>
        <v>0</v>
      </c>
      <c r="E29" s="89" t="n">
        <f aca="false">SUM(E13:E28)</f>
        <v>733.98</v>
      </c>
      <c r="F29" s="103"/>
      <c r="G29" s="103"/>
      <c r="H29" s="387" t="n">
        <f aca="false">SUM(H13:H28)</f>
        <v>736.4062</v>
      </c>
      <c r="I29" s="89" t="n">
        <f aca="false">SUM(I13:I28)</f>
        <v>3227696.5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736.4062</v>
      </c>
      <c r="F45" s="126"/>
      <c r="G45" s="122"/>
      <c r="H45" s="123" t="s">
        <v>66</v>
      </c>
      <c r="I45" s="89" t="n">
        <f aca="false">SUM(I43,I29)</f>
        <v>3227696.5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34.5</v>
      </c>
      <c r="D56" s="80" t="n">
        <v>0</v>
      </c>
      <c r="E56" s="81" t="n">
        <f aca="false">IF(D$59=0,C56*2,C56+D56)</f>
        <v>69</v>
      </c>
      <c r="F56" s="190" t="s">
        <v>82</v>
      </c>
      <c r="G56" s="190" t="n">
        <v>251</v>
      </c>
      <c r="H56" s="389" t="n">
        <f aca="false">'0664'!H56</f>
        <v>835</v>
      </c>
      <c r="I56" s="81" t="n">
        <f aca="false">ROUND(E56*H56,2)</f>
        <v>5761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1.93</v>
      </c>
      <c r="D57" s="80" t="n">
        <v>0</v>
      </c>
      <c r="E57" s="81" t="n">
        <f aca="false">IF(D$59=0,C57*2,C57+D57)</f>
        <v>3.86</v>
      </c>
      <c r="F57" s="190" t="s">
        <v>82</v>
      </c>
      <c r="G57" s="190" t="n">
        <v>252</v>
      </c>
      <c r="H57" s="389" t="n">
        <f aca="false">'0664'!H57</f>
        <v>3168</v>
      </c>
      <c r="I57" s="81" t="n">
        <f aca="false">ROUND(E57*H57,2)</f>
        <v>12228.4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6.43</v>
      </c>
      <c r="D59" s="102" t="n">
        <f aca="false">SUM(D50:D58)+0</f>
        <v>0</v>
      </c>
      <c r="E59" s="102" t="n">
        <f aca="false">SUM(E50:E58)</f>
        <v>72.86</v>
      </c>
      <c r="F59" s="104" t="s">
        <v>84</v>
      </c>
      <c r="G59" s="104"/>
      <c r="H59" s="104"/>
      <c r="I59" s="102" t="n">
        <f aca="false">SUM(I50:I58)</f>
        <v>69843.4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733.98</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386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736.4062</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348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3866</v>
      </c>
      <c r="I68" s="81" t="n">
        <f aca="false">ROUND(F68*H68,2)</f>
        <v>139544.37</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386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3866</v>
      </c>
      <c r="I73" s="81" t="n">
        <f aca="false">IF(D73="Y",ROUND(F73*H73,2),0)</f>
        <v>13381.31</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3866</v>
      </c>
      <c r="I74" s="81" t="n">
        <f aca="false">ROUND(F74*H74,2)</f>
        <v>16628.96</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3866</v>
      </c>
      <c r="I75" s="81" t="n">
        <f aca="false">ROUND(F75*H75,2)</f>
        <v>55588.08</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348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348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3489</v>
      </c>
      <c r="I81" s="81" t="n">
        <f aca="false">ROUND(F81*H81,2)</f>
        <v>30741.45</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3489</v>
      </c>
      <c r="I82" s="81" t="n">
        <f aca="false">ROUND(F82*H82,2)</f>
        <v>476437.6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348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3489</v>
      </c>
      <c r="I84" s="81" t="n">
        <f aca="false">ROUND(F84*H84,2)</f>
        <v>1274.16</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3489</v>
      </c>
      <c r="I85" s="81" t="n">
        <f aca="false">ROUND(F85*H85,2)</f>
        <v>860.08</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736.4062</v>
      </c>
      <c r="D92" s="194"/>
      <c r="E92" s="195" t="n">
        <f aca="false">H8</f>
        <v>1.0426</v>
      </c>
      <c r="F92" s="173" t="n">
        <f aca="false">'0664'!F92</f>
        <v>900.53</v>
      </c>
      <c r="G92" s="187" t="s">
        <v>91</v>
      </c>
      <c r="H92" s="89" t="n">
        <f aca="false">ROUND(C92*E92*F92,2)</f>
        <v>691406.32</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736.4062</v>
      </c>
      <c r="D93" s="204"/>
      <c r="E93" s="205"/>
      <c r="F93" s="205"/>
      <c r="G93" s="205"/>
      <c r="H93" s="206" t="s">
        <v>147</v>
      </c>
      <c r="I93" s="81" t="n">
        <f aca="false">IF(A1=75,0,H92+H91+H90)</f>
        <v>691406.32</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2</v>
      </c>
      <c r="D99" s="80" t="n">
        <v>0</v>
      </c>
      <c r="E99" s="81" t="n">
        <f aca="false">C99</f>
        <v>2</v>
      </c>
      <c r="F99" s="186" t="s">
        <v>156</v>
      </c>
      <c r="G99" s="216" t="n">
        <f aca="false">'0664'!G99</f>
        <v>407</v>
      </c>
      <c r="I99" s="81" t="n">
        <f aca="false">ROUND(G99*E99,2)</f>
        <v>814</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4724216.45</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4724216.45</v>
      </c>
      <c r="I119" s="89" t="n">
        <f aca="false">ROUND(IF(E29=0,0,IF(E29&gt;250,-(((250/E29)*H119)*IF(G119="H",0.02,0.05)),IF(G119="H",-0.02*H119,-0.05*H119))),2)</f>
        <v>-80455.47</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4643760.9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3376730.14</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267030.84</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422343.6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155755.35</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41.96</v>
      </c>
      <c r="D13" s="70" t="n">
        <v>0</v>
      </c>
      <c r="E13" s="71" t="n">
        <f aca="false">IF(D$29=0,C13*2,C13+D13)</f>
        <v>483.92</v>
      </c>
      <c r="F13" s="76" t="n">
        <f aca="false">'0664'!F13:G13</f>
        <v>1.107</v>
      </c>
      <c r="G13" s="76"/>
      <c r="H13" s="73" t="n">
        <f aca="false">ROUND(E13*F13,4)</f>
        <v>535.6994</v>
      </c>
      <c r="I13" s="71" t="n">
        <f aca="false">ROUND(ROUND(H13*$C$8,4)*($H$8),2)</f>
        <v>2347990.97</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4</v>
      </c>
      <c r="D14" s="80" t="n">
        <v>0</v>
      </c>
      <c r="E14" s="81" t="n">
        <f aca="false">IF(D$29=0,C14*2,C14+D14)</f>
        <v>68</v>
      </c>
      <c r="F14" s="86" t="n">
        <f aca="false">'0664'!F14:G14</f>
        <v>1.107</v>
      </c>
      <c r="G14" s="86"/>
      <c r="H14" s="83" t="n">
        <f aca="false">ROUND(E14*F14,4)</f>
        <v>75.276</v>
      </c>
      <c r="I14" s="81" t="n">
        <f aca="false">ROUND(ROUND(H14*$C$8,4)*($H$8),2)</f>
        <v>329937.59</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14.3</v>
      </c>
      <c r="D15" s="80" t="n">
        <v>0</v>
      </c>
      <c r="E15" s="81" t="n">
        <f aca="false">IF(D$29=0,C15*2,C15+D15)</f>
        <v>628.6</v>
      </c>
      <c r="F15" s="86" t="n">
        <f aca="false">'0664'!F15:G15</f>
        <v>1</v>
      </c>
      <c r="G15" s="86"/>
      <c r="H15" s="83" t="n">
        <f aca="false">ROUND(E15*F15,4)</f>
        <v>628.6</v>
      </c>
      <c r="I15" s="81" t="n">
        <f aca="false">ROUND(ROUND(H15*$C$8,4)*($H$8),2)</f>
        <v>2755177.86</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44.43</v>
      </c>
      <c r="D16" s="80" t="n">
        <v>0</v>
      </c>
      <c r="E16" s="81" t="n">
        <f aca="false">IF(D$29=0,C16*2,C16+D16)</f>
        <v>88.86</v>
      </c>
      <c r="F16" s="86" t="n">
        <f aca="false">'0664'!F16:G16</f>
        <v>1</v>
      </c>
      <c r="G16" s="86"/>
      <c r="H16" s="83" t="n">
        <f aca="false">ROUND(E16*F16,4)</f>
        <v>88.86</v>
      </c>
      <c r="I16" s="81" t="n">
        <f aca="false">ROUND(ROUND(H16*$C$8,4)*($H$8),2)</f>
        <v>389476.78</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9.54</v>
      </c>
      <c r="D25" s="80" t="n">
        <v>0</v>
      </c>
      <c r="E25" s="81" t="n">
        <f aca="false">IF(D$29=0,C25*2,C25+D25)</f>
        <v>39.08</v>
      </c>
      <c r="F25" s="86" t="n">
        <f aca="false">'0664'!F25:G25</f>
        <v>1.212</v>
      </c>
      <c r="G25" s="86"/>
      <c r="H25" s="83" t="n">
        <f aca="false">ROUND(E25*F25,4)</f>
        <v>47.365</v>
      </c>
      <c r="I25" s="81" t="n">
        <f aca="false">ROUND(ROUND(H25*$C$8,4)*($H$8),2)</f>
        <v>207602.61</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8.04</v>
      </c>
      <c r="D26" s="80" t="n">
        <v>0</v>
      </c>
      <c r="E26" s="81" t="n">
        <f aca="false">IF(D$29=0,C26*2,C26+D26)</f>
        <v>16.08</v>
      </c>
      <c r="F26" s="86" t="n">
        <f aca="false">'0664'!F26:G26</f>
        <v>1.212</v>
      </c>
      <c r="G26" s="86"/>
      <c r="H26" s="83" t="n">
        <f aca="false">ROUND(E26*F26,4)</f>
        <v>19.489</v>
      </c>
      <c r="I26" s="81" t="n">
        <f aca="false">ROUND(ROUND(H26*$C$8,4)*($H$8),2)</f>
        <v>85421.03</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62.27</v>
      </c>
      <c r="D29" s="89" t="n">
        <f aca="false">SUM(D13:D28)+0</f>
        <v>0</v>
      </c>
      <c r="E29" s="89" t="n">
        <f aca="false">SUM(E13:E28)</f>
        <v>1324.54</v>
      </c>
      <c r="F29" s="103"/>
      <c r="G29" s="103"/>
      <c r="H29" s="387" t="n">
        <f aca="false">SUM(H13:H28)</f>
        <v>1395.2894</v>
      </c>
      <c r="I29" s="89" t="n">
        <f aca="false">SUM(I13:I28)</f>
        <v>6115606.8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395.2894</v>
      </c>
      <c r="F45" s="126"/>
      <c r="G45" s="122"/>
      <c r="H45" s="123" t="s">
        <v>66</v>
      </c>
      <c r="I45" s="89" t="n">
        <f aca="false">SUM(I43,I29)</f>
        <v>6115606.8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1.5</v>
      </c>
      <c r="D50" s="80" t="n">
        <v>0</v>
      </c>
      <c r="E50" s="81" t="n">
        <f aca="false">IF(D$59=0,C50*2,C50+D50)</f>
        <v>63</v>
      </c>
      <c r="F50" s="187" t="s">
        <v>79</v>
      </c>
      <c r="G50" s="190" t="n">
        <v>251</v>
      </c>
      <c r="H50" s="389" t="n">
        <f aca="false">'0664'!H50</f>
        <v>1047</v>
      </c>
      <c r="I50" s="81" t="n">
        <f aca="false">ROUND(E50*H50,2)</f>
        <v>6596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81"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v>
      </c>
      <c r="E52" s="81" t="n">
        <f aca="false">IF(D$59=0,C52*2,C52+D52)</f>
        <v>1</v>
      </c>
      <c r="F52" s="190" t="s">
        <v>79</v>
      </c>
      <c r="G52" s="190" t="n">
        <v>253</v>
      </c>
      <c r="H52" s="389" t="n">
        <f aca="false">'0664'!H52</f>
        <v>6896</v>
      </c>
      <c r="I52" s="81" t="n">
        <f aca="false">ROUND(E52*H52,2)</f>
        <v>689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42.43</v>
      </c>
      <c r="D53" s="80" t="n">
        <v>0</v>
      </c>
      <c r="E53" s="81" t="n">
        <f aca="false">IF(D$59=0,C53*2,C53+D53)</f>
        <v>84.86</v>
      </c>
      <c r="F53" s="190" t="s">
        <v>81</v>
      </c>
      <c r="G53" s="190" t="n">
        <v>251</v>
      </c>
      <c r="H53" s="389" t="n">
        <f aca="false">'0664'!H53</f>
        <v>1173</v>
      </c>
      <c r="I53" s="81" t="n">
        <f aca="false">ROUND(E53*H53,2)</f>
        <v>99540.78</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78.43</v>
      </c>
      <c r="D59" s="102" t="n">
        <f aca="false">SUM(D50:D58)+0</f>
        <v>0</v>
      </c>
      <c r="E59" s="102" t="n">
        <f aca="false">SUM(E50:E58)</f>
        <v>156.86</v>
      </c>
      <c r="F59" s="104" t="s">
        <v>84</v>
      </c>
      <c r="G59" s="104"/>
      <c r="H59" s="104"/>
      <c r="I59" s="102" t="n">
        <f aca="false">SUM(I50:I58)</f>
        <v>199941.7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324.5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6977</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395.2894</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661</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6977</v>
      </c>
      <c r="I68" s="81" t="n">
        <f aca="false">ROUND(F68*H68,2)</f>
        <v>251836.8</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6977</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6977</v>
      </c>
      <c r="I73" s="81" t="n">
        <f aca="false">IF(D73="Y",ROUND(F73*H73,2),0)</f>
        <v>24149.35</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6977</v>
      </c>
      <c r="I74" s="81" t="n">
        <f aca="false">ROUND(F74*H74,2)</f>
        <v>30010.42</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6977</v>
      </c>
      <c r="I75" s="81" t="n">
        <f aca="false">ROUND(F75*H75,2)</f>
        <v>100320.23</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66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66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661</v>
      </c>
      <c r="I81" s="81" t="n">
        <f aca="false">ROUND(F81*H81,2)</f>
        <v>58240.46</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661</v>
      </c>
      <c r="I82" s="81" t="n">
        <f aca="false">ROUND(F82*H82,2)</f>
        <v>902623.4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66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661</v>
      </c>
      <c r="I84" s="81" t="n">
        <f aca="false">ROUND(F84*H84,2)</f>
        <v>2413.93</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661</v>
      </c>
      <c r="I85" s="81" t="n">
        <f aca="false">ROUND(F85*H85,2)</f>
        <v>1629.45</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658.3404</v>
      </c>
      <c r="D90" s="194"/>
      <c r="E90" s="195" t="n">
        <f aca="false">H8</f>
        <v>1.0426</v>
      </c>
      <c r="F90" s="173" t="n">
        <f aca="false">'0664'!F90</f>
        <v>1317.03</v>
      </c>
      <c r="G90" s="187" t="s">
        <v>91</v>
      </c>
      <c r="H90" s="81" t="n">
        <f aca="false">ROUND(C90*E90*F90,2)</f>
        <v>903990.56</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736.949</v>
      </c>
      <c r="D91" s="194"/>
      <c r="E91" s="195" t="n">
        <f aca="false">H8</f>
        <v>1.0426</v>
      </c>
      <c r="F91" s="173" t="n">
        <f aca="false">'0664'!F91</f>
        <v>898.36</v>
      </c>
      <c r="G91" s="187" t="s">
        <v>91</v>
      </c>
      <c r="H91" s="81" t="n">
        <f aca="false">ROUND(C91*E91*F91,2)</f>
        <v>690248.64</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395.2894</v>
      </c>
      <c r="D93" s="204"/>
      <c r="E93" s="205"/>
      <c r="F93" s="205"/>
      <c r="G93" s="205"/>
      <c r="H93" s="206" t="s">
        <v>147</v>
      </c>
      <c r="I93" s="81" t="n">
        <f aca="false">IF(A1=75,0,H92+H91+H90)</f>
        <v>1594239.2</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247</v>
      </c>
      <c r="D99" s="80" t="n">
        <v>0</v>
      </c>
      <c r="E99" s="81" t="n">
        <f aca="false">C99</f>
        <v>247</v>
      </c>
      <c r="F99" s="186" t="s">
        <v>156</v>
      </c>
      <c r="G99" s="216" t="n">
        <f aca="false">'0664'!G99</f>
        <v>407</v>
      </c>
      <c r="I99" s="81" t="n">
        <f aca="false">ROUND(G99*E99,2)</f>
        <v>100529</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9381540.87</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9381540.87</v>
      </c>
      <c r="I119" s="89" t="n">
        <f aca="false">ROUND(IF(E29=0,0,IF(E29&gt;250,-(((250/E29)*H119)*IF(G119="H",0.02,0.05)),IF(G119="H",-0.02*H119,-0.05*H119))),2)</f>
        <v>-88535.84</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9293005.0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6927346.5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2365658.5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788552.8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380541.2</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5</v>
      </c>
      <c r="B2" s="8"/>
      <c r="C2" s="8"/>
      <c r="D2" s="8"/>
      <c r="E2" s="8"/>
      <c r="F2" s="8"/>
      <c r="G2" s="8"/>
      <c r="H2" s="8"/>
      <c r="I2" s="8"/>
      <c r="N2" s="9" t="s">
        <v>2</v>
      </c>
      <c r="O2" s="9"/>
      <c r="P2" s="9"/>
      <c r="Q2" s="9"/>
      <c r="R2" s="9"/>
      <c r="S2" s="9"/>
      <c r="T2" s="9"/>
      <c r="U2" s="9"/>
    </row>
    <row r="3" customFormat="false" ht="15.75" hidden="false" customHeight="false" outlineLevel="0" collapsed="false">
      <c r="A3" s="380" t="s">
        <v>396</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381" t="s">
        <v>39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v>4203.95</v>
      </c>
      <c r="D8" s="28"/>
      <c r="E8" s="29"/>
      <c r="F8" s="25"/>
      <c r="G8" s="26" t="s">
        <v>9</v>
      </c>
      <c r="H8" s="386" t="n">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20.07</v>
      </c>
      <c r="D13" s="70" t="n">
        <v>0</v>
      </c>
      <c r="E13" s="71" t="n">
        <f aca="false">IF(D$29=0,C13*2,C13+D13)</f>
        <v>40.14</v>
      </c>
      <c r="F13" s="76" t="n">
        <v>1.107</v>
      </c>
      <c r="G13" s="76"/>
      <c r="H13" s="73" t="n">
        <f aca="false">ROUND(E13*F13,4)</f>
        <v>44.435</v>
      </c>
      <c r="I13" s="71" t="n">
        <f aca="false">ROUND(ROUND(H13*$C$8,4)*($H$8),2)</f>
        <v>194760.31</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5</v>
      </c>
      <c r="D14" s="80" t="n">
        <v>0</v>
      </c>
      <c r="E14" s="81" t="n">
        <f aca="false">IF(D$29=0,C14*2,C14+D14)</f>
        <v>7</v>
      </c>
      <c r="F14" s="86" t="n">
        <v>1.107</v>
      </c>
      <c r="G14" s="86"/>
      <c r="H14" s="83" t="n">
        <f aca="false">ROUND(E14*F14,4)</f>
        <v>7.749</v>
      </c>
      <c r="I14" s="81" t="n">
        <f aca="false">ROUND(ROUND(H14*$C$8,4)*($H$8),2)</f>
        <v>33964.16</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9.99</v>
      </c>
      <c r="D15" s="80" t="n">
        <v>0</v>
      </c>
      <c r="E15" s="81" t="n">
        <f aca="false">IF(D$29=0,C15*2,C15+D15)</f>
        <v>59.98</v>
      </c>
      <c r="F15" s="86" t="n">
        <v>1</v>
      </c>
      <c r="G15" s="86"/>
      <c r="H15" s="83" t="n">
        <f aca="false">ROUND(E15*F15,4)</f>
        <v>59.98</v>
      </c>
      <c r="I15" s="81" t="n">
        <f aca="false">ROUND(ROUND(H15*$C$8,4)*($H$8),2)</f>
        <v>262894.64</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5</v>
      </c>
      <c r="D16" s="80" t="n">
        <v>0</v>
      </c>
      <c r="E16" s="81" t="n">
        <f aca="false">IF(D$29=0,C16*2,C16+D16)</f>
        <v>3</v>
      </c>
      <c r="F16" s="86" t="n">
        <v>1</v>
      </c>
      <c r="G16" s="86"/>
      <c r="H16" s="83" t="n">
        <f aca="false">ROUND(E16*F16,4)</f>
        <v>3</v>
      </c>
      <c r="I16" s="81" t="n">
        <f aca="false">ROUND(ROUND(H16*$C$8,4)*($H$8),2)</f>
        <v>13149.11</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6.43</v>
      </c>
      <c r="D25" s="80" t="n">
        <v>0</v>
      </c>
      <c r="E25" s="81" t="n">
        <f aca="false">IF(D$29=0,C25*2,C25+D25)</f>
        <v>12.86</v>
      </c>
      <c r="F25" s="86" t="n">
        <v>1.212</v>
      </c>
      <c r="G25" s="86"/>
      <c r="H25" s="83" t="n">
        <f aca="false">ROUND(E25*F25,4)</f>
        <v>15.5863</v>
      </c>
      <c r="I25" s="81" t="n">
        <f aca="false">ROUND(ROUND(H25*$C$8,4)*($H$8),2)</f>
        <v>68315.35</v>
      </c>
      <c r="L25" s="23"/>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3.88</v>
      </c>
      <c r="D26" s="80" t="n">
        <v>0</v>
      </c>
      <c r="E26" s="81" t="n">
        <f aca="false">IF(D$29=0,C26*2,C26+D26)</f>
        <v>7.76</v>
      </c>
      <c r="F26" s="86" t="n">
        <v>1.212</v>
      </c>
      <c r="G26" s="86"/>
      <c r="H26" s="83" t="n">
        <f aca="false">ROUND(E26*F26,4)</f>
        <v>9.4051</v>
      </c>
      <c r="I26" s="81" t="n">
        <f aca="false">ROUND(ROUND(H26*$C$8,4)*($H$8),2)</f>
        <v>41222.91</v>
      </c>
      <c r="L26" s="23"/>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5.37</v>
      </c>
      <c r="D29" s="89" t="n">
        <f aca="false">SUM(D13:D28)+0</f>
        <v>0</v>
      </c>
      <c r="E29" s="89" t="n">
        <f aca="false">SUM(E13:E28)</f>
        <v>130.74</v>
      </c>
      <c r="F29" s="103"/>
      <c r="G29" s="103"/>
      <c r="H29" s="387" t="n">
        <f aca="false">SUM(H13:H28)</f>
        <v>140.1554</v>
      </c>
      <c r="I29" s="89" t="n">
        <f aca="false">SUM(I13:I28)</f>
        <v>614306.4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398</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tru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40.1554</v>
      </c>
      <c r="F45" s="126"/>
      <c r="G45" s="122"/>
      <c r="H45" s="123" t="s">
        <v>66</v>
      </c>
      <c r="I45" s="89" t="n">
        <f aca="false">SUM(I43,I29)</f>
        <v>614306.4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5</v>
      </c>
      <c r="D50" s="80" t="n">
        <v>0</v>
      </c>
      <c r="E50" s="81" t="n">
        <f aca="false">IF(D$59=0,C50*2,C50+D50)</f>
        <v>7</v>
      </c>
      <c r="F50" s="187" t="s">
        <v>79</v>
      </c>
      <c r="G50" s="190" t="n">
        <v>251</v>
      </c>
      <c r="H50" s="389" t="n">
        <v>1047</v>
      </c>
      <c r="I50" s="81" t="n">
        <f aca="false">ROUND(E50*H50,2)</f>
        <v>7329</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v>3380</v>
      </c>
      <c r="I51" s="81" t="n">
        <f aca="false">ROUND(E51*H51,2)</f>
        <v>0</v>
      </c>
      <c r="K51" s="23"/>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v>6896</v>
      </c>
      <c r="I52" s="81" t="n">
        <f aca="false">ROUND(E52*H52,2)</f>
        <v>0</v>
      </c>
      <c r="K52" s="23"/>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5</v>
      </c>
      <c r="D53" s="80" t="n">
        <v>0</v>
      </c>
      <c r="E53" s="81" t="n">
        <f aca="false">IF(D$59=0,C53*2,C53+D53)</f>
        <v>3</v>
      </c>
      <c r="F53" s="190" t="s">
        <v>81</v>
      </c>
      <c r="G53" s="190" t="n">
        <v>251</v>
      </c>
      <c r="H53" s="389" t="n">
        <v>1173</v>
      </c>
      <c r="I53" s="81" t="n">
        <f aca="false">ROUND(E53*H53,2)</f>
        <v>3519</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v>
      </c>
      <c r="D59" s="102" t="n">
        <f aca="false">SUM(D50:D58)+0</f>
        <v>0</v>
      </c>
      <c r="E59" s="102" t="n">
        <f aca="false">SUM(E50:E58)</f>
        <v>10</v>
      </c>
      <c r="F59" s="104" t="s">
        <v>84</v>
      </c>
      <c r="G59" s="104"/>
      <c r="H59" s="104"/>
      <c r="I59" s="102" t="n">
        <f aca="false">SUM(I50:I58)</f>
        <v>1084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400</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30.74</v>
      </c>
      <c r="D62" s="187" t="s">
        <v>88</v>
      </c>
      <c r="E62" s="187"/>
      <c r="F62" s="187"/>
      <c r="G62" s="187"/>
      <c r="H62" s="390" t="n">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689</v>
      </c>
      <c r="I63" s="393"/>
      <c r="N63" s="85" t="s">
        <v>92</v>
      </c>
      <c r="O63" s="85"/>
      <c r="P63" s="85"/>
      <c r="Q63" s="85"/>
      <c r="R63" s="85"/>
      <c r="S63" s="85"/>
      <c r="T63" s="161" t="n">
        <f aca="false">ROUND(P62/T62,6)</f>
        <v>0</v>
      </c>
      <c r="U63" s="161"/>
    </row>
    <row r="64" customFormat="false" ht="15.75" hidden="false" customHeight="false" outlineLevel="0" collapsed="false">
      <c r="A64" s="79" t="s">
        <v>40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40.1554</v>
      </c>
      <c r="D65" s="187" t="s">
        <v>96</v>
      </c>
      <c r="E65" s="187"/>
      <c r="F65" s="187"/>
      <c r="G65" s="187"/>
      <c r="H65" s="394" t="n">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664</v>
      </c>
      <c r="I66" s="397"/>
      <c r="N66" s="91" t="s">
        <v>99</v>
      </c>
      <c r="O66" s="91"/>
      <c r="P66" s="91"/>
      <c r="Q66" s="91"/>
      <c r="R66" s="91"/>
      <c r="S66" s="91"/>
      <c r="T66" s="167" t="n">
        <f aca="false">ROUND(P65/T65,6)</f>
        <v>0</v>
      </c>
      <c r="U66" s="167"/>
    </row>
    <row r="67" s="120" customFormat="true" ht="15.75" hidden="false" customHeight="false" outlineLevel="0" collapsed="false">
      <c r="A67" s="178"/>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399" t="n">
        <v>36095284</v>
      </c>
      <c r="G68" s="187" t="s">
        <v>102</v>
      </c>
      <c r="H68" s="188" t="n">
        <f aca="false">H63</f>
        <v>0.000689</v>
      </c>
      <c r="I68" s="81" t="n">
        <f aca="false">ROUND(F68*H68,2)</f>
        <v>24869.65</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400"/>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78"/>
      <c r="C70" s="1"/>
      <c r="D70" s="1"/>
      <c r="E70" s="186"/>
      <c r="F70" s="400"/>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400"/>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399" t="n">
        <v>0</v>
      </c>
      <c r="G72" s="187" t="s">
        <v>102</v>
      </c>
      <c r="H72" s="188" t="n">
        <f aca="false">H63</f>
        <v>0.00068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399" t="n">
        <v>3461280</v>
      </c>
      <c r="G73" s="187" t="s">
        <v>102</v>
      </c>
      <c r="H73" s="188" t="n">
        <f aca="false">H63</f>
        <v>0.000689</v>
      </c>
      <c r="I73" s="81" t="n">
        <f aca="false">IF(D73="Y",ROUND(F73*H73,2),0)</f>
        <v>2384.82</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399" t="n">
        <v>4301336</v>
      </c>
      <c r="G74" s="187" t="s">
        <v>102</v>
      </c>
      <c r="H74" s="188" t="n">
        <f aca="false">H63</f>
        <v>0.000689</v>
      </c>
      <c r="I74" s="81" t="n">
        <f aca="false">ROUND(F74*H74,2)</f>
        <v>2963.62</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399" t="n">
        <v>14378706</v>
      </c>
      <c r="G75" s="187" t="s">
        <v>102</v>
      </c>
      <c r="H75" s="188" t="n">
        <f aca="false">H63</f>
        <v>0.000689</v>
      </c>
      <c r="I75" s="81" t="n">
        <f aca="false">ROUND(F75*H75,2)</f>
        <v>9906.93</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t="n">
        <v>0</v>
      </c>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399" t="n">
        <v>0</v>
      </c>
      <c r="G79" s="187" t="s">
        <v>102</v>
      </c>
      <c r="H79" s="188" t="n">
        <f aca="false">H66</f>
        <v>0.00066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399" t="n">
        <v>0</v>
      </c>
      <c r="G80" s="187" t="s">
        <v>102</v>
      </c>
      <c r="H80" s="188" t="n">
        <f aca="false">H66</f>
        <v>0.00066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399" t="n">
        <v>8810962</v>
      </c>
      <c r="G81" s="187" t="s">
        <v>102</v>
      </c>
      <c r="H81" s="188" t="n">
        <f aca="false">H66</f>
        <v>0.000664</v>
      </c>
      <c r="I81" s="81" t="n">
        <f aca="false">ROUND(F81*H81,2)</f>
        <v>5850.48</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399" t="n">
        <v>136554223</v>
      </c>
      <c r="G82" s="187" t="s">
        <v>102</v>
      </c>
      <c r="H82" s="188" t="n">
        <f aca="false">H66</f>
        <v>0.000664</v>
      </c>
      <c r="I82" s="81" t="n">
        <f aca="false">ROUND(F82*H82,2)</f>
        <v>9067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399" t="n">
        <v>0</v>
      </c>
      <c r="G83" s="187" t="s">
        <v>102</v>
      </c>
      <c r="H83" s="188" t="n">
        <f aca="false">H66</f>
        <v>0.00066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399" t="n">
        <v>365193</v>
      </c>
      <c r="G84" s="187" t="s">
        <v>102</v>
      </c>
      <c r="H84" s="188" t="n">
        <f aca="false">H66</f>
        <v>0.000664</v>
      </c>
      <c r="I84" s="81" t="n">
        <f aca="false">ROUND(F84*H84,2)</f>
        <v>242.49</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399" t="n">
        <v>246513</v>
      </c>
      <c r="G85" s="187" t="s">
        <v>102</v>
      </c>
      <c r="H85" s="188" t="n">
        <f aca="false">H66</f>
        <v>0.000664</v>
      </c>
      <c r="I85" s="81" t="n">
        <f aca="false">ROUND(F85*H85,2)</f>
        <v>163.68</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67.7703</v>
      </c>
      <c r="D90" s="194"/>
      <c r="E90" s="195" t="n">
        <f aca="false">H8</f>
        <v>1.0426</v>
      </c>
      <c r="F90" s="406" t="n">
        <v>1317.03</v>
      </c>
      <c r="G90" s="187" t="s">
        <v>91</v>
      </c>
      <c r="H90" s="81" t="n">
        <f aca="false">ROUND(C90*E90*F90,2)</f>
        <v>93057.8</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72.3851</v>
      </c>
      <c r="D91" s="194"/>
      <c r="E91" s="195" t="n">
        <f aca="false">H8</f>
        <v>1.0426</v>
      </c>
      <c r="F91" s="406" t="n">
        <v>898.36</v>
      </c>
      <c r="G91" s="187" t="s">
        <v>91</v>
      </c>
      <c r="H91" s="81" t="n">
        <f aca="false">ROUND(C91*E91*F91,2)</f>
        <v>67798.07</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406" t="n">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40.1554</v>
      </c>
      <c r="D93" s="204"/>
      <c r="E93" s="205"/>
      <c r="F93" s="205"/>
      <c r="G93" s="205"/>
      <c r="H93" s="206" t="s">
        <v>147</v>
      </c>
      <c r="I93" s="81" t="n">
        <f aca="false">IF(A1=75,0,H92+H91+H90)</f>
        <v>160855.87</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3</v>
      </c>
      <c r="D99" s="80" t="n">
        <v>0</v>
      </c>
      <c r="E99" s="81" t="n">
        <f aca="false">C99</f>
        <v>3</v>
      </c>
      <c r="F99" s="186" t="s">
        <v>156</v>
      </c>
      <c r="G99" s="408" t="n">
        <v>407</v>
      </c>
      <c r="I99" s="81" t="n">
        <f aca="false">ROUND(G99*E99,2)</f>
        <v>1221</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408" t="n">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924285.02</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11" t="s">
        <v>407</v>
      </c>
      <c r="H119" s="250" t="n">
        <f aca="false">IF(H117=1,I117,I115)</f>
        <v>924285.02</v>
      </c>
      <c r="I119" s="89" t="n">
        <f aca="false">ROUND(IF(E29=0,0,IF(E29&gt;250,-(((250/E29)*H119)*IF(G119="H",0.02,0.05)),IF(G119="H",-0.02*H119,-0.05*H119))),2)</f>
        <v>-18485.7</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905799.3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676395.6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2" t="s">
        <v>189</v>
      </c>
      <c r="B125" s="1"/>
      <c r="C125" s="1"/>
      <c r="D125" s="1"/>
      <c r="E125" s="1"/>
      <c r="F125" s="1"/>
      <c r="G125" s="1"/>
      <c r="H125" s="219"/>
      <c r="I125" s="81" t="n">
        <f aca="false">I121+I123</f>
        <v>229403.7</v>
      </c>
      <c r="N125" s="251"/>
      <c r="O125" s="251"/>
      <c r="P125" s="251"/>
      <c r="Q125" s="251"/>
      <c r="R125" s="251"/>
      <c r="S125" s="251"/>
      <c r="T125" s="251"/>
      <c r="U125" s="251"/>
    </row>
    <row r="126" customFormat="false" ht="15.75" hidden="false" customHeight="false" outlineLevel="0" collapsed="false">
      <c r="A126" s="2"/>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2" t="s">
        <v>190</v>
      </c>
      <c r="B127" s="1"/>
      <c r="C127" s="1"/>
      <c r="D127" s="1"/>
      <c r="E127" s="1"/>
      <c r="F127" s="1"/>
      <c r="G127" s="1"/>
      <c r="H127" s="219"/>
      <c r="I127" s="418" t="n">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76467.9</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fals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fals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s="260" customFormat="true" ht="15.75" hidden="false" customHeight="true" outlineLevel="0" collapsed="false">
      <c r="A172" s="277"/>
      <c r="B172" s="277"/>
      <c r="C172" s="277"/>
      <c r="D172" s="277"/>
      <c r="E172" s="277"/>
      <c r="F172" s="277"/>
      <c r="G172" s="277"/>
      <c r="H172" s="277"/>
      <c r="I172" s="277"/>
      <c r="J172" s="2"/>
      <c r="K172" s="2"/>
      <c r="L172" s="2"/>
      <c r="M172" s="2"/>
      <c r="N172" s="264"/>
    </row>
    <row r="173" s="260" customFormat="true" ht="15.75" hidden="false" customHeight="true" outlineLevel="0" collapsed="false">
      <c r="A173" s="276"/>
      <c r="B173" s="2"/>
      <c r="C173" s="2"/>
      <c r="D173" s="2"/>
      <c r="E173" s="2"/>
      <c r="F173" s="2"/>
      <c r="G173" s="2"/>
      <c r="H173" s="2"/>
      <c r="I173" s="2"/>
      <c r="J173" s="2"/>
      <c r="K173" s="2"/>
      <c r="L173" s="2"/>
      <c r="M173" s="2"/>
      <c r="N173" s="276"/>
      <c r="O173" s="2"/>
      <c r="P173" s="2"/>
      <c r="Q173" s="2"/>
      <c r="R173" s="2"/>
      <c r="S173" s="2"/>
      <c r="T173" s="2"/>
      <c r="U173" s="2"/>
    </row>
    <row r="174" customFormat="false" ht="15.75" hidden="false" customHeight="true" outlineLevel="0" collapsed="false">
      <c r="A174" s="276"/>
      <c r="N174" s="276"/>
    </row>
    <row r="175" customFormat="false" ht="15.75" hidden="false" customHeight="true" outlineLevel="0" collapsed="false">
      <c r="A175" s="276"/>
      <c r="N175" s="276"/>
    </row>
    <row r="176" customFormat="false" ht="15.75" hidden="false" customHeight="true" outlineLevel="0" collapsed="false">
      <c r="A176" s="276"/>
      <c r="B176" s="25"/>
      <c r="C176" s="25"/>
      <c r="D176" s="25"/>
      <c r="E176" s="25"/>
      <c r="F176" s="25"/>
      <c r="G176" s="25"/>
      <c r="H176" s="25"/>
      <c r="I176" s="25"/>
      <c r="N176" s="276"/>
    </row>
    <row r="177" customFormat="false" ht="15.75" hidden="false" customHeight="true" outlineLevel="0" collapsed="false">
      <c r="A177" s="276"/>
      <c r="N177" s="276"/>
    </row>
    <row r="178" customFormat="false" ht="15.75" hidden="false" customHeight="true" outlineLevel="0" collapsed="false">
      <c r="A178" s="276"/>
      <c r="N178" s="276"/>
    </row>
    <row r="179" customFormat="false" ht="15.75" hidden="false" customHeight="true" outlineLevel="0" collapsed="false">
      <c r="A179" s="276"/>
      <c r="N179" s="276"/>
    </row>
    <row r="180" customFormat="false" ht="15.75" hidden="false" customHeight="true" outlineLevel="0" collapsed="false">
      <c r="A180" s="276"/>
      <c r="N180" s="276"/>
    </row>
    <row r="181" customFormat="false" ht="15.75" hidden="false" customHeight="true" outlineLevel="0" collapsed="false">
      <c r="A181" s="276"/>
      <c r="N181" s="276"/>
    </row>
    <row r="182" customFormat="false" ht="15.75" hidden="false" customHeight="true" outlineLevel="0" collapsed="false">
      <c r="A182" s="276"/>
      <c r="N182" s="276"/>
    </row>
    <row r="183" customFormat="false" ht="15.75" hidden="false" customHeight="true" outlineLevel="0" collapsed="false">
      <c r="A183" s="276"/>
      <c r="N183" s="276"/>
    </row>
    <row r="184" customFormat="false" ht="15.75" hidden="false" customHeight="true" outlineLevel="0" collapsed="false">
      <c r="A184" s="276"/>
      <c r="N184" s="276"/>
    </row>
    <row r="185" customFormat="false" ht="15.75" hidden="false" customHeight="true" outlineLevel="0" collapsed="false">
      <c r="A185" s="276"/>
      <c r="N185" s="276"/>
    </row>
    <row r="186" customFormat="false" ht="15.75" hidden="false" customHeight="true" outlineLevel="0" collapsed="false">
      <c r="A186" s="276"/>
      <c r="N186" s="276"/>
    </row>
    <row r="187" customFormat="false" ht="15.75" hidden="false" customHeight="true" outlineLevel="0" collapsed="false">
      <c r="A187" s="276"/>
      <c r="N187" s="276"/>
    </row>
    <row r="188" customFormat="false" ht="15.75" hidden="false" customHeight="true" outlineLevel="0" collapsed="false">
      <c r="A188" s="276"/>
      <c r="N188" s="276"/>
    </row>
    <row r="189" customFormat="false" ht="15.75" hidden="false" customHeight="true" outlineLevel="0" collapsed="false">
      <c r="A189" s="276"/>
      <c r="N189" s="276"/>
    </row>
    <row r="190" customFormat="false" ht="15.75" hidden="false" customHeight="tru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c r="N194" s="276"/>
    </row>
    <row r="195" customFormat="false" ht="15.75" hidden="false" customHeight="false" outlineLevel="0" collapsed="false">
      <c r="A195" s="276"/>
      <c r="N195" s="276"/>
    </row>
    <row r="196" customFormat="false" ht="15.75" hidden="false" customHeight="false" outlineLevel="0" collapsed="false">
      <c r="A196" s="276"/>
      <c r="N196" s="276"/>
    </row>
    <row r="197" customFormat="false" ht="15.75" hidden="false" customHeight="false" outlineLevel="0" collapsed="false">
      <c r="A197" s="276"/>
      <c r="N197" s="276"/>
    </row>
    <row r="198" customFormat="false" ht="15.75" hidden="false" customHeight="false" outlineLevel="0" collapsed="false">
      <c r="A198" s="276"/>
      <c r="N198" s="276"/>
    </row>
    <row r="199" customFormat="false" ht="15.75" hidden="false" customHeight="false" outlineLevel="0" collapsed="false">
      <c r="A199" s="276"/>
      <c r="N199" s="276"/>
    </row>
    <row r="200" customFormat="false" ht="15.75" hidden="false" customHeight="false" outlineLevel="0" collapsed="false">
      <c r="A200" s="276"/>
      <c r="N200" s="276"/>
    </row>
    <row r="201" customFormat="false" ht="15.75" hidden="false" customHeight="false" outlineLevel="0" collapsed="false">
      <c r="A201" s="276"/>
      <c r="N201" s="276"/>
    </row>
    <row r="202" customFormat="false" ht="15.75" hidden="false" customHeight="false" outlineLevel="0" collapsed="false">
      <c r="A202" s="276"/>
      <c r="N202" s="276"/>
    </row>
    <row r="203" customFormat="false" ht="15.75" hidden="false" customHeight="false" outlineLevel="0" collapsed="false">
      <c r="A203" s="276"/>
      <c r="N203" s="276"/>
    </row>
    <row r="204" customFormat="false" ht="15.75" hidden="false" customHeight="false" outlineLevel="0" collapsed="false">
      <c r="A204" s="276"/>
      <c r="N204" s="276"/>
    </row>
    <row r="205" customFormat="false" ht="15.75" hidden="false" customHeight="false" outlineLevel="0" collapsed="false">
      <c r="A205" s="276"/>
      <c r="N205" s="276"/>
    </row>
    <row r="206" customFormat="false" ht="15.75" hidden="false" customHeight="false" outlineLevel="0" collapsed="false">
      <c r="A206" s="276"/>
      <c r="N206" s="276"/>
    </row>
    <row r="207" customFormat="false" ht="15.75" hidden="false" customHeight="false" outlineLevel="0" collapsed="false">
      <c r="A207" s="276"/>
      <c r="N207" s="276"/>
    </row>
    <row r="208" customFormat="false" ht="15.75" hidden="false" customHeight="false" outlineLevel="0" collapsed="false">
      <c r="A208" s="276"/>
      <c r="N208" s="276"/>
    </row>
    <row r="209" customFormat="false" ht="15.75" hidden="false" customHeight="false" outlineLevel="0" collapsed="false">
      <c r="A209" s="276"/>
      <c r="N209" s="276"/>
    </row>
    <row r="210" customFormat="false" ht="15.75" hidden="false" customHeight="false" outlineLevel="0" collapsed="false">
      <c r="A210" s="276"/>
      <c r="N210" s="276"/>
    </row>
    <row r="211" customFormat="false" ht="15.75" hidden="false" customHeight="false" outlineLevel="0" collapsed="false">
      <c r="A211" s="276"/>
      <c r="N211" s="276"/>
    </row>
    <row r="212" customFormat="false" ht="15.75" hidden="false" customHeight="false" outlineLevel="0" collapsed="false">
      <c r="A212" s="276"/>
      <c r="N212" s="276"/>
    </row>
    <row r="213" customFormat="false" ht="15.75" hidden="false" customHeight="false" outlineLevel="0" collapsed="false">
      <c r="A213" s="276"/>
      <c r="N213" s="276"/>
    </row>
    <row r="214" customFormat="false" ht="15.75" hidden="false" customHeight="false" outlineLevel="0" collapsed="false">
      <c r="A214" s="276"/>
    </row>
    <row r="215" customFormat="false" ht="15.75" hidden="false" customHeight="false" outlineLevel="0" collapsed="false">
      <c r="A215" s="276"/>
    </row>
    <row r="216" customFormat="false" ht="15.75" hidden="false" customHeight="false" outlineLevel="0" collapsed="false">
      <c r="A216" s="276"/>
    </row>
    <row r="217" customFormat="false" ht="15.75" hidden="false" customHeight="false" outlineLevel="0" collapsed="false">
      <c r="A217" s="276"/>
    </row>
    <row r="218" customFormat="false" ht="15.75" hidden="false" customHeight="false" outlineLevel="0" collapsed="false">
      <c r="A218" s="276"/>
    </row>
    <row r="219" customFormat="false" ht="15.75" hidden="false" customHeight="false" outlineLevel="0" collapsed="false">
      <c r="A219" s="276"/>
    </row>
    <row r="220" customFormat="false" ht="15.75" hidden="false" customHeight="false" outlineLevel="0" collapsed="false">
      <c r="A220" s="276"/>
    </row>
    <row r="221" customFormat="false" ht="15.75" hidden="false" customHeight="false" outlineLevel="0" collapsed="false">
      <c r="A221" s="276"/>
    </row>
    <row r="222" customFormat="false" ht="15.75" hidden="false" customHeight="false" outlineLevel="0" collapsed="false">
      <c r="A222" s="276"/>
    </row>
    <row r="223" customFormat="false" ht="15.75" hidden="false" customHeight="false" outlineLevel="0" collapsed="false">
      <c r="A223" s="276"/>
    </row>
    <row r="224" customFormat="false" ht="15.75" hidden="false" customHeight="false" outlineLevel="0" collapsed="false">
      <c r="A224" s="276"/>
    </row>
    <row r="225" customFormat="false" ht="15.75" hidden="false" customHeight="false" outlineLevel="0" collapsed="false">
      <c r="A225" s="276"/>
    </row>
    <row r="226" customFormat="false" ht="15.75" hidden="false" customHeight="false" outlineLevel="0" collapsed="false">
      <c r="A226" s="276"/>
    </row>
    <row r="227" customFormat="false" ht="15.75" hidden="false" customHeight="false" outlineLevel="0" collapsed="false">
      <c r="A227" s="276"/>
    </row>
    <row r="228" customFormat="false" ht="15.75" hidden="false" customHeight="false" outlineLevel="0" collapsed="false">
      <c r="A228" s="276"/>
    </row>
    <row r="229" customFormat="false" ht="15.75" hidden="false" customHeight="false" outlineLevel="0" collapsed="false">
      <c r="A229" s="276"/>
    </row>
    <row r="230" customFormat="false" ht="15.75" hidden="false" customHeight="false" outlineLevel="0" collapsed="false">
      <c r="A230" s="276"/>
    </row>
    <row r="231" customFormat="false" ht="15.75" hidden="false" customHeight="false" outlineLevel="0" collapsed="false">
      <c r="A231" s="276"/>
    </row>
    <row r="232" customFormat="false" ht="15.75" hidden="false" customHeight="false" outlineLevel="0" collapsed="false">
      <c r="A232" s="276"/>
    </row>
  </sheetData>
  <mergeCells count="273">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 ref="A172:I172"/>
  </mergeCells>
  <printOptions headings="tru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J9" s="380"/>
      <c r="K9" s="424"/>
      <c r="L9" s="424"/>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28"/>
      <c r="K10" s="427"/>
      <c r="L10" s="427"/>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380"/>
      <c r="K11" s="427"/>
      <c r="L11" s="427"/>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K12" s="427"/>
      <c r="L12" s="427"/>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04.75</v>
      </c>
      <c r="D13" s="70" t="n">
        <v>0</v>
      </c>
      <c r="E13" s="71" t="n">
        <f aca="false">IF(D$29=0,C13*2,C13+D13)</f>
        <v>409.5</v>
      </c>
      <c r="F13" s="76" t="n">
        <f aca="false">'0664'!F13:G13</f>
        <v>1.107</v>
      </c>
      <c r="G13" s="76"/>
      <c r="H13" s="73" t="n">
        <f aca="false">ROUND(E13*F13,4)</f>
        <v>453.3165</v>
      </c>
      <c r="I13" s="71" t="n">
        <f aca="false">ROUND(ROUND(H13*$C$8,4)*($H$8),2)</f>
        <v>1986903.57</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1</v>
      </c>
      <c r="D14" s="80" t="n">
        <v>0</v>
      </c>
      <c r="E14" s="81" t="n">
        <f aca="false">IF(D$29=0,C14*2,C14+D14)</f>
        <v>42</v>
      </c>
      <c r="F14" s="86" t="n">
        <f aca="false">'0664'!F14:G14</f>
        <v>1.107</v>
      </c>
      <c r="G14" s="86"/>
      <c r="H14" s="83" t="n">
        <f aca="false">ROUND(E14*F14,4)</f>
        <v>46.494</v>
      </c>
      <c r="I14" s="81" t="n">
        <f aca="false">ROUND(ROUND(H14*$C$8,4)*($H$8),2)</f>
        <v>203784.98</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14.03</v>
      </c>
      <c r="D15" s="80" t="n">
        <v>0</v>
      </c>
      <c r="E15" s="81" t="n">
        <f aca="false">IF(D$29=0,C15*2,C15+D15)</f>
        <v>228.06</v>
      </c>
      <c r="F15" s="86" t="n">
        <f aca="false">'0664'!F15:G15</f>
        <v>1</v>
      </c>
      <c r="G15" s="86"/>
      <c r="H15" s="83" t="n">
        <f aca="false">ROUND(E15*F15,4)</f>
        <v>228.06</v>
      </c>
      <c r="I15" s="81" t="n">
        <f aca="false">ROUND(ROUND(H15*$C$8,4)*($H$8),2)</f>
        <v>999595.71</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7.5</v>
      </c>
      <c r="D16" s="80" t="n">
        <v>0</v>
      </c>
      <c r="E16" s="81" t="n">
        <f aca="false">IF(D$29=0,C16*2,C16+D16)</f>
        <v>35</v>
      </c>
      <c r="F16" s="86" t="n">
        <f aca="false">'0664'!F16:G16</f>
        <v>1</v>
      </c>
      <c r="G16" s="86"/>
      <c r="H16" s="83" t="n">
        <f aca="false">ROUND(E16*F16,4)</f>
        <v>35</v>
      </c>
      <c r="I16" s="81" t="n">
        <f aca="false">ROUND(ROUND(H16*$C$8,4)*($H$8),2)</f>
        <v>153406.34</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0.25</v>
      </c>
      <c r="D25" s="80" t="n">
        <v>0</v>
      </c>
      <c r="E25" s="81" t="n">
        <f aca="false">IF(D$29=0,C25*2,C25+D25)</f>
        <v>20.5</v>
      </c>
      <c r="F25" s="86" t="n">
        <f aca="false">'0664'!F25:G25</f>
        <v>1.212</v>
      </c>
      <c r="G25" s="86"/>
      <c r="H25" s="83" t="n">
        <f aca="false">ROUND(E25*F25,4)</f>
        <v>24.846</v>
      </c>
      <c r="I25" s="81" t="n">
        <f aca="false">ROUND(ROUND(H25*$C$8,4)*($H$8),2)</f>
        <v>108900.97</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97</v>
      </c>
      <c r="D26" s="80" t="n">
        <v>0</v>
      </c>
      <c r="E26" s="81" t="n">
        <f aca="false">IF(D$29=0,C26*2,C26+D26)</f>
        <v>5.94</v>
      </c>
      <c r="F26" s="86" t="n">
        <f aca="false">'0664'!F26:G26</f>
        <v>1.212</v>
      </c>
      <c r="G26" s="86"/>
      <c r="H26" s="83" t="n">
        <f aca="false">ROUND(E26*F26,4)</f>
        <v>7.1993</v>
      </c>
      <c r="I26" s="81" t="n">
        <f aca="false">ROUND(ROUND(H26*$C$8,4)*($H$8),2)</f>
        <v>31554.81</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70.5</v>
      </c>
      <c r="D29" s="89" t="n">
        <f aca="false">SUM(D13:D28)+0</f>
        <v>0</v>
      </c>
      <c r="E29" s="89" t="n">
        <f aca="false">SUM(E13:E28)</f>
        <v>741</v>
      </c>
      <c r="F29" s="103"/>
      <c r="G29" s="103"/>
      <c r="H29" s="387" t="n">
        <f aca="false">SUM(H13:H28)</f>
        <v>794.9158</v>
      </c>
      <c r="I29" s="89" t="n">
        <f aca="false">SUM(I13:I28)</f>
        <v>3484146.3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794.9158</v>
      </c>
      <c r="F45" s="126"/>
      <c r="G45" s="122"/>
      <c r="H45" s="123" t="s">
        <v>66</v>
      </c>
      <c r="I45" s="89" t="n">
        <f aca="false">SUM(I43,I29)</f>
        <v>3484146.3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9.5</v>
      </c>
      <c r="D50" s="80" t="n">
        <v>0</v>
      </c>
      <c r="E50" s="81" t="n">
        <f aca="false">IF(D$59=0,C50*2,C50+D50)</f>
        <v>39</v>
      </c>
      <c r="F50" s="187" t="s">
        <v>79</v>
      </c>
      <c r="G50" s="190" t="n">
        <v>251</v>
      </c>
      <c r="H50" s="389" t="n">
        <f aca="false">'0664'!H50</f>
        <v>1047</v>
      </c>
      <c r="I50" s="81" t="n">
        <f aca="false">ROUND(E50*H50,2)</f>
        <v>40833</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5</v>
      </c>
      <c r="D51" s="80" t="n">
        <v>0</v>
      </c>
      <c r="E51" s="81" t="n">
        <f aca="false">IF(D$59=0,C51*2,C51+D51)</f>
        <v>3</v>
      </c>
      <c r="F51" s="190" t="s">
        <v>79</v>
      </c>
      <c r="G51" s="190" t="n">
        <v>252</v>
      </c>
      <c r="H51" s="389" t="n">
        <f aca="false">'0664'!H51</f>
        <v>3380</v>
      </c>
      <c r="I51" s="81" t="n">
        <f aca="false">ROUND(E51*H51,2)</f>
        <v>1014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5.5</v>
      </c>
      <c r="D53" s="80" t="n">
        <v>0</v>
      </c>
      <c r="E53" s="81" t="n">
        <f aca="false">IF(D$59=0,C53*2,C53+D53)</f>
        <v>31</v>
      </c>
      <c r="F53" s="190" t="s">
        <v>81</v>
      </c>
      <c r="G53" s="190" t="n">
        <v>251</v>
      </c>
      <c r="H53" s="389" t="n">
        <f aca="false">'0664'!H53</f>
        <v>1173</v>
      </c>
      <c r="I53" s="81" t="n">
        <f aca="false">ROUND(E53*H53,2)</f>
        <v>3636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8.5</v>
      </c>
      <c r="D59" s="102" t="n">
        <f aca="false">SUM(D50:D58)+0</f>
        <v>0</v>
      </c>
      <c r="E59" s="102" t="n">
        <f aca="false">SUM(E50:E58)</f>
        <v>77</v>
      </c>
      <c r="F59" s="104" t="s">
        <v>84</v>
      </c>
      <c r="G59" s="104"/>
      <c r="H59" s="104"/>
      <c r="I59" s="102" t="n">
        <f aca="false">SUM(I50:I58)</f>
        <v>10136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741</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3903</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794.9158</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376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3903</v>
      </c>
      <c r="I68" s="81" t="n">
        <f aca="false">ROUND(F68*H68,2)</f>
        <v>140879.89</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390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3903</v>
      </c>
      <c r="I73" s="81" t="n">
        <f aca="false">IF(D73="Y",ROUND(F73*H73,2),0)</f>
        <v>13509.38</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3903</v>
      </c>
      <c r="I74" s="81" t="n">
        <f aca="false">ROUND(F74*H74,2)</f>
        <v>16788.11</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3903</v>
      </c>
      <c r="I75" s="81" t="n">
        <f aca="false">ROUND(F75*H75,2)</f>
        <v>56120.09</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376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376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3766</v>
      </c>
      <c r="I81" s="81" t="n">
        <f aca="false">ROUND(F81*H81,2)</f>
        <v>33182.08</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3766</v>
      </c>
      <c r="I82" s="81" t="n">
        <f aca="false">ROUND(F82*H82,2)</f>
        <v>514263.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376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3766</v>
      </c>
      <c r="I84" s="81" t="n">
        <f aca="false">ROUND(F84*H84,2)</f>
        <v>1375.3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3766</v>
      </c>
      <c r="I85" s="81" t="n">
        <f aca="false">ROUND(F85*H85,2)</f>
        <v>928.37</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524.6565</v>
      </c>
      <c r="D90" s="194"/>
      <c r="E90" s="195" t="n">
        <f aca="false">H8</f>
        <v>1.0426</v>
      </c>
      <c r="F90" s="173" t="n">
        <f aca="false">'0664'!F90</f>
        <v>1317.03</v>
      </c>
      <c r="G90" s="187" t="s">
        <v>91</v>
      </c>
      <c r="H90" s="81" t="n">
        <f aca="false">ROUND(C90*E90*F90,2)</f>
        <v>720424.45</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270.2593</v>
      </c>
      <c r="D91" s="194"/>
      <c r="E91" s="195" t="n">
        <f aca="false">H8</f>
        <v>1.0426</v>
      </c>
      <c r="F91" s="173" t="n">
        <f aca="false">'0664'!F91</f>
        <v>898.36</v>
      </c>
      <c r="G91" s="187" t="s">
        <v>91</v>
      </c>
      <c r="H91" s="81" t="n">
        <f aca="false">ROUND(C91*E91*F91,2)</f>
        <v>253133</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794.9158</v>
      </c>
      <c r="D93" s="204"/>
      <c r="E93" s="205"/>
      <c r="F93" s="205"/>
      <c r="G93" s="205"/>
      <c r="H93" s="206" t="s">
        <v>147</v>
      </c>
      <c r="I93" s="81" t="n">
        <f aca="false">IF(A1=75,0,H92+H91+H90)</f>
        <v>973557.45</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30</v>
      </c>
      <c r="D99" s="80" t="n">
        <v>0</v>
      </c>
      <c r="E99" s="81" t="n">
        <f aca="false">C99</f>
        <v>130</v>
      </c>
      <c r="F99" s="186" t="s">
        <v>156</v>
      </c>
      <c r="G99" s="216" t="n">
        <f aca="false">'0664'!G99</f>
        <v>407</v>
      </c>
      <c r="I99" s="81" t="n">
        <f aca="false">ROUND(G99*E99,2)</f>
        <v>5291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5389020.27</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5389020.27</v>
      </c>
      <c r="I119" s="89" t="n">
        <f aca="false">ROUND(IF(E29=0,0,IF(E29&gt;250,-(((250/E29)*H119)*IF(G119="H",0.02,0.05)),IF(G119="H",-0.02*H119,-0.05*H119))),2)</f>
        <v>-90907.9</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5298112.3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1" t="s">
        <v>433</v>
      </c>
      <c r="B123" s="1"/>
      <c r="C123" s="416"/>
      <c r="D123" s="1"/>
      <c r="F123" s="1"/>
      <c r="G123" s="1"/>
      <c r="H123" s="219"/>
      <c r="I123" s="429" t="n">
        <v>-4047420.4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430" t="n">
        <f aca="false">I121+I123</f>
        <v>1250691.92</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430"/>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31"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416897.3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178543.11</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5.22</v>
      </c>
      <c r="D15" s="80" t="n">
        <v>0</v>
      </c>
      <c r="E15" s="81" t="n">
        <f aca="false">IF(D$29=0,C15*2,C15+D15)</f>
        <v>50.44</v>
      </c>
      <c r="F15" s="86" t="n">
        <f aca="false">'0664'!F15:G15</f>
        <v>1</v>
      </c>
      <c r="G15" s="86"/>
      <c r="H15" s="83" t="n">
        <f aca="false">ROUND(E15*F15,4)</f>
        <v>50.44</v>
      </c>
      <c r="I15" s="81" t="n">
        <f aca="false">ROUND(ROUND(H15*$C$8,4)*($H$8),2)</f>
        <v>221080.45</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5</v>
      </c>
      <c r="D16" s="80" t="n">
        <v>0</v>
      </c>
      <c r="E16" s="81" t="n">
        <f aca="false">IF(D$29=0,C16*2,C16+D16)</f>
        <v>11</v>
      </c>
      <c r="F16" s="86" t="n">
        <f aca="false">'0664'!F16:G16</f>
        <v>1</v>
      </c>
      <c r="G16" s="86"/>
      <c r="H16" s="83" t="n">
        <f aca="false">ROUND(E16*F16,4)</f>
        <v>11</v>
      </c>
      <c r="I16" s="81" t="n">
        <f aca="false">ROUND(ROUND(H16*$C$8,4)*($H$8),2)</f>
        <v>48213.42</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78</v>
      </c>
      <c r="D26" s="80" t="n">
        <v>0</v>
      </c>
      <c r="E26" s="81" t="n">
        <f aca="false">IF(D$29=0,C26*2,C26+D26)</f>
        <v>1.56</v>
      </c>
      <c r="F26" s="86" t="n">
        <f aca="false">'0664'!F26:G26</f>
        <v>1.212</v>
      </c>
      <c r="G26" s="86"/>
      <c r="H26" s="83" t="n">
        <f aca="false">ROUND(E26*F26,4)</f>
        <v>1.8907</v>
      </c>
      <c r="I26" s="81" t="n">
        <f aca="false">ROUND(ROUND(H26*$C$8,4)*($H$8),2)</f>
        <v>8287.01</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1.5</v>
      </c>
      <c r="D29" s="89" t="n">
        <f aca="false">SUM(D13:D28)</f>
        <v>0</v>
      </c>
      <c r="E29" s="89" t="n">
        <f aca="false">SUM(E13:E28)</f>
        <v>63</v>
      </c>
      <c r="F29" s="103"/>
      <c r="G29" s="103"/>
      <c r="H29" s="387" t="n">
        <f aca="false">SUM(H13:H28)</f>
        <v>63.3307</v>
      </c>
      <c r="I29" s="89" t="n">
        <f aca="false">SUM(I13:I28)</f>
        <v>277580.8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3.3307</v>
      </c>
      <c r="F45" s="126"/>
      <c r="G45" s="122"/>
      <c r="H45" s="123" t="s">
        <v>66</v>
      </c>
      <c r="I45" s="89" t="n">
        <f aca="false">SUM(I43,I29)</f>
        <v>277580.8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5</v>
      </c>
      <c r="D53" s="80" t="n">
        <v>0</v>
      </c>
      <c r="E53" s="81" t="n">
        <f aca="false">IF(D$59=0,C53*2,C53+D53)</f>
        <v>11</v>
      </c>
      <c r="F53" s="190" t="s">
        <v>81</v>
      </c>
      <c r="G53" s="190" t="n">
        <v>251</v>
      </c>
      <c r="H53" s="389" t="n">
        <f aca="false">'0664'!H53</f>
        <v>1173</v>
      </c>
      <c r="I53" s="81" t="n">
        <f aca="false">ROUND(E53*H53,2)</f>
        <v>1290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5</v>
      </c>
      <c r="D59" s="102" t="n">
        <f aca="false">SUM(D50:D58)</f>
        <v>0</v>
      </c>
      <c r="E59" s="102" t="n">
        <f aca="false">SUM(E50:E58)</f>
        <v>11</v>
      </c>
      <c r="F59" s="104" t="s">
        <v>84</v>
      </c>
      <c r="G59" s="104"/>
      <c r="H59" s="104"/>
      <c r="I59" s="102" t="n">
        <f aca="false">SUM(I50:I58)</f>
        <v>1290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63</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33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3.3307</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3</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332</v>
      </c>
      <c r="I68" s="81" t="n">
        <f aca="false">ROUND(F68*H68,2)</f>
        <v>11983.63</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33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332</v>
      </c>
      <c r="I73" s="81" t="n">
        <f aca="false">IF(D73="Y",ROUND(F73*H73,2),0)</f>
        <v>1149.14</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332</v>
      </c>
      <c r="I74" s="81" t="n">
        <f aca="false">ROUND(F74*H74,2)</f>
        <v>1428.04</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332</v>
      </c>
      <c r="I75" s="81" t="n">
        <f aca="false">ROUND(F75*H75,2)</f>
        <v>4773.73</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3</v>
      </c>
      <c r="I81" s="81" t="n">
        <f aca="false">ROUND(F81*H81,2)</f>
        <v>2643.29</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3</v>
      </c>
      <c r="I82" s="81" t="n">
        <f aca="false">ROUND(F82*H82,2)</f>
        <v>40966.2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3</v>
      </c>
      <c r="I84" s="81" t="n">
        <f aca="false">ROUND(F84*H84,2)</f>
        <v>109.56</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3</v>
      </c>
      <c r="I85" s="81" t="n">
        <f aca="false">ROUND(F85*H85,2)</f>
        <v>73.95</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63.3307</v>
      </c>
      <c r="D91" s="194"/>
      <c r="E91" s="195" t="n">
        <f aca="false">H8</f>
        <v>1.0426</v>
      </c>
      <c r="F91" s="173" t="n">
        <f aca="false">'0664'!F91</f>
        <v>898.36</v>
      </c>
      <c r="G91" s="187" t="s">
        <v>91</v>
      </c>
      <c r="H91" s="81" t="n">
        <f aca="false">ROUND(C91*E91*F91,2)</f>
        <v>59317.44</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63.3307</v>
      </c>
      <c r="D93" s="204"/>
      <c r="E93" s="205"/>
      <c r="F93" s="205"/>
      <c r="G93" s="205"/>
      <c r="H93" s="206" t="s">
        <v>147</v>
      </c>
      <c r="I93" s="81" t="n">
        <f aca="false">IF(A1=75,0,H92+H91+H90)</f>
        <v>59317.44</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81"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412928.93</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11" t="s">
        <v>407</v>
      </c>
      <c r="H119" s="250" t="n">
        <f aca="false">IF(H117=1,I117,I115)</f>
        <v>412928.93</v>
      </c>
      <c r="I119" s="89" t="n">
        <f aca="false">ROUND(IF(E29=0,0,IF(E29&gt;250,-(((250/E29)*H119)*IF(G119="H",0.02,0.05)),IF(G119="H",-0.02*H119,-0.05*H119))),2)</f>
        <v>-8258.58</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404670.3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307471.3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97198.98</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32399.66</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37.18</v>
      </c>
      <c r="D13" s="70" t="n">
        <v>0</v>
      </c>
      <c r="E13" s="71" t="n">
        <f aca="false">IF(D$29=0,C13*2,C13+D13)</f>
        <v>274.36</v>
      </c>
      <c r="F13" s="76" t="n">
        <f aca="false">'0664'!F13:G13</f>
        <v>1.107</v>
      </c>
      <c r="G13" s="76"/>
      <c r="H13" s="73" t="n">
        <f aca="false">ROUND(E13*F13,4)</f>
        <v>303.7165</v>
      </c>
      <c r="I13" s="71" t="n">
        <f aca="false">ROUND(ROUND(H13*$C$8,4)*($H$8),2)</f>
        <v>1331201.04</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7</v>
      </c>
      <c r="D14" s="80" t="n">
        <v>0</v>
      </c>
      <c r="E14" s="81" t="n">
        <f aca="false">IF(D$29=0,C14*2,C14+D14)</f>
        <v>14</v>
      </c>
      <c r="F14" s="86" t="n">
        <f aca="false">'0664'!F14:G14</f>
        <v>1.107</v>
      </c>
      <c r="G14" s="86"/>
      <c r="H14" s="83" t="n">
        <f aca="false">ROUND(E14*F14,4)</f>
        <v>15.498</v>
      </c>
      <c r="I14" s="81" t="n">
        <f aca="false">ROUND(ROUND(H14*$C$8,4)*($H$8),2)</f>
        <v>67928.33</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11.38</v>
      </c>
      <c r="D15" s="80" t="n">
        <v>0</v>
      </c>
      <c r="E15" s="81" t="n">
        <f aca="false">IF(D$29=0,C15*2,C15+D15)</f>
        <v>222.76</v>
      </c>
      <c r="F15" s="86" t="n">
        <f aca="false">'0664'!F15:G15</f>
        <v>1</v>
      </c>
      <c r="G15" s="86"/>
      <c r="H15" s="83" t="n">
        <f aca="false">ROUND(E15*F15,4)</f>
        <v>222.76</v>
      </c>
      <c r="I15" s="81" t="n">
        <f aca="false">ROUND(ROUND(H15*$C$8,4)*($H$8),2)</f>
        <v>976365.61</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2</v>
      </c>
      <c r="D16" s="80" t="n">
        <v>0</v>
      </c>
      <c r="E16" s="81" t="n">
        <f aca="false">IF(D$29=0,C16*2,C16+D16)</f>
        <v>24</v>
      </c>
      <c r="F16" s="86" t="n">
        <f aca="false">'0664'!F16:G16</f>
        <v>1</v>
      </c>
      <c r="G16" s="86"/>
      <c r="H16" s="83" t="n">
        <f aca="false">ROUND(E16*F16,4)</f>
        <v>24</v>
      </c>
      <c r="I16" s="81" t="n">
        <f aca="false">ROUND(ROUND(H16*$C$8,4)*($H$8),2)</f>
        <v>105192.92</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5</v>
      </c>
      <c r="D23" s="80" t="n">
        <v>0</v>
      </c>
      <c r="E23" s="81" t="n">
        <f aca="false">IF(D$29=0,C23*2,C23+D23)</f>
        <v>1</v>
      </c>
      <c r="F23" s="86" t="n">
        <f aca="false">'0664'!F23:G23</f>
        <v>5.526</v>
      </c>
      <c r="G23" s="86"/>
      <c r="H23" s="83" t="n">
        <f aca="false">ROUND(E23*F23,4)</f>
        <v>5.526</v>
      </c>
      <c r="I23" s="81" t="n">
        <f aca="false">ROUND(ROUND(H23*$C$8,4)*($H$8),2)</f>
        <v>24220.67</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7.82</v>
      </c>
      <c r="D25" s="80" t="n">
        <v>0</v>
      </c>
      <c r="E25" s="81" t="n">
        <f aca="false">IF(D$29=0,C25*2,C25+D25)</f>
        <v>35.64</v>
      </c>
      <c r="F25" s="86" t="n">
        <f aca="false">'0664'!F25:G25</f>
        <v>1.212</v>
      </c>
      <c r="G25" s="86"/>
      <c r="H25" s="83" t="n">
        <f aca="false">ROUND(E25*F25,4)</f>
        <v>43.1957</v>
      </c>
      <c r="I25" s="81" t="n">
        <f aca="false">ROUND(ROUND(H25*$C$8,4)*($H$8),2)</f>
        <v>189328.41</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2.12</v>
      </c>
      <c r="D26" s="80" t="n">
        <v>0</v>
      </c>
      <c r="E26" s="81" t="n">
        <f aca="false">IF(D$29=0,C26*2,C26+D26)</f>
        <v>24.24</v>
      </c>
      <c r="F26" s="86" t="n">
        <f aca="false">'0664'!F26:G26</f>
        <v>1.212</v>
      </c>
      <c r="G26" s="86"/>
      <c r="H26" s="83" t="n">
        <f aca="false">ROUND(E26*F26,4)</f>
        <v>29.3789</v>
      </c>
      <c r="I26" s="81" t="n">
        <f aca="false">ROUND(ROUND(H26*$C$8,4)*($H$8),2)</f>
        <v>128768.84</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98</v>
      </c>
      <c r="D29" s="89" t="n">
        <f aca="false">SUM(D13:D28)+0</f>
        <v>0</v>
      </c>
      <c r="E29" s="89" t="n">
        <f aca="false">SUM(E13:E28)</f>
        <v>596</v>
      </c>
      <c r="F29" s="103"/>
      <c r="G29" s="103"/>
      <c r="H29" s="387" t="n">
        <f aca="false">SUM(H13:H28)</f>
        <v>644.0751</v>
      </c>
      <c r="I29" s="89" t="n">
        <f aca="false">SUM(I13:I28)</f>
        <v>2823005.82</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44.0751</v>
      </c>
      <c r="F45" s="126"/>
      <c r="G45" s="122"/>
      <c r="H45" s="123" t="s">
        <v>66</v>
      </c>
      <c r="I45" s="89" t="n">
        <f aca="false">SUM(I43,I29)</f>
        <v>2823005.82</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6.5</v>
      </c>
      <c r="D50" s="80" t="n">
        <v>0</v>
      </c>
      <c r="E50" s="81" t="n">
        <f aca="false">IF(D$59=0,C50*2,C50+D50)</f>
        <v>13</v>
      </c>
      <c r="F50" s="187" t="s">
        <v>79</v>
      </c>
      <c r="G50" s="190" t="n">
        <v>251</v>
      </c>
      <c r="H50" s="389" t="n">
        <f aca="false">'0664'!H50</f>
        <v>1047</v>
      </c>
      <c r="I50" s="81" t="n">
        <f aca="false">ROUND(E50*H50,2)</f>
        <v>1361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81"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1.5</v>
      </c>
      <c r="D53" s="80" t="n">
        <v>0</v>
      </c>
      <c r="E53" s="81" t="n">
        <f aca="false">IF(D$59=0,C53*2,C53+D53)</f>
        <v>23</v>
      </c>
      <c r="F53" s="190" t="s">
        <v>81</v>
      </c>
      <c r="G53" s="190" t="n">
        <v>251</v>
      </c>
      <c r="H53" s="389" t="n">
        <f aca="false">'0664'!H53</f>
        <v>1173</v>
      </c>
      <c r="I53" s="81" t="n">
        <f aca="false">ROUND(E53*H53,2)</f>
        <v>26979</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9</v>
      </c>
      <c r="D59" s="102" t="n">
        <f aca="false">SUM(D50:D58)+0</f>
        <v>0</v>
      </c>
      <c r="E59" s="102" t="n">
        <f aca="false">SUM(E50:E58)</f>
        <v>38</v>
      </c>
      <c r="F59" s="104" t="s">
        <v>84</v>
      </c>
      <c r="G59" s="104"/>
      <c r="H59" s="104"/>
      <c r="I59" s="102" t="n">
        <f aca="false">SUM(I50:I58)</f>
        <v>4747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596</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314</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44.0751</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3051</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314</v>
      </c>
      <c r="I68" s="81" t="n">
        <f aca="false">ROUND(F68*H68,2)</f>
        <v>113339.19</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31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314</v>
      </c>
      <c r="I73" s="81" t="n">
        <f aca="false">IF(D73="Y",ROUND(F73*H73,2),0)</f>
        <v>10868.42</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314</v>
      </c>
      <c r="I74" s="81" t="n">
        <f aca="false">ROUND(F74*H74,2)</f>
        <v>13506.2</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314</v>
      </c>
      <c r="I75" s="81" t="n">
        <f aca="false">ROUND(F75*H75,2)</f>
        <v>45149.14</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305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305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3051</v>
      </c>
      <c r="I81" s="81" t="n">
        <f aca="false">ROUND(F81*H81,2)</f>
        <v>26882.25</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3051</v>
      </c>
      <c r="I82" s="81" t="n">
        <f aca="false">ROUND(F82*H82,2)</f>
        <v>416626.9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305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3051</v>
      </c>
      <c r="I84" s="81" t="n">
        <f aca="false">ROUND(F84*H84,2)</f>
        <v>1114.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3051</v>
      </c>
      <c r="I85" s="81" t="n">
        <f aca="false">ROUND(F85*H85,2)</f>
        <v>752.11</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362.4102</v>
      </c>
      <c r="D90" s="194"/>
      <c r="E90" s="195" t="n">
        <f aca="false">H8</f>
        <v>1.0426</v>
      </c>
      <c r="F90" s="173" t="n">
        <f aca="false">'0664'!F90</f>
        <v>1317.03</v>
      </c>
      <c r="G90" s="187" t="s">
        <v>91</v>
      </c>
      <c r="H90" s="81" t="n">
        <f aca="false">ROUND(C90*E90*F90,2)</f>
        <v>497638.3</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281.6649</v>
      </c>
      <c r="D91" s="194"/>
      <c r="E91" s="195" t="n">
        <f aca="false">H8</f>
        <v>1.0426</v>
      </c>
      <c r="F91" s="173" t="n">
        <f aca="false">'0664'!F91</f>
        <v>898.36</v>
      </c>
      <c r="G91" s="187" t="s">
        <v>91</v>
      </c>
      <c r="H91" s="81" t="n">
        <f aca="false">ROUND(C91*E91*F91,2)</f>
        <v>263815.83</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644.0751</v>
      </c>
      <c r="D93" s="204"/>
      <c r="E93" s="205"/>
      <c r="F93" s="205"/>
      <c r="G93" s="205"/>
      <c r="H93" s="206" t="s">
        <v>147</v>
      </c>
      <c r="I93" s="81" t="n">
        <f aca="false">IF(A1=75,0,H92+H91+H90)</f>
        <v>761454.13</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2</v>
      </c>
      <c r="D99" s="80" t="n">
        <v>0</v>
      </c>
      <c r="E99" s="81" t="n">
        <f aca="false">C99</f>
        <v>2</v>
      </c>
      <c r="F99" s="186" t="s">
        <v>156</v>
      </c>
      <c r="G99" s="216" t="n">
        <f aca="false">'0664'!G99</f>
        <v>407</v>
      </c>
      <c r="I99" s="81" t="n">
        <f aca="false">ROUND(G99*E99,2)</f>
        <v>814</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4260988.39</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4260988.39</v>
      </c>
      <c r="I119" s="89" t="n">
        <f aca="false">ROUND(IF(E29=0,0,IF(E29&gt;250,-(((250/E29)*H119)*IF(G119="H",0.02,0.05)),IF(G119="H",-0.02*H119,-0.05*H119))),2)</f>
        <v>-89366.37</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4171622.0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3164795.9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006826.07</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335608.69</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123683.05</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13.46</v>
      </c>
      <c r="D13" s="70" t="n">
        <v>0</v>
      </c>
      <c r="E13" s="71" t="n">
        <f aca="false">IF(D$29=0,C13*2,C13+D13)</f>
        <v>426.92</v>
      </c>
      <c r="F13" s="76" t="n">
        <f aca="false">'0664'!F13:G13</f>
        <v>1.107</v>
      </c>
      <c r="G13" s="76"/>
      <c r="H13" s="73" t="n">
        <f aca="false">ROUND(E13*F13,4)</f>
        <v>472.6004</v>
      </c>
      <c r="I13" s="71" t="n">
        <f aca="false">ROUND(ROUND(H13*$C$8,4)*($H$8),2)</f>
        <v>2071425.64</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8</v>
      </c>
      <c r="D14" s="80" t="n">
        <v>0</v>
      </c>
      <c r="E14" s="81" t="n">
        <f aca="false">IF(D$29=0,C14*2,C14+D14)</f>
        <v>36</v>
      </c>
      <c r="F14" s="86" t="n">
        <f aca="false">'0664'!F14:G14</f>
        <v>1.107</v>
      </c>
      <c r="G14" s="86"/>
      <c r="H14" s="83" t="n">
        <f aca="false">ROUND(E14*F14,4)</f>
        <v>39.852</v>
      </c>
      <c r="I14" s="81" t="n">
        <f aca="false">ROUND(ROUND(H14*$C$8,4)*($H$8),2)</f>
        <v>174672.84</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66.81</v>
      </c>
      <c r="D15" s="80" t="n">
        <v>0</v>
      </c>
      <c r="E15" s="81" t="n">
        <f aca="false">IF(D$29=0,C15*2,C15+D15)</f>
        <v>333.62</v>
      </c>
      <c r="F15" s="86" t="n">
        <f aca="false">'0664'!F15:G15</f>
        <v>1</v>
      </c>
      <c r="G15" s="86"/>
      <c r="H15" s="83" t="n">
        <f aca="false">ROUND(E15*F15,4)</f>
        <v>333.62</v>
      </c>
      <c r="I15" s="81" t="n">
        <f aca="false">ROUND(ROUND(H15*$C$8,4)*($H$8),2)</f>
        <v>1462269.23</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0</v>
      </c>
      <c r="D16" s="80" t="n">
        <v>0</v>
      </c>
      <c r="E16" s="81" t="n">
        <f aca="false">IF(D$29=0,C16*2,C16+D16)</f>
        <v>60</v>
      </c>
      <c r="F16" s="86" t="n">
        <f aca="false">'0664'!F16:G16</f>
        <v>1</v>
      </c>
      <c r="G16" s="86"/>
      <c r="H16" s="83" t="n">
        <f aca="false">ROUND(E16*F16,4)</f>
        <v>60</v>
      </c>
      <c r="I16" s="81" t="n">
        <f aca="false">ROUND(ROUND(H16*$C$8,4)*($H$8),2)</f>
        <v>262982.3</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31.54</v>
      </c>
      <c r="D25" s="80" t="n">
        <v>0</v>
      </c>
      <c r="E25" s="81" t="n">
        <f aca="false">IF(D$29=0,C25*2,C25+D25)</f>
        <v>63.08</v>
      </c>
      <c r="F25" s="86" t="n">
        <f aca="false">'0664'!F25:G25</f>
        <v>1.212</v>
      </c>
      <c r="G25" s="86"/>
      <c r="H25" s="83" t="n">
        <f aca="false">ROUND(E25*F25,4)</f>
        <v>76.453</v>
      </c>
      <c r="I25" s="81" t="n">
        <f aca="false">ROUND(ROUND(H25*$C$8,4)*($H$8),2)</f>
        <v>335096.42</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5.19</v>
      </c>
      <c r="D26" s="80" t="n">
        <v>0</v>
      </c>
      <c r="E26" s="81" t="n">
        <f aca="false">IF(D$29=0,C26*2,C26+D26)</f>
        <v>30.38</v>
      </c>
      <c r="F26" s="86" t="n">
        <f aca="false">'0664'!F26:G26</f>
        <v>1.212</v>
      </c>
      <c r="G26" s="86"/>
      <c r="H26" s="83" t="n">
        <f aca="false">ROUND(E26*F26,4)</f>
        <v>36.8206</v>
      </c>
      <c r="I26" s="81" t="n">
        <f aca="false">ROUND(ROUND(H26*$C$8,4)*($H$8),2)</f>
        <v>161386.1</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75</v>
      </c>
      <c r="D29" s="89" t="n">
        <f aca="false">SUM(D13:D28)+0</f>
        <v>0</v>
      </c>
      <c r="E29" s="89" t="n">
        <f aca="false">SUM(E13:E28)</f>
        <v>950</v>
      </c>
      <c r="F29" s="103"/>
      <c r="G29" s="103"/>
      <c r="H29" s="387" t="n">
        <f aca="false">SUM(H13:H28)</f>
        <v>1019.346</v>
      </c>
      <c r="I29" s="89" t="n">
        <f aca="false">SUM(I13:I28)</f>
        <v>4467832.5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19.346</v>
      </c>
      <c r="F45" s="126"/>
      <c r="G45" s="122"/>
      <c r="H45" s="123" t="s">
        <v>66</v>
      </c>
      <c r="I45" s="89" t="n">
        <f aca="false">SUM(I43,I29)</f>
        <v>4467832.5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8</v>
      </c>
      <c r="D50" s="80" t="n">
        <v>0</v>
      </c>
      <c r="E50" s="81" t="n">
        <f aca="false">IF(D$59=0,C50*2,C50+D50)</f>
        <v>36</v>
      </c>
      <c r="F50" s="187" t="s">
        <v>79</v>
      </c>
      <c r="G50" s="190" t="n">
        <v>251</v>
      </c>
      <c r="H50" s="389" t="n">
        <f aca="false">'0664'!H50</f>
        <v>1047</v>
      </c>
      <c r="I50" s="81" t="n">
        <f aca="false">ROUND(E50*H50,2)</f>
        <v>3769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8</v>
      </c>
      <c r="D53" s="80" t="n">
        <v>0</v>
      </c>
      <c r="E53" s="81" t="n">
        <f aca="false">IF(D$59=0,C53*2,C53+D53)</f>
        <v>56</v>
      </c>
      <c r="F53" s="190" t="s">
        <v>81</v>
      </c>
      <c r="G53" s="190" t="n">
        <v>251</v>
      </c>
      <c r="H53" s="389" t="n">
        <f aca="false">'0664'!H53</f>
        <v>1173</v>
      </c>
      <c r="I53" s="81" t="n">
        <f aca="false">ROUND(E53*H53,2)</f>
        <v>65688</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8</v>
      </c>
      <c r="D59" s="102" t="n">
        <f aca="false">SUM(D50:D58)+0</f>
        <v>0</v>
      </c>
      <c r="E59" s="102" t="n">
        <f aca="false">SUM(E50:E58)</f>
        <v>96</v>
      </c>
      <c r="F59" s="104" t="s">
        <v>84</v>
      </c>
      <c r="G59" s="104"/>
      <c r="H59" s="104"/>
      <c r="I59" s="102" t="n">
        <f aca="false">SUM(I50:I58)</f>
        <v>11740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950</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5004</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19.346</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482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5004</v>
      </c>
      <c r="I68" s="81" t="n">
        <f aca="false">ROUND(F68*H68,2)</f>
        <v>180620.8</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500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5004</v>
      </c>
      <c r="I73" s="81" t="n">
        <f aca="false">IF(D73="Y",ROUND(F73*H73,2),0)</f>
        <v>17320.25</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5004</v>
      </c>
      <c r="I74" s="81" t="n">
        <f aca="false">ROUND(F74*H74,2)</f>
        <v>21523.89</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5004</v>
      </c>
      <c r="I75" s="81" t="n">
        <f aca="false">ROUND(F75*H75,2)</f>
        <v>71951.04</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82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82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4829</v>
      </c>
      <c r="I81" s="81" t="n">
        <f aca="false">ROUND(F81*H81,2)</f>
        <v>42548.14</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829</v>
      </c>
      <c r="I82" s="81" t="n">
        <f aca="false">ROUND(F82*H82,2)</f>
        <v>659420.3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82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4829</v>
      </c>
      <c r="I84" s="81" t="n">
        <f aca="false">ROUND(F84*H84,2)</f>
        <v>1763.5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4829</v>
      </c>
      <c r="I85" s="81" t="n">
        <f aca="false">ROUND(F85*H85,2)</f>
        <v>1190.41</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588.9054</v>
      </c>
      <c r="D90" s="194"/>
      <c r="E90" s="195" t="n">
        <f aca="false">H8</f>
        <v>1.0426</v>
      </c>
      <c r="F90" s="173" t="n">
        <f aca="false">'0664'!F90</f>
        <v>1317.03</v>
      </c>
      <c r="G90" s="187" t="s">
        <v>91</v>
      </c>
      <c r="H90" s="81" t="n">
        <f aca="false">ROUND(C90*E90*F90,2)</f>
        <v>808646.9</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430.4406</v>
      </c>
      <c r="D91" s="194"/>
      <c r="E91" s="195" t="n">
        <f aca="false">H8</f>
        <v>1.0426</v>
      </c>
      <c r="F91" s="173" t="n">
        <f aca="false">'0664'!F91</f>
        <v>898.36</v>
      </c>
      <c r="G91" s="187" t="s">
        <v>91</v>
      </c>
      <c r="H91" s="81" t="n">
        <f aca="false">ROUND(C91*E91*F91,2)</f>
        <v>403163.64</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019.346</v>
      </c>
      <c r="D93" s="204"/>
      <c r="E93" s="205"/>
      <c r="F93" s="205"/>
      <c r="G93" s="205"/>
      <c r="H93" s="206" t="s">
        <v>147</v>
      </c>
      <c r="I93" s="81" t="n">
        <f aca="false">IF(A1=75,0,H92+H91+H90)</f>
        <v>1211810.54</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v>
      </c>
      <c r="D99" s="80" t="n">
        <v>0</v>
      </c>
      <c r="E99" s="81" t="n">
        <f aca="false">C99</f>
        <v>1</v>
      </c>
      <c r="F99" s="186" t="s">
        <v>156</v>
      </c>
      <c r="G99" s="216" t="n">
        <f aca="false">'0664'!G99</f>
        <v>407</v>
      </c>
      <c r="I99" s="81" t="n">
        <f aca="false">ROUND(G99*E99,2)</f>
        <v>407</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6793792.46</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6793792.46</v>
      </c>
      <c r="I119" s="89" t="n">
        <f aca="false">ROUND(IF(E29=0,0,IF(E29&gt;250,-(((250/E29)*H119)*IF(G119="H",0.02,0.05)),IF(G119="H",-0.02*H119,-0.05*H119))),2)</f>
        <v>-89392.01</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6704400.4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5045315.7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659084.7</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553028.23</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250297.61</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J9" s="380"/>
      <c r="K9" s="424"/>
      <c r="L9" s="424"/>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28"/>
      <c r="K10" s="427"/>
      <c r="L10" s="427"/>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380"/>
      <c r="K11" s="427"/>
      <c r="L11" s="427"/>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K12" s="427"/>
      <c r="L12" s="427"/>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62.05</v>
      </c>
      <c r="D15" s="80" t="n">
        <v>0</v>
      </c>
      <c r="E15" s="81" t="n">
        <f aca="false">IF(D$29=0,C15*2,C15+D15)</f>
        <v>324.1</v>
      </c>
      <c r="F15" s="86" t="n">
        <f aca="false">'0664'!F15:G15</f>
        <v>1</v>
      </c>
      <c r="G15" s="86"/>
      <c r="H15" s="83" t="n">
        <f aca="false">ROUND(E15*F15,4)</f>
        <v>324.1</v>
      </c>
      <c r="I15" s="81" t="n">
        <f aca="false">ROUND(ROUND(H15*$C$8,4)*($H$8),2)</f>
        <v>1420542.7</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2.45</v>
      </c>
      <c r="D16" s="80" t="n">
        <v>0</v>
      </c>
      <c r="E16" s="81" t="n">
        <f aca="false">IF(D$29=0,C16*2,C16+D16)</f>
        <v>44.9</v>
      </c>
      <c r="F16" s="86" t="n">
        <f aca="false">'0664'!F16:G16</f>
        <v>1</v>
      </c>
      <c r="G16" s="86"/>
      <c r="H16" s="83" t="n">
        <f aca="false">ROUND(E16*F16,4)</f>
        <v>44.9</v>
      </c>
      <c r="I16" s="81" t="n">
        <f aca="false">ROUND(ROUND(H16*$C$8,4)*($H$8),2)</f>
        <v>196798.42</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41</v>
      </c>
      <c r="D26" s="80" t="n">
        <v>0</v>
      </c>
      <c r="E26" s="81" t="n">
        <f aca="false">IF(D$29=0,C26*2,C26+D26)</f>
        <v>2.82</v>
      </c>
      <c r="F26" s="86" t="n">
        <f aca="false">'0664'!F26:G26</f>
        <v>1.212</v>
      </c>
      <c r="G26" s="86"/>
      <c r="H26" s="83" t="n">
        <f aca="false">ROUND(E26*F26,4)</f>
        <v>3.4178</v>
      </c>
      <c r="I26" s="81" t="n">
        <f aca="false">ROUND(ROUND(H26*$C$8,4)*($H$8),2)</f>
        <v>14980.35</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85.91</v>
      </c>
      <c r="D29" s="89" t="n">
        <f aca="false">SUM(D13:D28)+0</f>
        <v>0</v>
      </c>
      <c r="E29" s="89" t="n">
        <f aca="false">SUM(E13:E28)</f>
        <v>371.82</v>
      </c>
      <c r="F29" s="103"/>
      <c r="G29" s="103"/>
      <c r="H29" s="387" t="n">
        <f aca="false">SUM(H13:H28)</f>
        <v>372.4178</v>
      </c>
      <c r="I29" s="89" t="n">
        <f aca="false">SUM(I13:I28)</f>
        <v>1632321.4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372.4178</v>
      </c>
      <c r="F45" s="126"/>
      <c r="G45" s="122"/>
      <c r="H45" s="123" t="s">
        <v>66</v>
      </c>
      <c r="I45" s="89" t="n">
        <f aca="false">SUM(I43,I29)</f>
        <v>1632321.4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0.45</v>
      </c>
      <c r="D53" s="80" t="n">
        <v>0</v>
      </c>
      <c r="E53" s="81" t="n">
        <f aca="false">IF(D$59=0,C53*2,C53+D53)</f>
        <v>40.9</v>
      </c>
      <c r="F53" s="190" t="s">
        <v>81</v>
      </c>
      <c r="G53" s="190" t="n">
        <v>251</v>
      </c>
      <c r="H53" s="389" t="n">
        <f aca="false">'0664'!H53</f>
        <v>1173</v>
      </c>
      <c r="I53" s="81" t="n">
        <f aca="false">ROUND(E53*H53,2)</f>
        <v>47975.7</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2.45</v>
      </c>
      <c r="D59" s="102" t="n">
        <f aca="false">SUM(D50:D58)+0</f>
        <v>0</v>
      </c>
      <c r="E59" s="102" t="n">
        <f aca="false">SUM(E50:E58)</f>
        <v>44.9</v>
      </c>
      <c r="F59" s="104" t="s">
        <v>84</v>
      </c>
      <c r="G59" s="104"/>
      <c r="H59" s="104"/>
      <c r="I59" s="102" t="n">
        <f aca="false">SUM(I50:I58)</f>
        <v>61999.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371.82</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1959</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72.4178</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764</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959</v>
      </c>
      <c r="I68" s="81" t="n">
        <f aca="false">ROUND(F68*H68,2)</f>
        <v>70710.66</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95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959</v>
      </c>
      <c r="I73" s="81" t="n">
        <f aca="false">IF(D73="Y",ROUND(F73*H73,2),0)</f>
        <v>6780.65</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959</v>
      </c>
      <c r="I74" s="81" t="n">
        <f aca="false">ROUND(F74*H74,2)</f>
        <v>8426.32</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959</v>
      </c>
      <c r="I75" s="81" t="n">
        <f aca="false">ROUND(F75*H75,2)</f>
        <v>28167.89</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76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76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764</v>
      </c>
      <c r="I81" s="81" t="n">
        <f aca="false">ROUND(F81*H81,2)</f>
        <v>15542.54</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764</v>
      </c>
      <c r="I82" s="81" t="n">
        <f aca="false">ROUND(F82*H82,2)</f>
        <v>240881.6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76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764</v>
      </c>
      <c r="I84" s="81" t="n">
        <f aca="false">ROUND(F84*H84,2)</f>
        <v>644.2</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764</v>
      </c>
      <c r="I85" s="81" t="n">
        <f aca="false">ROUND(F85*H85,2)</f>
        <v>434.85</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372.4178</v>
      </c>
      <c r="D91" s="194"/>
      <c r="E91" s="195" t="n">
        <f aca="false">H8</f>
        <v>1.0426</v>
      </c>
      <c r="F91" s="173" t="n">
        <f aca="false">'0664'!F91</f>
        <v>898.36</v>
      </c>
      <c r="G91" s="187" t="s">
        <v>91</v>
      </c>
      <c r="H91" s="81" t="n">
        <f aca="false">ROUND(C91*E91*F91,2)</f>
        <v>348817.73</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372.4178</v>
      </c>
      <c r="D93" s="204"/>
      <c r="E93" s="205"/>
      <c r="F93" s="205"/>
      <c r="G93" s="205"/>
      <c r="H93" s="206" t="s">
        <v>147</v>
      </c>
      <c r="I93" s="81" t="n">
        <f aca="false">IF(A1=75,0,H92+H91+H90)</f>
        <v>348817.73</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11</v>
      </c>
      <c r="D99" s="80" t="n">
        <v>0</v>
      </c>
      <c r="E99" s="81" t="n">
        <f aca="false">C99</f>
        <v>111</v>
      </c>
      <c r="F99" s="186" t="s">
        <v>156</v>
      </c>
      <c r="G99" s="216" t="n">
        <f aca="false">'0664'!G99</f>
        <v>407</v>
      </c>
      <c r="I99" s="81" t="n">
        <f aca="false">ROUND(G99*E99,2)</f>
        <v>45177</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2459904.66</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2459904.66</v>
      </c>
      <c r="I119" s="89" t="n">
        <f aca="false">ROUND(IF(E29=0,0,IF(E29&gt;250,-(((250/E29)*H119)*IF(G119="H",0.02,0.05)),IF(G119="H",-0.02*H119,-0.05*H119))),2)</f>
        <v>-82698.1</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2377206.5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1" t="s">
        <v>433</v>
      </c>
      <c r="B123" s="1"/>
      <c r="C123" s="416"/>
      <c r="D123" s="1"/>
      <c r="F123" s="1"/>
      <c r="G123" s="1"/>
      <c r="H123" s="219"/>
      <c r="I123" s="417" t="n">
        <v>-1794340.9</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582865.66</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94288.55</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40297.13</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46" t="s">
        <v>451</v>
      </c>
      <c r="E9" s="38"/>
      <c r="F9" s="39"/>
      <c r="G9" s="39"/>
      <c r="H9" s="40"/>
      <c r="I9" s="41" t="s">
        <v>12</v>
      </c>
      <c r="J9" s="380"/>
      <c r="K9" s="424"/>
      <c r="L9" s="424"/>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28"/>
      <c r="K10" s="427"/>
      <c r="L10" s="427"/>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380"/>
      <c r="K11" s="427"/>
      <c r="L11" s="427"/>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J12" s="380"/>
      <c r="K12" s="427"/>
      <c r="L12" s="427"/>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67.6</v>
      </c>
      <c r="D13" s="70" t="n">
        <v>71.38</v>
      </c>
      <c r="E13" s="71" t="n">
        <f aca="false">IF(D$29=0,C13*2,C13+D13)</f>
        <v>138.98</v>
      </c>
      <c r="F13" s="76" t="n">
        <f aca="false">'0664'!F13:G13</f>
        <v>1.107</v>
      </c>
      <c r="G13" s="76"/>
      <c r="H13" s="73" t="n">
        <f aca="false">ROUND(E13*F13,4)</f>
        <v>153.8509</v>
      </c>
      <c r="I13" s="71" t="n">
        <f aca="false">ROUND(ROUND(H13*$C$8,4)*($H$8),2)</f>
        <v>674334.38</v>
      </c>
      <c r="L13" s="23"/>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9</v>
      </c>
      <c r="D14" s="80" t="n">
        <v>10.47</v>
      </c>
      <c r="E14" s="81" t="n">
        <f aca="false">IF(D$29=0,C14*2,C14+D14)</f>
        <v>19.47</v>
      </c>
      <c r="F14" s="86" t="n">
        <f aca="false">'0664'!F14:G14</f>
        <v>1.107</v>
      </c>
      <c r="G14" s="86"/>
      <c r="H14" s="83" t="n">
        <f aca="false">ROUND(E14*F14,4)</f>
        <v>21.5533</v>
      </c>
      <c r="I14" s="81" t="n">
        <f aca="false">ROUND(ROUND(H14*$C$8,4)*($H$8),2)</f>
        <v>94468.94</v>
      </c>
      <c r="J14" s="84" t="str">
        <f aca="false">IF(ROUND(E14,2)=ROUND(SUM(E50:E52),2)," ","CHECK PK-3 LINES BELOW")</f>
        <v> </v>
      </c>
      <c r="L14" s="23"/>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97.73</v>
      </c>
      <c r="D15" s="80" t="n">
        <v>95.62</v>
      </c>
      <c r="E15" s="81" t="n">
        <f aca="false">IF(D$29=0,C15*2,C15+D15)</f>
        <v>193.35</v>
      </c>
      <c r="F15" s="86" t="n">
        <f aca="false">'0664'!F15:G15</f>
        <v>1</v>
      </c>
      <c r="G15" s="86"/>
      <c r="H15" s="83" t="n">
        <f aca="false">ROUND(E15*F15,4)</f>
        <v>193.35</v>
      </c>
      <c r="I15" s="81" t="n">
        <f aca="false">ROUND(ROUND(H15*$C$8,4)*($H$8),2)</f>
        <v>847460.45</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1</v>
      </c>
      <c r="D16" s="80" t="n">
        <v>21.05</v>
      </c>
      <c r="E16" s="81" t="n">
        <f aca="false">IF(D$29=0,C16*2,C16+D16)</f>
        <v>42.05</v>
      </c>
      <c r="F16" s="86" t="n">
        <f aca="false">'0664'!F16:G16</f>
        <v>1</v>
      </c>
      <c r="G16" s="86"/>
      <c r="H16" s="83" t="n">
        <f aca="false">ROUND(E16*F16,4)</f>
        <v>42.05</v>
      </c>
      <c r="I16" s="81" t="n">
        <f aca="false">ROUND(ROUND(H16*$C$8,4)*($H$8),2)</f>
        <v>184306.76</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6.9</v>
      </c>
      <c r="D25" s="80" t="n">
        <v>11.68</v>
      </c>
      <c r="E25" s="81" t="n">
        <f aca="false">IF(D$29=0,C25*2,C25+D25)</f>
        <v>18.58</v>
      </c>
      <c r="F25" s="86" t="n">
        <f aca="false">'0664'!F25:G25</f>
        <v>1.212</v>
      </c>
      <c r="G25" s="86"/>
      <c r="H25" s="83" t="n">
        <f aca="false">ROUND(E25*F25,4)</f>
        <v>22.519</v>
      </c>
      <c r="I25" s="81" t="n">
        <f aca="false">ROUND(ROUND(H25*$C$8,4)*($H$8),2)</f>
        <v>98701.64</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6.09</v>
      </c>
      <c r="D26" s="80" t="n">
        <v>10.3</v>
      </c>
      <c r="E26" s="81" t="n">
        <f aca="false">IF(D$29=0,C26*2,C26+D26)</f>
        <v>16.39</v>
      </c>
      <c r="F26" s="86" t="n">
        <f aca="false">'0664'!F26:G26</f>
        <v>1.212</v>
      </c>
      <c r="G26" s="86"/>
      <c r="H26" s="83" t="n">
        <f aca="false">ROUND(E26*F26,4)</f>
        <v>19.8647</v>
      </c>
      <c r="I26" s="81" t="n">
        <f aca="false">ROUND(ROUND(H26*$C$8,4)*($H$8),2)</f>
        <v>87067.74</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08.32</v>
      </c>
      <c r="D29" s="89" t="n">
        <f aca="false">SUM(D13:D28)+0</f>
        <v>220.5</v>
      </c>
      <c r="E29" s="89" t="n">
        <f aca="false">SUM(E13:E28)</f>
        <v>428.82</v>
      </c>
      <c r="F29" s="103"/>
      <c r="G29" s="103"/>
      <c r="H29" s="387" t="n">
        <f aca="false">SUM(H13:H28)</f>
        <v>453.1879</v>
      </c>
      <c r="I29" s="89" t="n">
        <f aca="false">SUM(I13:I28)</f>
        <v>1986339.91</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453.1879</v>
      </c>
      <c r="F45" s="126"/>
      <c r="G45" s="122"/>
      <c r="H45" s="123" t="s">
        <v>66</v>
      </c>
      <c r="I45" s="89" t="n">
        <f aca="false">SUM(I43,I29)</f>
        <v>1986339.91</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46" t="s">
        <v>451</v>
      </c>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9</v>
      </c>
      <c r="D50" s="80" t="n">
        <v>10.47</v>
      </c>
      <c r="E50" s="81" t="n">
        <f aca="false">IF(D$59=0,C50*2,C50+D50)</f>
        <v>19.47</v>
      </c>
      <c r="F50" s="187" t="s">
        <v>79</v>
      </c>
      <c r="G50" s="190" t="n">
        <v>251</v>
      </c>
      <c r="H50" s="389" t="n">
        <f aca="false">'0664'!H50</f>
        <v>1047</v>
      </c>
      <c r="I50" s="81" t="n">
        <f aca="false">ROUND(E50*H50,2)</f>
        <v>20385.09</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9</v>
      </c>
      <c r="D53" s="80" t="n">
        <v>19.05</v>
      </c>
      <c r="E53" s="81" t="n">
        <f aca="false">IF(D$59=0,C53*2,C53+D53)</f>
        <v>38.05</v>
      </c>
      <c r="F53" s="190" t="s">
        <v>81</v>
      </c>
      <c r="G53" s="190" t="n">
        <v>251</v>
      </c>
      <c r="H53" s="389" t="n">
        <f aca="false">'0664'!H53</f>
        <v>1173</v>
      </c>
      <c r="I53" s="81" t="n">
        <f aca="false">ROUND(E53*H53,2)</f>
        <v>44632.6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2</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f aca="false">ROUND(D$16/C$16*C55,2)</f>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0</v>
      </c>
      <c r="D59" s="102" t="n">
        <f aca="false">SUM(D50:D58)+0</f>
        <v>31.52</v>
      </c>
      <c r="E59" s="102" t="n">
        <f aca="false">SUM(E50:E58)</f>
        <v>61.52</v>
      </c>
      <c r="F59" s="104" t="s">
        <v>84</v>
      </c>
      <c r="G59" s="104"/>
      <c r="H59" s="104"/>
      <c r="I59" s="102" t="n">
        <f aca="false">SUM(I50:I58)</f>
        <v>79041.7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428.82</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2259</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453.1879</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214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2259</v>
      </c>
      <c r="I68" s="81" t="n">
        <f aca="false">ROUND(F68*H68,2)</f>
        <v>81539.25</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25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2259</v>
      </c>
      <c r="I73" s="81" t="n">
        <f aca="false">IF(D73="Y",ROUND(F73*H73,2),0)</f>
        <v>7819.03</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2259</v>
      </c>
      <c r="I74" s="81" t="n">
        <f aca="false">ROUND(F74*H74,2)</f>
        <v>9716.72</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2259</v>
      </c>
      <c r="I75" s="81" t="n">
        <f aca="false">ROUND(F75*H75,2)</f>
        <v>32481.5</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14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14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2147</v>
      </c>
      <c r="I81" s="81" t="n">
        <f aca="false">ROUND(F81*H81,2)</f>
        <v>18917.14</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147</v>
      </c>
      <c r="I82" s="81" t="n">
        <f aca="false">ROUND(F82*H82,2)</f>
        <v>293181.9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14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2147</v>
      </c>
      <c r="I84" s="81" t="n">
        <f aca="false">ROUND(F84*H84,2)</f>
        <v>784.07</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2147</v>
      </c>
      <c r="I85" s="81" t="n">
        <f aca="false">ROUND(F85*H85,2)</f>
        <v>529.26</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97.9232</v>
      </c>
      <c r="D90" s="194"/>
      <c r="E90" s="195" t="n">
        <f aca="false">H8</f>
        <v>1.0426</v>
      </c>
      <c r="F90" s="173" t="n">
        <f aca="false">'0664'!F90</f>
        <v>1317.03</v>
      </c>
      <c r="G90" s="187" t="s">
        <v>91</v>
      </c>
      <c r="H90" s="81" t="n">
        <f aca="false">ROUND(C90*E90*F90,2)</f>
        <v>271775.37</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255.2647</v>
      </c>
      <c r="D91" s="194"/>
      <c r="E91" s="195" t="n">
        <f aca="false">H8</f>
        <v>1.0426</v>
      </c>
      <c r="F91" s="173" t="n">
        <f aca="false">'0664'!F91</f>
        <v>898.36</v>
      </c>
      <c r="G91" s="187" t="s">
        <v>91</v>
      </c>
      <c r="H91" s="81" t="n">
        <f aca="false">ROUND(C91*E91*F91,2)</f>
        <v>239088.61</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453.1879</v>
      </c>
      <c r="D93" s="204"/>
      <c r="E93" s="205"/>
      <c r="F93" s="205"/>
      <c r="G93" s="205"/>
      <c r="H93" s="206" t="s">
        <v>147</v>
      </c>
      <c r="I93" s="81" t="n">
        <f aca="false">IF(A1=75,0,H92+H91+H90)</f>
        <v>510863.98</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165</v>
      </c>
      <c r="D99" s="80" t="n">
        <v>0</v>
      </c>
      <c r="E99" s="81" t="n">
        <f aca="false">C99</f>
        <v>165</v>
      </c>
      <c r="F99" s="186" t="s">
        <v>156</v>
      </c>
      <c r="G99" s="216" t="n">
        <f aca="false">'0664'!G99</f>
        <v>407</v>
      </c>
      <c r="I99" s="81" t="n">
        <f aca="false">ROUND(G99*E99,2)</f>
        <v>67155</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3088369.52</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3088369.52</v>
      </c>
      <c r="I119" s="89" t="n">
        <f aca="false">ROUND(IF(E29=0,0,IF(E29&gt;250,-(((250/E29)*H119)*IF(G119="H",0.02,0.05)),IF(G119="H",-0.02*H119,-0.05*H119))),2)</f>
        <v>-90025.23</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2998344.2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2311512.2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686832.04</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228944.0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64393.25</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94.31</v>
      </c>
      <c r="D13" s="70" t="n">
        <v>0</v>
      </c>
      <c r="E13" s="432" t="n">
        <f aca="false">IF(D$29=0,C13*2,C13+D13)</f>
        <v>188.62</v>
      </c>
      <c r="F13" s="76" t="n">
        <f aca="false">'0664'!F13:G13</f>
        <v>1.107</v>
      </c>
      <c r="G13" s="76"/>
      <c r="H13" s="73" t="n">
        <f aca="false">ROUND(E13*F13,4)</f>
        <v>208.8023</v>
      </c>
      <c r="I13" s="71" t="n">
        <f aca="false">ROUND(ROUND(H13*$C$8,4)*($H$8),2)</f>
        <v>915188.47</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2.5</v>
      </c>
      <c r="D14" s="80" t="n">
        <v>0</v>
      </c>
      <c r="E14" s="433" t="n">
        <f aca="false">IF(D$29=0,C14*2,C14+D14)</f>
        <v>25</v>
      </c>
      <c r="F14" s="86" t="n">
        <f aca="false">'0664'!F14:G14</f>
        <v>1.107</v>
      </c>
      <c r="G14" s="86"/>
      <c r="H14" s="83" t="n">
        <f aca="false">ROUND(E14*F14,4)</f>
        <v>27.675</v>
      </c>
      <c r="I14" s="81" t="n">
        <f aca="false">ROUND(ROUND(H14*$C$8,4)*($H$8),2)</f>
        <v>121300.58</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8</v>
      </c>
      <c r="D15" s="80" t="n">
        <v>0</v>
      </c>
      <c r="E15" s="433" t="n">
        <f aca="false">IF(D$29=0,C15*2,C15+D15)</f>
        <v>36</v>
      </c>
      <c r="F15" s="86" t="n">
        <f aca="false">'0664'!F15:G15</f>
        <v>1</v>
      </c>
      <c r="G15" s="86"/>
      <c r="H15" s="83" t="n">
        <f aca="false">ROUND(E15*F15,4)</f>
        <v>36</v>
      </c>
      <c r="I15" s="81" t="n">
        <f aca="false">ROUND(ROUND(H15*$C$8,4)*($H$8),2)</f>
        <v>157789.38</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v>
      </c>
      <c r="D16" s="80" t="n">
        <v>0</v>
      </c>
      <c r="E16" s="433" t="n">
        <f aca="false">IF(D$29=0,C16*2,C16+D16)</f>
        <v>4</v>
      </c>
      <c r="F16" s="86" t="n">
        <f aca="false">'0664'!F16:G16</f>
        <v>1</v>
      </c>
      <c r="G16" s="86"/>
      <c r="H16" s="83" t="n">
        <f aca="false">ROUND(E16*F16,4)</f>
        <v>4</v>
      </c>
      <c r="I16" s="81" t="n">
        <f aca="false">ROUND(ROUND(H16*$C$8,4)*($H$8),2)</f>
        <v>17532.15</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69</v>
      </c>
      <c r="D25" s="80" t="n">
        <v>0</v>
      </c>
      <c r="E25" s="433" t="n">
        <f aca="false">IF(D$29=0,C25*2,C25+D25)</f>
        <v>3.38</v>
      </c>
      <c r="F25" s="86" t="n">
        <f aca="false">'0664'!F25:G25</f>
        <v>1.212</v>
      </c>
      <c r="G25" s="86"/>
      <c r="H25" s="83" t="n">
        <f aca="false">ROUND(E25*F25,4)</f>
        <v>4.0966</v>
      </c>
      <c r="I25" s="81" t="n">
        <f aca="false">ROUND(ROUND(H25*$C$8,4)*($H$8),2)</f>
        <v>17955.55</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33"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28.5</v>
      </c>
      <c r="D29" s="89" t="n">
        <f aca="false">SUM(D13:D28)+0</f>
        <v>0</v>
      </c>
      <c r="E29" s="89" t="n">
        <f aca="false">SUM(E13:E28)</f>
        <v>257</v>
      </c>
      <c r="F29" s="103"/>
      <c r="G29" s="103"/>
      <c r="H29" s="387" t="n">
        <f aca="false">SUM(H13:H28)</f>
        <v>280.5739</v>
      </c>
      <c r="I29" s="89" t="n">
        <f aca="false">SUM(I13:I28)</f>
        <v>1229766.1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80.5739</v>
      </c>
      <c r="F45" s="126"/>
      <c r="G45" s="122"/>
      <c r="H45" s="123" t="s">
        <v>66</v>
      </c>
      <c r="I45" s="89" t="n">
        <f aca="false">SUM(I43,I29)</f>
        <v>1229766.1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2</v>
      </c>
      <c r="D50" s="80" t="n">
        <v>0</v>
      </c>
      <c r="E50" s="433" t="n">
        <f aca="false">IF(D$59=0,C50*2,C50+D50)</f>
        <v>24</v>
      </c>
      <c r="F50" s="187" t="s">
        <v>79</v>
      </c>
      <c r="G50" s="190" t="n">
        <v>251</v>
      </c>
      <c r="H50" s="389" t="n">
        <f aca="false">'0664'!H50</f>
        <v>1047</v>
      </c>
      <c r="I50" s="81" t="n">
        <f aca="false">ROUND(E50*H50,2)</f>
        <v>25128</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433"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5</v>
      </c>
      <c r="D53" s="80" t="n">
        <v>0</v>
      </c>
      <c r="E53" s="433" t="n">
        <f aca="false">IF(D$59=0,C53*2,C53+D53)</f>
        <v>3</v>
      </c>
      <c r="F53" s="190" t="s">
        <v>81</v>
      </c>
      <c r="G53" s="190" t="n">
        <v>251</v>
      </c>
      <c r="H53" s="389" t="n">
        <f aca="false">'0664'!H53</f>
        <v>1173</v>
      </c>
      <c r="I53" s="81" t="n">
        <f aca="false">ROUND(E53*H53,2)</f>
        <v>3519</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433"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4.5</v>
      </c>
      <c r="D59" s="102" t="n">
        <f aca="false">SUM(D50:D58)+0</f>
        <v>0</v>
      </c>
      <c r="E59" s="102" t="n">
        <f aca="false">SUM(E50:E58)</f>
        <v>29</v>
      </c>
      <c r="F59" s="104" t="s">
        <v>84</v>
      </c>
      <c r="G59" s="104"/>
      <c r="H59" s="104"/>
      <c r="I59" s="102" t="n">
        <f aca="false">SUM(I50:I58)</f>
        <v>3553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257</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1354</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80.5739</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32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1354</v>
      </c>
      <c r="I68" s="81" t="n">
        <f aca="false">ROUND(F68*H68,2)</f>
        <v>48873.01</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35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1354</v>
      </c>
      <c r="I73" s="81" t="n">
        <f aca="false">IF(D73="Y",ROUND(F73*H73,2),0)</f>
        <v>4686.57</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1354</v>
      </c>
      <c r="I74" s="81" t="n">
        <f aca="false">ROUND(F74*H74,2)</f>
        <v>5824.01</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1354</v>
      </c>
      <c r="I75" s="81" t="n">
        <f aca="false">ROUND(F75*H75,2)</f>
        <v>19468.77</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32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32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329</v>
      </c>
      <c r="I81" s="81" t="n">
        <f aca="false">ROUND(F81*H81,2)</f>
        <v>11709.77</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329</v>
      </c>
      <c r="I82" s="81" t="n">
        <f aca="false">ROUND(F82*H82,2)</f>
        <v>181480.5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32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329</v>
      </c>
      <c r="I84" s="81" t="n">
        <f aca="false">ROUND(F84*H84,2)</f>
        <v>485.34</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329</v>
      </c>
      <c r="I85" s="81" t="n">
        <f aca="false">ROUND(F85*H85,2)</f>
        <v>327.62</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240.5739</v>
      </c>
      <c r="D90" s="194"/>
      <c r="E90" s="195" t="n">
        <f aca="false">H8</f>
        <v>1.0426</v>
      </c>
      <c r="F90" s="173" t="n">
        <f aca="false">'0664'!F90</f>
        <v>1317.03</v>
      </c>
      <c r="G90" s="187" t="s">
        <v>91</v>
      </c>
      <c r="H90" s="81" t="n">
        <f aca="false">ROUND(C90*E90*F90,2)</f>
        <v>330340.56</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40</v>
      </c>
      <c r="D91" s="194"/>
      <c r="E91" s="195" t="n">
        <f aca="false">H8</f>
        <v>1.0426</v>
      </c>
      <c r="F91" s="173" t="n">
        <f aca="false">'0664'!F91</f>
        <v>898.36</v>
      </c>
      <c r="G91" s="187" t="s">
        <v>91</v>
      </c>
      <c r="H91" s="81" t="n">
        <f aca="false">ROUND(C91*E91*F91,2)</f>
        <v>37465.21</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280.5739</v>
      </c>
      <c r="D93" s="204"/>
      <c r="E93" s="205"/>
      <c r="F93" s="205"/>
      <c r="G93" s="205"/>
      <c r="H93" s="206" t="s">
        <v>147</v>
      </c>
      <c r="I93" s="81" t="n">
        <f aca="false">IF(A1=75,0,H92+H91+H90)</f>
        <v>367805.77</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33</v>
      </c>
      <c r="D99" s="80" t="n">
        <v>0</v>
      </c>
      <c r="E99" s="433" t="n">
        <f aca="false">C99</f>
        <v>33</v>
      </c>
      <c r="F99" s="186" t="s">
        <v>156</v>
      </c>
      <c r="G99" s="216" t="n">
        <f aca="false">'0664'!G99</f>
        <v>407</v>
      </c>
      <c r="I99" s="81" t="n">
        <f aca="false">ROUND(G99*E99,2)</f>
        <v>13431</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433"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432" t="n">
        <f aca="false">IF(D$59=0,C107*2,C107+D107)</f>
        <v>0</v>
      </c>
      <c r="F107" s="435" t="n">
        <v>0</v>
      </c>
      <c r="G107" s="435"/>
      <c r="H107" s="436"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433" t="n">
        <f aca="false">IF(D$59=0,C108*2,C108+D108)</f>
        <v>0</v>
      </c>
      <c r="F108" s="409" t="n">
        <f aca="false">ROUND(F107/2,2)</f>
        <v>0</v>
      </c>
      <c r="G108" s="409"/>
      <c r="H108" s="437"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433" t="n">
        <f aca="false">IF(D$59=0,C109*2,C109+D109)</f>
        <v>0</v>
      </c>
      <c r="F109" s="234"/>
      <c r="G109" s="234"/>
      <c r="H109" s="438"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919391.55</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1919391.55</v>
      </c>
      <c r="I119" s="89" t="n">
        <f aca="false">ROUND(IF(E29=0,0,IF(E29&gt;250,-(((250/E29)*H119)*IF(G119="H",0.02,0.05)),IF(G119="H",-0.02*H119,-0.05*H119))),2)</f>
        <v>-93355.62</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826035.9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1255426.3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570609.62</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90203.2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2613.96</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432"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433"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433"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433"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51.84</v>
      </c>
      <c r="D17" s="80" t="n">
        <v>0</v>
      </c>
      <c r="E17" s="433" t="n">
        <f aca="false">IF(D$29=0,C17*2,C17+D17)</f>
        <v>103.68</v>
      </c>
      <c r="F17" s="86" t="n">
        <f aca="false">'0664'!F17:G17</f>
        <v>1.001</v>
      </c>
      <c r="G17" s="86"/>
      <c r="H17" s="83" t="n">
        <f aca="false">ROUND(E17*F17,4)</f>
        <v>103.7837</v>
      </c>
      <c r="I17" s="81" t="n">
        <f aca="false">ROUND(ROUND(H17*$C$8,4)*($H$8),2)</f>
        <v>454887.93</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7.5</v>
      </c>
      <c r="D18" s="80" t="n">
        <v>0</v>
      </c>
      <c r="E18" s="433" t="n">
        <f aca="false">IF(D$29=0,C18*2,C18+D18)</f>
        <v>35</v>
      </c>
      <c r="F18" s="86" t="n">
        <f aca="false">'0664'!F18:G18</f>
        <v>1.001</v>
      </c>
      <c r="G18" s="86"/>
      <c r="H18" s="83" t="n">
        <f aca="false">ROUND(E18*F18,4)</f>
        <v>35.035</v>
      </c>
      <c r="I18" s="81" t="n">
        <f aca="false">ROUND(ROUND(H18*$C$8,4)*($H$8),2)</f>
        <v>153559.75</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33"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33"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1.6</v>
      </c>
      <c r="D27" s="80" t="n">
        <v>0</v>
      </c>
      <c r="E27" s="433" t="n">
        <f aca="false">IF(D$29=0,C27*2,C27+D27)</f>
        <v>3.2</v>
      </c>
      <c r="F27" s="86" t="n">
        <f aca="false">'0664'!F27:G27</f>
        <v>1.212</v>
      </c>
      <c r="G27" s="86"/>
      <c r="H27" s="83" t="n">
        <f aca="false">ROUND(E27*F27,4)</f>
        <v>3.8784</v>
      </c>
      <c r="I27" s="81" t="n">
        <f aca="false">ROUND(ROUND(H27*$C$8,4)*($H$8),2)</f>
        <v>16999.18</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70.94</v>
      </c>
      <c r="D29" s="89" t="n">
        <f aca="false">SUM(D13:D28)+0</f>
        <v>0</v>
      </c>
      <c r="E29" s="89" t="n">
        <f aca="false">SUM(E13:E28)</f>
        <v>141.88</v>
      </c>
      <c r="F29" s="103"/>
      <c r="G29" s="103"/>
      <c r="H29" s="387" t="n">
        <f aca="false">SUM(H13:H28)</f>
        <v>142.6971</v>
      </c>
      <c r="I29" s="89" t="n">
        <f aca="false">SUM(I13:I28)</f>
        <v>625446.8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42.6971</v>
      </c>
      <c r="F45" s="126"/>
      <c r="G45" s="122"/>
      <c r="H45" s="123" t="s">
        <v>66</v>
      </c>
      <c r="I45" s="89" t="n">
        <f aca="false">SUM(I43,I29)</f>
        <v>625446.8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433"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33"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433"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33"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5</v>
      </c>
      <c r="D56" s="80" t="n">
        <v>0</v>
      </c>
      <c r="E56" s="433" t="n">
        <f aca="false">IF(D$59=0,C56*2,C56+D56)</f>
        <v>30</v>
      </c>
      <c r="F56" s="190" t="s">
        <v>82</v>
      </c>
      <c r="G56" s="190" t="n">
        <v>251</v>
      </c>
      <c r="H56" s="389" t="n">
        <f aca="false">'0664'!H56</f>
        <v>835</v>
      </c>
      <c r="I56" s="81" t="n">
        <f aca="false">ROUND(E56*H56,2)</f>
        <v>2505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v>
      </c>
      <c r="D57" s="80" t="n">
        <v>0</v>
      </c>
      <c r="E57" s="433" t="n">
        <f aca="false">IF(D$59=0,C57*2,C57+D57)</f>
        <v>4</v>
      </c>
      <c r="F57" s="190" t="s">
        <v>82</v>
      </c>
      <c r="G57" s="190" t="n">
        <v>252</v>
      </c>
      <c r="H57" s="389" t="n">
        <f aca="false">'0664'!H57</f>
        <v>3168</v>
      </c>
      <c r="I57" s="81" t="n">
        <f aca="false">ROUND(E57*H57,2)</f>
        <v>1267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5</v>
      </c>
      <c r="D58" s="80" t="n">
        <v>0</v>
      </c>
      <c r="E58" s="433" t="n">
        <f aca="false">IF(D$59=0,C58*2,C58+D58)</f>
        <v>1</v>
      </c>
      <c r="F58" s="190" t="s">
        <v>82</v>
      </c>
      <c r="G58" s="190" t="n">
        <v>253</v>
      </c>
      <c r="H58" s="389" t="n">
        <f aca="false">'0664'!H58</f>
        <v>6685</v>
      </c>
      <c r="I58" s="81" t="n">
        <f aca="false">ROUND(E58*H58,2)</f>
        <v>668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7.5</v>
      </c>
      <c r="D59" s="102" t="n">
        <f aca="false">SUM(D50:D58)+0</f>
        <v>0</v>
      </c>
      <c r="E59" s="102" t="n">
        <f aca="false">SUM(E50:E58)</f>
        <v>35</v>
      </c>
      <c r="F59" s="104" t="s">
        <v>84</v>
      </c>
      <c r="G59" s="104"/>
      <c r="H59" s="104"/>
      <c r="I59" s="102" t="n">
        <f aca="false">SUM(I50:I58)</f>
        <v>4440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41.88</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747</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42.6971</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67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747</v>
      </c>
      <c r="I68" s="81" t="n">
        <f aca="false">ROUND(F68*H68,2)</f>
        <v>26963.18</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747</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747</v>
      </c>
      <c r="I73" s="81" t="n">
        <f aca="false">IF(D73="Y",ROUND(F73*H73,2),0)</f>
        <v>2585.58</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747</v>
      </c>
      <c r="I74" s="81" t="n">
        <f aca="false">ROUND(F74*H74,2)</f>
        <v>3213.1</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747</v>
      </c>
      <c r="I75" s="81" t="n">
        <f aca="false">ROUND(F75*H75,2)</f>
        <v>10740.89</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67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67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676</v>
      </c>
      <c r="I81" s="81" t="n">
        <f aca="false">ROUND(F81*H81,2)</f>
        <v>5956.21</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676</v>
      </c>
      <c r="I82" s="81" t="n">
        <f aca="false">ROUND(F82*H82,2)</f>
        <v>92310.6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67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676</v>
      </c>
      <c r="I84" s="81" t="n">
        <f aca="false">ROUND(F84*H84,2)</f>
        <v>246.87</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676</v>
      </c>
      <c r="I85" s="81" t="n">
        <f aca="false">ROUND(F85*H85,2)</f>
        <v>166.64</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142.6971</v>
      </c>
      <c r="D92" s="194"/>
      <c r="E92" s="195" t="n">
        <f aca="false">H8</f>
        <v>1.0426</v>
      </c>
      <c r="F92" s="173" t="n">
        <f aca="false">'0664'!F92</f>
        <v>900.53</v>
      </c>
      <c r="G92" s="187" t="s">
        <v>91</v>
      </c>
      <c r="H92" s="89" t="n">
        <f aca="false">ROUND(C92*E92*F92,2)</f>
        <v>133977.25</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42.6971</v>
      </c>
      <c r="D93" s="204"/>
      <c r="E93" s="205"/>
      <c r="F93" s="205"/>
      <c r="G93" s="205"/>
      <c r="H93" s="206" t="s">
        <v>147</v>
      </c>
      <c r="I93" s="81" t="n">
        <f aca="false">IF(A1=75,0,H92+H91+H90)</f>
        <v>133977.25</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31</v>
      </c>
      <c r="D99" s="80" t="n">
        <v>0</v>
      </c>
      <c r="E99" s="433" t="n">
        <f aca="false">C99</f>
        <v>31</v>
      </c>
      <c r="F99" s="186" t="s">
        <v>156</v>
      </c>
      <c r="G99" s="216" t="n">
        <f aca="false">'0664'!G99</f>
        <v>407</v>
      </c>
      <c r="I99" s="81" t="n">
        <f aca="false">ROUND(G99*E99,2)</f>
        <v>12617</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433"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432" t="n">
        <f aca="false">IF(D$59=0,C107*2,C107+D107)</f>
        <v>0</v>
      </c>
      <c r="F107" s="435" t="n">
        <v>0</v>
      </c>
      <c r="G107" s="435"/>
      <c r="H107" s="436"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433" t="n">
        <f aca="false">IF(D$59=0,C108*2,C108+D108)</f>
        <v>0</v>
      </c>
      <c r="F108" s="409" t="n">
        <f aca="false">ROUND(F107/2,2)</f>
        <v>0</v>
      </c>
      <c r="G108" s="409"/>
      <c r="H108" s="437"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433" t="n">
        <f aca="false">IF(D$59=0,C109*2,C109+D109)</f>
        <v>0</v>
      </c>
      <c r="F109" s="234"/>
      <c r="G109" s="234"/>
      <c r="H109" s="438"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958631.23</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958631.23</v>
      </c>
      <c r="I119" s="89" t="n">
        <f aca="false">ROUND(IF(E29=0,0,IF(E29&gt;250,-(((250/E29)*H119)*IF(G119="H",0.02,0.05)),IF(G119="H",-0.02*H119,-0.05*H119))),2)</f>
        <v>-47931.56</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910699.6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666922.4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243777.25</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81259.08</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432"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433"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53.35</v>
      </c>
      <c r="D15" s="80" t="n">
        <v>0</v>
      </c>
      <c r="E15" s="433" t="n">
        <f aca="false">IF(D$29=0,C15*2,C15+D15)</f>
        <v>106.7</v>
      </c>
      <c r="F15" s="86" t="n">
        <f aca="false">'0664'!F15:G15</f>
        <v>1</v>
      </c>
      <c r="G15" s="86"/>
      <c r="H15" s="83" t="n">
        <f aca="false">ROUND(E15*F15,4)</f>
        <v>106.7</v>
      </c>
      <c r="I15" s="81" t="n">
        <f aca="false">ROUND(ROUND(H15*$C$8,4)*($H$8),2)</f>
        <v>467670.18</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9.44</v>
      </c>
      <c r="D16" s="80" t="n">
        <v>0</v>
      </c>
      <c r="E16" s="433" t="n">
        <f aca="false">IF(D$29=0,C16*2,C16+D16)</f>
        <v>18.88</v>
      </c>
      <c r="F16" s="86" t="n">
        <f aca="false">'0664'!F16:G16</f>
        <v>1</v>
      </c>
      <c r="G16" s="86"/>
      <c r="H16" s="83" t="n">
        <f aca="false">ROUND(E16*F16,4)</f>
        <v>18.88</v>
      </c>
      <c r="I16" s="81" t="n">
        <f aca="false">ROUND(ROUND(H16*$C$8,4)*($H$8),2)</f>
        <v>82751.76</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33"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5.65</v>
      </c>
      <c r="D26" s="80" t="n">
        <v>0</v>
      </c>
      <c r="E26" s="433" t="n">
        <f aca="false">IF(D$29=0,C26*2,C26+D26)</f>
        <v>11.3</v>
      </c>
      <c r="F26" s="86" t="n">
        <f aca="false">'0664'!F26:G26</f>
        <v>1.212</v>
      </c>
      <c r="G26" s="86"/>
      <c r="H26" s="83" t="n">
        <f aca="false">ROUND(E26*F26,4)</f>
        <v>13.6956</v>
      </c>
      <c r="I26" s="81" t="n">
        <f aca="false">ROUND(ROUND(H26*$C$8,4)*($H$8),2)</f>
        <v>60028.34</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8.44</v>
      </c>
      <c r="D29" s="89" t="n">
        <f aca="false">SUM(D13:D28)+0</f>
        <v>0</v>
      </c>
      <c r="E29" s="89" t="n">
        <f aca="false">SUM(E13:E28)</f>
        <v>136.88</v>
      </c>
      <c r="F29" s="103"/>
      <c r="G29" s="103"/>
      <c r="H29" s="387" t="n">
        <f aca="false">SUM(H13:H28)</f>
        <v>139.2756</v>
      </c>
      <c r="I29" s="89" t="n">
        <f aca="false">SUM(I13:I28)</f>
        <v>610450.2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39.2756</v>
      </c>
      <c r="F45" s="126"/>
      <c r="G45" s="122"/>
      <c r="H45" s="123" t="s">
        <v>66</v>
      </c>
      <c r="I45" s="89" t="n">
        <f aca="false">SUM(I43,I29)</f>
        <v>610450.2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433"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33"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8.94</v>
      </c>
      <c r="D53" s="80" t="n">
        <v>0</v>
      </c>
      <c r="E53" s="433" t="n">
        <f aca="false">IF(D$59=0,C53*2,C53+D53)</f>
        <v>17.88</v>
      </c>
      <c r="F53" s="190" t="s">
        <v>81</v>
      </c>
      <c r="G53" s="190" t="n">
        <v>251</v>
      </c>
      <c r="H53" s="389" t="n">
        <f aca="false">'0664'!H53</f>
        <v>1173</v>
      </c>
      <c r="I53" s="81" t="n">
        <f aca="false">ROUND(E53*H53,2)</f>
        <v>20973.2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433"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9.44</v>
      </c>
      <c r="D59" s="102" t="n">
        <f aca="false">SUM(D50:D58)</f>
        <v>0</v>
      </c>
      <c r="E59" s="102" t="n">
        <f aca="false">SUM(E50:E58)</f>
        <v>18.88</v>
      </c>
      <c r="F59" s="104" t="s">
        <v>84</v>
      </c>
      <c r="G59" s="104"/>
      <c r="H59" s="104"/>
      <c r="I59" s="102" t="n">
        <f aca="false">SUM(I50:I58)</f>
        <v>24479.2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36.88</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721</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39.2756</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6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721</v>
      </c>
      <c r="I68" s="81" t="n">
        <f aca="false">ROUND(F68*H68,2)</f>
        <v>26024.7</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72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721</v>
      </c>
      <c r="I73" s="81" t="n">
        <f aca="false">IF(D73="Y",ROUND(F73*H73,2),0)</f>
        <v>2495.58</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721</v>
      </c>
      <c r="I74" s="81" t="n">
        <f aca="false">ROUND(F74*H74,2)</f>
        <v>3101.26</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721</v>
      </c>
      <c r="I75" s="81" t="n">
        <f aca="false">ROUND(F75*H75,2)</f>
        <v>10367.05</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6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6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66</v>
      </c>
      <c r="I81" s="81" t="n">
        <f aca="false">ROUND(F81*H81,2)</f>
        <v>5815.23</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66</v>
      </c>
      <c r="I82" s="81" t="n">
        <f aca="false">ROUND(F82*H82,2)</f>
        <v>90125.7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6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66</v>
      </c>
      <c r="I84" s="81" t="n">
        <f aca="false">ROUND(F84*H84,2)</f>
        <v>241.03</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66</v>
      </c>
      <c r="I85" s="81" t="n">
        <f aca="false">ROUND(F85*H85,2)</f>
        <v>162.7</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139.2756</v>
      </c>
      <c r="D91" s="194"/>
      <c r="E91" s="195" t="n">
        <f aca="false">H8</f>
        <v>1.0426</v>
      </c>
      <c r="F91" s="173" t="n">
        <f aca="false">'0664'!F91</f>
        <v>898.36</v>
      </c>
      <c r="G91" s="187" t="s">
        <v>91</v>
      </c>
      <c r="H91" s="81" t="n">
        <f aca="false">ROUND(C91*E91*F91,2)</f>
        <v>130449.72</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39.2756</v>
      </c>
      <c r="D93" s="204"/>
      <c r="E93" s="205"/>
      <c r="F93" s="205"/>
      <c r="G93" s="205"/>
      <c r="H93" s="206" t="s">
        <v>147</v>
      </c>
      <c r="I93" s="81" t="n">
        <f aca="false">IF(A1=75,0,H92+H91+H90)</f>
        <v>130449.72</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433"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433"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432" t="n">
        <f aca="false">IF(D$59=0,C107*2,C107+D107)</f>
        <v>0</v>
      </c>
      <c r="F107" s="435" t="n">
        <v>0</v>
      </c>
      <c r="G107" s="435"/>
      <c r="H107" s="436"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433" t="n">
        <f aca="false">IF(D$59=0,C108*2,C108+D108)</f>
        <v>0</v>
      </c>
      <c r="F108" s="409" t="n">
        <f aca="false">ROUND(F107/2,2)</f>
        <v>0</v>
      </c>
      <c r="G108" s="409"/>
      <c r="H108" s="437"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433" t="n">
        <f aca="false">IF(D$59=0,C109*2,C109+D109)</f>
        <v>0</v>
      </c>
      <c r="F109" s="234"/>
      <c r="G109" s="234"/>
      <c r="H109" s="438"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903712.58</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903712.58</v>
      </c>
      <c r="I119" s="89" t="n">
        <f aca="false">ROUND(IF(E29=0,0,IF(E29&gt;250,-(((250/E29)*H119)*IF(G119="H",0.02,0.05)),IF(G119="H",-0.02*H119,-0.05*H119))),2)</f>
        <v>-45185.63</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858526.9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559940.7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298586.24</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99528.75</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35.88</v>
      </c>
      <c r="D13" s="70" t="n">
        <v>0</v>
      </c>
      <c r="E13" s="432" t="n">
        <f aca="false">IF(D$29=0,C13*2,C13+D13)</f>
        <v>71.76</v>
      </c>
      <c r="F13" s="76" t="n">
        <f aca="false">'0664'!F13:G13</f>
        <v>1.107</v>
      </c>
      <c r="G13" s="76"/>
      <c r="H13" s="73" t="n">
        <f aca="false">ROUND(E13*F13,4)</f>
        <v>79.4383</v>
      </c>
      <c r="I13" s="71" t="n">
        <f aca="false">ROUND(ROUND(H13*$C$8,4)*($H$8),2)</f>
        <v>348181.11</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9.5</v>
      </c>
      <c r="D14" s="80" t="n">
        <v>0</v>
      </c>
      <c r="E14" s="433" t="n">
        <f aca="false">IF(D$29=0,C14*2,C14+D14)</f>
        <v>19</v>
      </c>
      <c r="F14" s="86" t="n">
        <f aca="false">'0664'!F14:G14</f>
        <v>1.107</v>
      </c>
      <c r="G14" s="86"/>
      <c r="H14" s="83" t="n">
        <f aca="false">ROUND(E14*F14,4)</f>
        <v>21.033</v>
      </c>
      <c r="I14" s="81" t="n">
        <f aca="false">ROUND(ROUND(H14*$C$8,4)*($H$8),2)</f>
        <v>92188.44</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1.36</v>
      </c>
      <c r="D15" s="80" t="n">
        <v>0</v>
      </c>
      <c r="E15" s="433" t="n">
        <f aca="false">IF(D$29=0,C15*2,C15+D15)</f>
        <v>42.72</v>
      </c>
      <c r="F15" s="86" t="n">
        <f aca="false">'0664'!F15:G15</f>
        <v>1</v>
      </c>
      <c r="G15" s="86"/>
      <c r="H15" s="83" t="n">
        <f aca="false">ROUND(E15*F15,4)</f>
        <v>42.72</v>
      </c>
      <c r="I15" s="81" t="n">
        <f aca="false">ROUND(ROUND(H15*$C$8,4)*($H$8),2)</f>
        <v>187243.39</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v>
      </c>
      <c r="D16" s="80" t="n">
        <v>0</v>
      </c>
      <c r="E16" s="433" t="n">
        <f aca="false">IF(D$29=0,C16*2,C16+D16)</f>
        <v>10</v>
      </c>
      <c r="F16" s="86" t="n">
        <f aca="false">'0664'!F16:G16</f>
        <v>1</v>
      </c>
      <c r="G16" s="86"/>
      <c r="H16" s="83" t="n">
        <f aca="false">ROUND(E16*F16,4)</f>
        <v>10</v>
      </c>
      <c r="I16" s="81" t="n">
        <f aca="false">ROUND(ROUND(H16*$C$8,4)*($H$8),2)</f>
        <v>43830.38</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5.62</v>
      </c>
      <c r="D25" s="80" t="n">
        <v>0</v>
      </c>
      <c r="E25" s="433" t="n">
        <f aca="false">IF(D$29=0,C25*2,C25+D25)</f>
        <v>31.24</v>
      </c>
      <c r="F25" s="86" t="n">
        <f aca="false">'0664'!F25:G25</f>
        <v>1.212</v>
      </c>
      <c r="G25" s="86"/>
      <c r="H25" s="83" t="n">
        <f aca="false">ROUND(E25*F25,4)</f>
        <v>37.8629</v>
      </c>
      <c r="I25" s="81" t="n">
        <f aca="false">ROUND(ROUND(H25*$C$8,4)*($H$8),2)</f>
        <v>165954.54</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64</v>
      </c>
      <c r="D26" s="80" t="n">
        <v>0</v>
      </c>
      <c r="E26" s="433" t="n">
        <f aca="false">IF(D$29=0,C26*2,C26+D26)</f>
        <v>3.28</v>
      </c>
      <c r="F26" s="86" t="n">
        <f aca="false">'0664'!F26:G26</f>
        <v>1.212</v>
      </c>
      <c r="G26" s="86"/>
      <c r="H26" s="83" t="n">
        <f aca="false">ROUND(E26*F26,4)</f>
        <v>3.9754</v>
      </c>
      <c r="I26" s="81" t="n">
        <f aca="false">ROUND(ROUND(H26*$C$8,4)*($H$8),2)</f>
        <v>17424.33</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89</v>
      </c>
      <c r="D29" s="89" t="n">
        <f aca="false">SUM(D13:D28)+0</f>
        <v>0</v>
      </c>
      <c r="E29" s="89" t="n">
        <f aca="false">SUM(E13:E28)</f>
        <v>178</v>
      </c>
      <c r="F29" s="103"/>
      <c r="G29" s="103"/>
      <c r="H29" s="387" t="n">
        <f aca="false">SUM(H13:H28)</f>
        <v>195.0296</v>
      </c>
      <c r="I29" s="89" t="n">
        <f aca="false">SUM(I13:I28)</f>
        <v>854822.1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95.0296</v>
      </c>
      <c r="F45" s="126"/>
      <c r="G45" s="122"/>
      <c r="H45" s="123" t="s">
        <v>66</v>
      </c>
      <c r="I45" s="89" t="n">
        <f aca="false">SUM(I43,I29)</f>
        <v>854822.1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7.5</v>
      </c>
      <c r="D50" s="80" t="n">
        <v>0</v>
      </c>
      <c r="E50" s="433" t="n">
        <f aca="false">IF(D$59=0,C50*2,C50+D50)</f>
        <v>15</v>
      </c>
      <c r="F50" s="187" t="s">
        <v>79</v>
      </c>
      <c r="G50" s="190" t="n">
        <v>251</v>
      </c>
      <c r="H50" s="389" t="n">
        <f aca="false">'0664'!H50</f>
        <v>1047</v>
      </c>
      <c r="I50" s="81" t="n">
        <f aca="false">ROUND(E50*H50,2)</f>
        <v>15705</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433"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4</v>
      </c>
      <c r="D53" s="80" t="n">
        <v>0</v>
      </c>
      <c r="E53" s="433" t="n">
        <f aca="false">IF(D$59=0,C53*2,C53+D53)</f>
        <v>8</v>
      </c>
      <c r="F53" s="190" t="s">
        <v>81</v>
      </c>
      <c r="G53" s="190" t="n">
        <v>251</v>
      </c>
      <c r="H53" s="389" t="n">
        <f aca="false">'0664'!H53</f>
        <v>1173</v>
      </c>
      <c r="I53" s="81" t="n">
        <f aca="false">ROUND(E53*H53,2)</f>
        <v>938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v>
      </c>
      <c r="D54" s="80" t="n">
        <v>0</v>
      </c>
      <c r="E54" s="433" t="n">
        <f aca="false">IF(D$59=0,C54*2,C54+D54)</f>
        <v>2</v>
      </c>
      <c r="F54" s="190" t="s">
        <v>81</v>
      </c>
      <c r="G54" s="190" t="n">
        <v>252</v>
      </c>
      <c r="H54" s="389" t="n">
        <f aca="false">'0664'!H54</f>
        <v>3506</v>
      </c>
      <c r="I54" s="81" t="n">
        <f aca="false">ROUND(E54*H54,2)</f>
        <v>7012</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4.5</v>
      </c>
      <c r="D59" s="102" t="n">
        <f aca="false">SUM(D50:D58)</f>
        <v>0</v>
      </c>
      <c r="E59" s="102" t="n">
        <f aca="false">SUM(E50:E58)</f>
        <v>29</v>
      </c>
      <c r="F59" s="104" t="s">
        <v>84</v>
      </c>
      <c r="G59" s="104"/>
      <c r="H59" s="104"/>
      <c r="I59" s="102" t="n">
        <f aca="false">SUM(I50:I58)</f>
        <v>4562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78</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93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95.0296</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924</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938</v>
      </c>
      <c r="I68" s="81" t="n">
        <f aca="false">ROUND(F68*H68,2)</f>
        <v>33857.38</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93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938</v>
      </c>
      <c r="I73" s="81" t="n">
        <f aca="false">IF(D73="Y",ROUND(F73*H73,2),0)</f>
        <v>3246.68</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938</v>
      </c>
      <c r="I74" s="81" t="n">
        <f aca="false">ROUND(F74*H74,2)</f>
        <v>4034.65</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938</v>
      </c>
      <c r="I75" s="81" t="n">
        <f aca="false">ROUND(F75*H75,2)</f>
        <v>13487.23</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92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92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924</v>
      </c>
      <c r="I81" s="81" t="n">
        <f aca="false">ROUND(F81*H81,2)</f>
        <v>8141.33</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924</v>
      </c>
      <c r="I82" s="81" t="n">
        <f aca="false">ROUND(F82*H82,2)</f>
        <v>126176.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92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924</v>
      </c>
      <c r="I84" s="81" t="n">
        <f aca="false">ROUND(F84*H84,2)</f>
        <v>337.44</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924</v>
      </c>
      <c r="I85" s="81" t="n">
        <f aca="false">ROUND(F85*H85,2)</f>
        <v>227.78</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38.3342</v>
      </c>
      <c r="D90" s="194"/>
      <c r="E90" s="195" t="n">
        <f aca="false">H8</f>
        <v>1.0426</v>
      </c>
      <c r="F90" s="173" t="n">
        <f aca="false">'0664'!F90</f>
        <v>1317.03</v>
      </c>
      <c r="G90" s="187" t="s">
        <v>91</v>
      </c>
      <c r="H90" s="81" t="n">
        <f aca="false">ROUND(C90*E90*F90,2)</f>
        <v>189951.6</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56.6954</v>
      </c>
      <c r="D91" s="194"/>
      <c r="E91" s="195" t="n">
        <f aca="false">H8</f>
        <v>1.0426</v>
      </c>
      <c r="F91" s="173" t="n">
        <f aca="false">'0664'!F91</f>
        <v>898.36</v>
      </c>
      <c r="G91" s="187" t="s">
        <v>91</v>
      </c>
      <c r="H91" s="81" t="n">
        <f aca="false">ROUND(C91*E91*F91,2)</f>
        <v>53102.62</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95.0296</v>
      </c>
      <c r="D93" s="204"/>
      <c r="E93" s="205"/>
      <c r="F93" s="205"/>
      <c r="G93" s="205"/>
      <c r="H93" s="206" t="s">
        <v>147</v>
      </c>
      <c r="I93" s="81" t="n">
        <f aca="false">IF(A1=75,0,H92+H91+H90)</f>
        <v>243054.22</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2</v>
      </c>
      <c r="D99" s="80" t="n">
        <v>0</v>
      </c>
      <c r="E99" s="433" t="n">
        <f aca="false">C99</f>
        <v>2</v>
      </c>
      <c r="F99" s="186" t="s">
        <v>156</v>
      </c>
      <c r="G99" s="216" t="n">
        <f aca="false">'0664'!G99</f>
        <v>407</v>
      </c>
      <c r="I99" s="81" t="n">
        <f aca="false">ROUND(G99*E99,2)</f>
        <v>814</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433"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432" t="n">
        <f aca="false">IF(D$59=0,C107*2,C107+D107)</f>
        <v>0</v>
      </c>
      <c r="F107" s="435" t="n">
        <v>0</v>
      </c>
      <c r="G107" s="435"/>
      <c r="H107" s="436"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433" t="n">
        <f aca="false">IF(D$59=0,C108*2,C108+D108)</f>
        <v>0</v>
      </c>
      <c r="F108" s="409" t="n">
        <f aca="false">ROUND(F107/2,2)</f>
        <v>0</v>
      </c>
      <c r="G108" s="409"/>
      <c r="H108" s="437"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433" t="n">
        <f aca="false">IF(D$59=0,C109*2,C109+D109)</f>
        <v>0</v>
      </c>
      <c r="F109" s="234"/>
      <c r="G109" s="234"/>
      <c r="H109" s="438"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333820</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1333820</v>
      </c>
      <c r="I119" s="89" t="n">
        <f aca="false">ROUND(IF(E29=0,0,IF(E29&gt;250,-(((250/E29)*H119)*IF(G119="H",0.02,0.05)),IF(G119="H",-0.02*H119,-0.05*H119))),2)</f>
        <v>-66691</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26712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816156.5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450972.44</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50324.15</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0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419"/>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84"/>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131" t="s">
        <v>17</v>
      </c>
      <c r="B11" s="131"/>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228.06</v>
      </c>
      <c r="D17" s="80" t="n">
        <v>0</v>
      </c>
      <c r="E17" s="81" t="n">
        <f aca="false">IF(D$29=0,C17*2,C17+D17)</f>
        <v>456.12</v>
      </c>
      <c r="F17" s="86" t="n">
        <f aca="false">'0664'!F17:G17</f>
        <v>1.001</v>
      </c>
      <c r="G17" s="86"/>
      <c r="H17" s="83" t="n">
        <f aca="false">ROUND(E17*F17,4)</f>
        <v>456.5761</v>
      </c>
      <c r="I17" s="81" t="n">
        <f aca="false">ROUND(ROUND(H17*$C$8,4)*($H$8),2)</f>
        <v>2001190.52</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0.19</v>
      </c>
      <c r="D18" s="80" t="n">
        <v>0</v>
      </c>
      <c r="E18" s="81" t="n">
        <f aca="false">IF(D$29=0,C18*2,C18+D18)</f>
        <v>60.38</v>
      </c>
      <c r="F18" s="86" t="n">
        <f aca="false">'0664'!F18:G18</f>
        <v>1.001</v>
      </c>
      <c r="G18" s="86"/>
      <c r="H18" s="83" t="n">
        <f aca="false">ROUND(E18*F18,4)</f>
        <v>60.4404</v>
      </c>
      <c r="I18" s="81" t="n">
        <f aca="false">ROUND(ROUND(H18*$C$8,4)*($H$8),2)</f>
        <v>264912.59</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7.53</v>
      </c>
      <c r="D27" s="80" t="n">
        <v>0</v>
      </c>
      <c r="E27" s="81" t="n">
        <f aca="false">IF(D$29=0,C27*2,C27+D27)</f>
        <v>15.06</v>
      </c>
      <c r="F27" s="86" t="n">
        <f aca="false">'0664'!F27:G27</f>
        <v>1.212</v>
      </c>
      <c r="G27" s="86"/>
      <c r="H27" s="83" t="n">
        <f aca="false">ROUND(E27*F27,4)</f>
        <v>18.2527</v>
      </c>
      <c r="I27" s="81" t="n">
        <f aca="false">ROUND(ROUND(H27*$C$8,4)*($H$8),2)</f>
        <v>80002.28</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78.03</v>
      </c>
      <c r="D28" s="88" t="n">
        <v>0</v>
      </c>
      <c r="E28" s="89" t="n">
        <f aca="false">IF(D$29=0,C28*2,C28+D28)</f>
        <v>156.06</v>
      </c>
      <c r="F28" s="86" t="n">
        <f aca="false">'0664'!F28:G28</f>
        <v>1.001</v>
      </c>
      <c r="G28" s="86"/>
      <c r="H28" s="90" t="n">
        <f aca="false">ROUND(E28*F28,4)</f>
        <v>156.2161</v>
      </c>
      <c r="I28" s="89" t="n">
        <f aca="false">ROUND(ROUND(H28*$C$8,4)*($H$8),2)</f>
        <v>684701.14</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43.81</v>
      </c>
      <c r="D29" s="89" t="n">
        <f aca="false">SUM(D13:D28)+0</f>
        <v>0</v>
      </c>
      <c r="E29" s="89" t="n">
        <f aca="false">SUM(E13:E28)</f>
        <v>687.62</v>
      </c>
      <c r="F29" s="103"/>
      <c r="G29" s="103"/>
      <c r="H29" s="387" t="n">
        <f aca="false">SUM(H13:H28)</f>
        <v>691.4853</v>
      </c>
      <c r="I29" s="89" t="n">
        <f aca="false">SUM(I13:I28)</f>
        <v>3030806.5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91.4853</v>
      </c>
      <c r="F45" s="126"/>
      <c r="G45" s="122"/>
      <c r="H45" s="123" t="s">
        <v>66</v>
      </c>
      <c r="I45" s="89" t="n">
        <f aca="false">SUM(I43,I29)</f>
        <v>3030806.5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29.24</v>
      </c>
      <c r="D56" s="80" t="n">
        <v>0</v>
      </c>
      <c r="E56" s="81" t="n">
        <f aca="false">IF(D$59=0,C56*2,C56+D56)</f>
        <v>58.48</v>
      </c>
      <c r="F56" s="190" t="s">
        <v>82</v>
      </c>
      <c r="G56" s="190" t="n">
        <v>251</v>
      </c>
      <c r="H56" s="389" t="n">
        <f aca="false">'0664'!H56</f>
        <v>835</v>
      </c>
      <c r="I56" s="81" t="n">
        <f aca="false">ROUND(E56*H56,2)</f>
        <v>48830.8</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95</v>
      </c>
      <c r="D57" s="80" t="n">
        <v>0</v>
      </c>
      <c r="E57" s="81" t="n">
        <f aca="false">IF(D$59=0,C57*2,C57+D57)</f>
        <v>1.9</v>
      </c>
      <c r="F57" s="190" t="s">
        <v>82</v>
      </c>
      <c r="G57" s="190" t="n">
        <v>252</v>
      </c>
      <c r="H57" s="389" t="n">
        <f aca="false">'0664'!H57</f>
        <v>3168</v>
      </c>
      <c r="I57" s="81" t="n">
        <f aca="false">ROUND(E57*H57,2)</f>
        <v>6019.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0.19</v>
      </c>
      <c r="D59" s="102" t="n">
        <f aca="false">SUM(D50:D58)+0</f>
        <v>0</v>
      </c>
      <c r="E59" s="102" t="n">
        <f aca="false">SUM(E50:E58)</f>
        <v>60.38</v>
      </c>
      <c r="F59" s="104" t="s">
        <v>84</v>
      </c>
      <c r="G59" s="104"/>
      <c r="H59" s="104"/>
      <c r="I59" s="102" t="n">
        <f aca="false">SUM(I50:I58)</f>
        <v>5485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687.62</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362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91.4853</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327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3622</v>
      </c>
      <c r="I68" s="81" t="n">
        <f aca="false">ROUND(F68*H68,2)</f>
        <v>130737.12</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362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3622</v>
      </c>
      <c r="I73" s="81" t="n">
        <f aca="false">IF(D73="Y",ROUND(F73*H73,2),0)</f>
        <v>12536.76</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3622</v>
      </c>
      <c r="I74" s="81" t="n">
        <f aca="false">ROUND(F74*H74,2)</f>
        <v>15579.44</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3622</v>
      </c>
      <c r="I75" s="81" t="n">
        <f aca="false">ROUND(F75*H75,2)</f>
        <v>52079.67</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327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327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3276</v>
      </c>
      <c r="I81" s="81" t="n">
        <f aca="false">ROUND(F81*H81,2)</f>
        <v>28864.71</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3276</v>
      </c>
      <c r="I82" s="81" t="n">
        <f aca="false">ROUND(F82*H82,2)</f>
        <v>447351.6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327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3276</v>
      </c>
      <c r="I84" s="81" t="n">
        <f aca="false">ROUND(F84*H84,2)</f>
        <v>1196.37</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3276</v>
      </c>
      <c r="I85" s="81" t="n">
        <f aca="false">ROUND(F85*H85,2)</f>
        <v>807.58</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691.4853</v>
      </c>
      <c r="D92" s="194"/>
      <c r="E92" s="195" t="n">
        <f aca="false">H8</f>
        <v>1.0426</v>
      </c>
      <c r="F92" s="173" t="n">
        <f aca="false">'0664'!F92</f>
        <v>900.53</v>
      </c>
      <c r="G92" s="187" t="s">
        <v>91</v>
      </c>
      <c r="H92" s="89" t="n">
        <f aca="false">ROUND(C92*E92*F92,2)</f>
        <v>649230.42</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691.4853</v>
      </c>
      <c r="D93" s="204"/>
      <c r="E93" s="205"/>
      <c r="F93" s="205"/>
      <c r="G93" s="205"/>
      <c r="H93" s="206" t="s">
        <v>147</v>
      </c>
      <c r="I93" s="81" t="n">
        <f aca="false">IF(A1=75,0,H92+H91+H90)</f>
        <v>649230.42</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38"/>
      <c r="D96" s="38"/>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471</v>
      </c>
      <c r="D99" s="80" t="n">
        <v>0</v>
      </c>
      <c r="E99" s="81" t="n">
        <f aca="false">C99</f>
        <v>471</v>
      </c>
      <c r="F99" s="186" t="s">
        <v>156</v>
      </c>
      <c r="G99" s="216" t="n">
        <f aca="false">'0664'!G99</f>
        <v>407</v>
      </c>
      <c r="I99" s="81" t="n">
        <f aca="false">ROUND(G99*E99,2)</f>
        <v>191697</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4615737.23</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4615737.23</v>
      </c>
      <c r="I119" s="89" t="n">
        <f aca="false">ROUND(IF(E29=0,0,IF(E29&gt;250,-(((250/E29)*H119)*IF(G119="H",0.02,0.05)),IF(G119="H",-0.02*H119,-0.05*H119))),2)</f>
        <v>-83907.85</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4531829.3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3393318.7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138510.6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379503.5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IF(G119="H",(H119*0.02)+I119,(H119*0.05)+I119)</f>
        <v>146879.0115</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1">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432"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433"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433"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5</v>
      </c>
      <c r="D16" s="80" t="n">
        <v>0</v>
      </c>
      <c r="E16" s="433" t="n">
        <f aca="false">IF(D$29=0,C16*2,C16+D16)</f>
        <v>1</v>
      </c>
      <c r="F16" s="86" t="n">
        <f aca="false">'0664'!F16:G16</f>
        <v>1</v>
      </c>
      <c r="G16" s="86"/>
      <c r="H16" s="83" t="n">
        <f aca="false">ROUND(E16*F16,4)</f>
        <v>1</v>
      </c>
      <c r="I16" s="81" t="n">
        <f aca="false">ROUND(ROUND(H16*$C$8,4)*($H$8),2)</f>
        <v>4383.04</v>
      </c>
      <c r="J16" s="84" t="str">
        <f aca="false">IF(ROUND(E16,2)=ROUND(SUM(E53:E55),2)," ","CHECK 4-8 LINES BELOW")</f>
        <v> </v>
      </c>
      <c r="N16" s="85" t="s">
        <v>33</v>
      </c>
      <c r="O16" s="85"/>
      <c r="P16" s="75" t="n">
        <f aca="false">IF($H$117=1,E16,0)</f>
        <v>1</v>
      </c>
      <c r="Q16" s="75"/>
      <c r="R16" s="86" t="n">
        <v>1</v>
      </c>
      <c r="S16" s="86"/>
      <c r="T16" s="77" t="n">
        <f aca="false">ROUND(P16*R16,4)</f>
        <v>1</v>
      </c>
      <c r="U16" s="78" t="n">
        <f aca="false">ROUND(ROUND(T16*$C$8,4)*($H$8),0)</f>
        <v>4383</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11</v>
      </c>
      <c r="D19" s="80" t="n">
        <v>0</v>
      </c>
      <c r="E19" s="433" t="n">
        <f aca="false">IF(D$29=0,C19*2,C19+D19)</f>
        <v>22</v>
      </c>
      <c r="F19" s="86" t="n">
        <f aca="false">'0664'!F19:G19</f>
        <v>3.619</v>
      </c>
      <c r="G19" s="86"/>
      <c r="H19" s="83" t="n">
        <f aca="false">ROUND(E19*F19,4)</f>
        <v>79.618</v>
      </c>
      <c r="I19" s="81" t="n">
        <f aca="false">ROUND(ROUND(H19*$C$8,4)*($H$8),2)</f>
        <v>348968.74</v>
      </c>
      <c r="N19" s="85" t="s">
        <v>36</v>
      </c>
      <c r="O19" s="85"/>
      <c r="P19" s="75" t="n">
        <f aca="false">IF($H$117=1,E19,0)</f>
        <v>22</v>
      </c>
      <c r="Q19" s="75"/>
      <c r="R19" s="86" t="n">
        <v>1</v>
      </c>
      <c r="S19" s="86"/>
      <c r="T19" s="77" t="n">
        <f aca="false">ROUND(P19*R19,4)</f>
        <v>22</v>
      </c>
      <c r="U19" s="78" t="n">
        <f aca="false">ROUND(ROUND(T19*$C$8,4)*($H$8),0)</f>
        <v>96427</v>
      </c>
    </row>
    <row r="20" customFormat="false" ht="15.75" hidden="false" customHeight="false" outlineLevel="0" collapsed="false">
      <c r="A20" s="79" t="s">
        <v>37</v>
      </c>
      <c r="B20" s="79"/>
      <c r="C20" s="80" t="n">
        <v>6.5</v>
      </c>
      <c r="D20" s="80" t="n">
        <v>0</v>
      </c>
      <c r="E20" s="433" t="n">
        <f aca="false">IF(D$29=0,C20*2,C20+D20)</f>
        <v>13</v>
      </c>
      <c r="F20" s="86" t="n">
        <f aca="false">'0664'!F20:G20</f>
        <v>3.619</v>
      </c>
      <c r="G20" s="86"/>
      <c r="H20" s="83" t="n">
        <f aca="false">ROUND(E20*F20,4)</f>
        <v>47.047</v>
      </c>
      <c r="I20" s="81" t="n">
        <f aca="false">ROUND(ROUND(H20*$C$8,4)*($H$8),2)</f>
        <v>206208.8</v>
      </c>
      <c r="N20" s="85" t="s">
        <v>37</v>
      </c>
      <c r="O20" s="85"/>
      <c r="P20" s="75" t="n">
        <f aca="false">IF($H$117=1,E20,0)</f>
        <v>13</v>
      </c>
      <c r="Q20" s="75"/>
      <c r="R20" s="86" t="n">
        <v>1</v>
      </c>
      <c r="S20" s="86"/>
      <c r="T20" s="77" t="n">
        <f aca="false">ROUND(P20*R20,4)</f>
        <v>13</v>
      </c>
      <c r="U20" s="78" t="n">
        <f aca="false">ROUND(ROUND(T20*$C$8,4)*($H$8),0)</f>
        <v>56979</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5.5</v>
      </c>
      <c r="D22" s="80" t="n">
        <v>0</v>
      </c>
      <c r="E22" s="433" t="n">
        <f aca="false">IF(D$29=0,C22*2,C22+D22)</f>
        <v>11</v>
      </c>
      <c r="F22" s="86" t="n">
        <f aca="false">'0664'!F22:G22</f>
        <v>5.526</v>
      </c>
      <c r="G22" s="86"/>
      <c r="H22" s="83" t="n">
        <f aca="false">ROUND(E22*F22,4)</f>
        <v>60.786</v>
      </c>
      <c r="I22" s="81" t="n">
        <f aca="false">ROUND(ROUND(H22*$C$8,4)*($H$8),2)</f>
        <v>266427.36</v>
      </c>
      <c r="N22" s="85" t="s">
        <v>39</v>
      </c>
      <c r="O22" s="85"/>
      <c r="P22" s="75" t="n">
        <f aca="false">IF($H$117=1,E22,0)</f>
        <v>11</v>
      </c>
      <c r="Q22" s="75"/>
      <c r="R22" s="86" t="n">
        <v>1</v>
      </c>
      <c r="S22" s="86"/>
      <c r="T22" s="77" t="n">
        <f aca="false">ROUND(P22*R22,4)</f>
        <v>11</v>
      </c>
      <c r="U22" s="78" t="n">
        <f aca="false">ROUND(ROUND(T22*$C$8,4)*($H$8),0)</f>
        <v>48213</v>
      </c>
    </row>
    <row r="23" customFormat="false" ht="15.75" hidden="false" customHeight="false" outlineLevel="0" collapsed="false">
      <c r="A23" s="79" t="s">
        <v>40</v>
      </c>
      <c r="B23" s="79"/>
      <c r="C23" s="80" t="n">
        <v>2.5</v>
      </c>
      <c r="D23" s="80" t="n">
        <v>0</v>
      </c>
      <c r="E23" s="433" t="n">
        <f aca="false">IF(D$29=0,C23*2,C23+D23)</f>
        <v>5</v>
      </c>
      <c r="F23" s="86" t="n">
        <f aca="false">'0664'!F23:G23</f>
        <v>5.526</v>
      </c>
      <c r="G23" s="86"/>
      <c r="H23" s="83" t="n">
        <f aca="false">ROUND(E23*F23,4)</f>
        <v>27.63</v>
      </c>
      <c r="I23" s="81" t="n">
        <f aca="false">ROUND(ROUND(H23*$C$8,4)*($H$8),2)</f>
        <v>121103.35</v>
      </c>
      <c r="N23" s="85" t="s">
        <v>40</v>
      </c>
      <c r="O23" s="85"/>
      <c r="P23" s="75" t="n">
        <f aca="false">IF($H$117=1,E23,0)</f>
        <v>5</v>
      </c>
      <c r="Q23" s="75"/>
      <c r="R23" s="86" t="n">
        <v>1</v>
      </c>
      <c r="S23" s="86"/>
      <c r="T23" s="77" t="n">
        <f aca="false">ROUND(P23*R23,4)</f>
        <v>5</v>
      </c>
      <c r="U23" s="78" t="n">
        <f aca="false">ROUND(ROUND(T23*$C$8,4)*($H$8),0)</f>
        <v>21915</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33"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33"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6</v>
      </c>
      <c r="D29" s="89" t="n">
        <f aca="false">SUM(D13:D28)+0</f>
        <v>0</v>
      </c>
      <c r="E29" s="89" t="n">
        <f aca="false">SUM(E13:E28)</f>
        <v>52</v>
      </c>
      <c r="F29" s="103"/>
      <c r="G29" s="103"/>
      <c r="H29" s="387" t="n">
        <f aca="false">SUM(H13:H28)</f>
        <v>216.081</v>
      </c>
      <c r="I29" s="89" t="n">
        <f aca="false">SUM(I13:I28)</f>
        <v>947091.29</v>
      </c>
      <c r="N29" s="94" t="s">
        <v>47</v>
      </c>
      <c r="O29" s="94"/>
      <c r="P29" s="95" t="n">
        <f aca="false">SUM(P13:P28)</f>
        <v>52</v>
      </c>
      <c r="Q29" s="95"/>
      <c r="R29" s="96"/>
      <c r="S29" s="96"/>
      <c r="T29" s="97" t="n">
        <f aca="false">SUM(T13:T28)</f>
        <v>52</v>
      </c>
      <c r="U29" s="78" t="n">
        <f aca="false">SUM(U13:U28)</f>
        <v>227917</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16.081</v>
      </c>
      <c r="F45" s="126"/>
      <c r="G45" s="122"/>
      <c r="H45" s="123" t="s">
        <v>66</v>
      </c>
      <c r="I45" s="89" t="n">
        <f aca="false">SUM(I43,I29)</f>
        <v>947091.29</v>
      </c>
      <c r="N45" s="98" t="s">
        <v>67</v>
      </c>
      <c r="O45" s="98"/>
      <c r="P45" s="98"/>
      <c r="Q45" s="98"/>
      <c r="R45" s="127" t="n">
        <f aca="false">R43+T29</f>
        <v>52</v>
      </c>
      <c r="S45" s="96" t="s">
        <v>68</v>
      </c>
      <c r="T45" s="96"/>
      <c r="U45" s="128" t="n">
        <f aca="false">SUM(U43,U29)</f>
        <v>227917</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433"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33"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433"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33"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v>
      </c>
      <c r="E55" s="433" t="n">
        <f aca="false">IF(D$59=0,C55*2,C55+D55)</f>
        <v>1</v>
      </c>
      <c r="F55" s="190" t="s">
        <v>81</v>
      </c>
      <c r="G55" s="190" t="n">
        <v>253</v>
      </c>
      <c r="H55" s="389"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0.5</v>
      </c>
      <c r="D59" s="102" t="n">
        <f aca="false">SUM(D50:D58)+0</f>
        <v>0</v>
      </c>
      <c r="E59" s="102" t="n">
        <f aca="false">SUM(E50:E58)</f>
        <v>1</v>
      </c>
      <c r="F59" s="104" t="s">
        <v>84</v>
      </c>
      <c r="G59" s="104"/>
      <c r="H59" s="104"/>
      <c r="I59" s="102" t="n">
        <f aca="false">SUM(I50:I58)</f>
        <v>702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52</v>
      </c>
      <c r="D62" s="187" t="s">
        <v>88</v>
      </c>
      <c r="E62" s="187"/>
      <c r="F62" s="187"/>
      <c r="G62" s="187"/>
      <c r="H62" s="67" t="n">
        <f aca="false">'0664'!H62</f>
        <v>189834.08</v>
      </c>
      <c r="I62" s="152"/>
      <c r="N62" s="85" t="s">
        <v>402</v>
      </c>
      <c r="O62" s="85"/>
      <c r="P62" s="153" t="n">
        <f aca="false">P29</f>
        <v>52</v>
      </c>
      <c r="Q62" s="154" t="s">
        <v>90</v>
      </c>
      <c r="R62" s="154"/>
      <c r="S62" s="154"/>
      <c r="T62" s="155" t="n">
        <f aca="false">H62</f>
        <v>189834.08</v>
      </c>
      <c r="U62" s="155"/>
    </row>
    <row r="63" customFormat="false" ht="15.75" hidden="false" customHeight="false" outlineLevel="0" collapsed="false">
      <c r="B63" s="1"/>
      <c r="G63" s="391" t="s">
        <v>91</v>
      </c>
      <c r="H63" s="392" t="n">
        <f aca="false">ROUND(C62/H62,6)</f>
        <v>0.000274</v>
      </c>
      <c r="I63" s="393"/>
      <c r="N63" s="85" t="s">
        <v>92</v>
      </c>
      <c r="O63" s="85"/>
      <c r="P63" s="85"/>
      <c r="Q63" s="85"/>
      <c r="R63" s="85"/>
      <c r="S63" s="85"/>
      <c r="T63" s="161" t="n">
        <f aca="false">ROUND(P62/T62,6)</f>
        <v>0.000274</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16.081</v>
      </c>
      <c r="D65" s="187" t="s">
        <v>96</v>
      </c>
      <c r="E65" s="187"/>
      <c r="F65" s="187"/>
      <c r="G65" s="187"/>
      <c r="H65" s="420" t="n">
        <f aca="false">'0664'!H65</f>
        <v>211087.21</v>
      </c>
      <c r="I65" s="81"/>
      <c r="N65" s="85" t="s">
        <v>97</v>
      </c>
      <c r="O65" s="85"/>
      <c r="P65" s="153" t="n">
        <f aca="false">R45</f>
        <v>52</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1024</v>
      </c>
      <c r="I66" s="397"/>
      <c r="N66" s="91" t="s">
        <v>99</v>
      </c>
      <c r="O66" s="91"/>
      <c r="P66" s="91"/>
      <c r="Q66" s="91"/>
      <c r="R66" s="91"/>
      <c r="S66" s="91"/>
      <c r="T66" s="167" t="n">
        <f aca="false">ROUND(P65/T65,6)</f>
        <v>0.000246</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274</v>
      </c>
      <c r="I68" s="81" t="n">
        <f aca="false">ROUND(F68*H68,2)</f>
        <v>9890.11</v>
      </c>
      <c r="N68" s="85" t="s">
        <v>100</v>
      </c>
      <c r="O68" s="85"/>
      <c r="P68" s="85"/>
      <c r="Q68" s="173"/>
      <c r="R68" s="174" t="n">
        <f aca="false">F68</f>
        <v>36095284</v>
      </c>
      <c r="S68" s="10" t="s">
        <v>102</v>
      </c>
      <c r="T68" s="175" t="n">
        <f aca="false">T63</f>
        <v>0.000274</v>
      </c>
      <c r="U68" s="78" t="n">
        <f aca="false">ROUND(R68*T68,0)</f>
        <v>989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274</v>
      </c>
      <c r="I72" s="81" t="n">
        <f aca="false">ROUND(F72*H72,2)</f>
        <v>0</v>
      </c>
      <c r="N72" s="176"/>
      <c r="O72" s="176"/>
      <c r="P72" s="176"/>
      <c r="Q72" s="173"/>
      <c r="R72" s="174" t="n">
        <f aca="false">F72</f>
        <v>0</v>
      </c>
      <c r="S72" s="10" t="s">
        <v>102</v>
      </c>
      <c r="T72" s="175" t="n">
        <f aca="false">T63</f>
        <v>0.000274</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274</v>
      </c>
      <c r="I73" s="81" t="n">
        <f aca="false">IF(D73="Y",ROUND(F73*H73,2),0)</f>
        <v>948.39</v>
      </c>
      <c r="N73" s="85" t="s">
        <v>109</v>
      </c>
      <c r="O73" s="85"/>
      <c r="P73" s="85"/>
      <c r="Q73" s="173"/>
      <c r="R73" s="174" t="n">
        <f aca="false">F73</f>
        <v>3461280</v>
      </c>
      <c r="S73" s="10" t="s">
        <v>102</v>
      </c>
      <c r="T73" s="175" t="n">
        <f aca="false">T63</f>
        <v>0.000274</v>
      </c>
      <c r="U73" s="78" t="n">
        <f aca="false">ROUND(R73*T73,0)</f>
        <v>948</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274</v>
      </c>
      <c r="I74" s="81" t="n">
        <f aca="false">ROUND(F74*H74,2)</f>
        <v>1178.57</v>
      </c>
      <c r="N74" s="85" t="s">
        <v>112</v>
      </c>
      <c r="O74" s="85"/>
      <c r="P74" s="85"/>
      <c r="Q74" s="173"/>
      <c r="R74" s="174" t="n">
        <f aca="false">F74</f>
        <v>4301336</v>
      </c>
      <c r="S74" s="10" t="s">
        <v>102</v>
      </c>
      <c r="T74" s="175" t="n">
        <f aca="false">T63</f>
        <v>0.000274</v>
      </c>
      <c r="U74" s="78" t="n">
        <f aca="false">ROUND(R74*T74,0)</f>
        <v>1179</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274</v>
      </c>
      <c r="I75" s="81" t="n">
        <f aca="false">ROUND(F75*H75,2)</f>
        <v>3939.77</v>
      </c>
      <c r="N75" s="85" t="s">
        <v>113</v>
      </c>
      <c r="O75" s="85"/>
      <c r="P75" s="85"/>
      <c r="Q75" s="173"/>
      <c r="R75" s="181" t="n">
        <f aca="false">F75</f>
        <v>14378706</v>
      </c>
      <c r="S75" s="10" t="s">
        <v>102</v>
      </c>
      <c r="T75" s="175" t="n">
        <f aca="false">T63</f>
        <v>0.000274</v>
      </c>
      <c r="U75" s="78" t="n">
        <f aca="false">ROUND(R75*T75,0)</f>
        <v>394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024</v>
      </c>
      <c r="I79" s="81" t="n">
        <f aca="false">ROUND(F79*H79,2)</f>
        <v>0</v>
      </c>
      <c r="N79" s="85" t="s">
        <v>123</v>
      </c>
      <c r="O79" s="85"/>
      <c r="P79" s="85"/>
      <c r="Q79" s="173"/>
      <c r="R79" s="181" t="n">
        <f aca="false">F79</f>
        <v>0</v>
      </c>
      <c r="S79" s="10" t="s">
        <v>102</v>
      </c>
      <c r="T79" s="175" t="n">
        <f aca="false">T66</f>
        <v>0.000246</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024</v>
      </c>
      <c r="I80" s="81" t="n">
        <f aca="false">ROUND(F80*H80,2)</f>
        <v>0</v>
      </c>
      <c r="N80" s="85" t="s">
        <v>124</v>
      </c>
      <c r="O80" s="85"/>
      <c r="P80" s="85"/>
      <c r="Q80" s="173"/>
      <c r="R80" s="181" t="n">
        <f aca="false">F80</f>
        <v>0</v>
      </c>
      <c r="S80" s="10" t="s">
        <v>102</v>
      </c>
      <c r="T80" s="175" t="n">
        <f aca="false">T66</f>
        <v>0.000246</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1024</v>
      </c>
      <c r="I81" s="81" t="n">
        <f aca="false">ROUND(F81*H81,2)</f>
        <v>9022.43</v>
      </c>
      <c r="N81" s="176" t="s">
        <v>125</v>
      </c>
      <c r="O81" s="176"/>
      <c r="P81" s="176"/>
      <c r="Q81" s="173"/>
      <c r="R81" s="181" t="n">
        <f aca="false">F81</f>
        <v>8810962</v>
      </c>
      <c r="S81" s="10" t="s">
        <v>102</v>
      </c>
      <c r="T81" s="175" t="n">
        <f aca="false">T66</f>
        <v>0.000246</v>
      </c>
      <c r="U81" s="78" t="n">
        <f aca="false">IF($H$117=1,I81,0)</f>
        <v>9022.43</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024</v>
      </c>
      <c r="I82" s="81" t="n">
        <f aca="false">ROUND(F82*H82,2)</f>
        <v>139831.52</v>
      </c>
      <c r="N82" s="85" t="s">
        <v>126</v>
      </c>
      <c r="O82" s="85"/>
      <c r="P82" s="85"/>
      <c r="Q82" s="173"/>
      <c r="R82" s="181" t="n">
        <f aca="false">F82</f>
        <v>136554223</v>
      </c>
      <c r="S82" s="10" t="s">
        <v>102</v>
      </c>
      <c r="T82" s="175" t="n">
        <f aca="false">T66</f>
        <v>0.000246</v>
      </c>
      <c r="U82" s="78" t="n">
        <f aca="false">ROUND(R82*T82,0)</f>
        <v>33592</v>
      </c>
    </row>
    <row r="83" customFormat="false" ht="15.75" hidden="false" customHeight="false" outlineLevel="0" collapsed="false">
      <c r="A83" s="79" t="s">
        <v>128</v>
      </c>
      <c r="B83" s="79"/>
      <c r="C83" s="79"/>
      <c r="D83" s="1"/>
      <c r="E83" s="186" t="s">
        <v>122</v>
      </c>
      <c r="F83" s="421" t="n">
        <f aca="false">'0664'!F83</f>
        <v>0</v>
      </c>
      <c r="G83" s="187" t="s">
        <v>102</v>
      </c>
      <c r="H83" s="188" t="n">
        <f aca="false">H66</f>
        <v>0.001024</v>
      </c>
      <c r="I83" s="81" t="n">
        <f aca="false">ROUND(F83*H83,2)</f>
        <v>0</v>
      </c>
      <c r="N83" s="85" t="s">
        <v>128</v>
      </c>
      <c r="O83" s="85"/>
      <c r="P83" s="85"/>
      <c r="Q83" s="173"/>
      <c r="R83" s="174" t="n">
        <f aca="false">F83</f>
        <v>0</v>
      </c>
      <c r="S83" s="10" t="s">
        <v>102</v>
      </c>
      <c r="T83" s="175" t="n">
        <f aca="false">T66</f>
        <v>0.000246</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1024</v>
      </c>
      <c r="I84" s="81" t="n">
        <f aca="false">ROUND(F84*H84,2)</f>
        <v>373.96</v>
      </c>
      <c r="N84" s="85" t="s">
        <v>130</v>
      </c>
      <c r="O84" s="85"/>
      <c r="P84" s="85"/>
      <c r="Q84" s="173"/>
      <c r="R84" s="181" t="n">
        <f aca="false">F84</f>
        <v>365193</v>
      </c>
      <c r="S84" s="10" t="s">
        <v>102</v>
      </c>
      <c r="T84" s="175" t="n">
        <f aca="false">T66</f>
        <v>0.000246</v>
      </c>
      <c r="U84" s="78" t="n">
        <f aca="false">ROUND(R84*T84,0)</f>
        <v>9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1024</v>
      </c>
      <c r="I85" s="81" t="n">
        <f aca="false">ROUND(F85*H85,2)</f>
        <v>252.43</v>
      </c>
      <c r="N85" s="85" t="s">
        <v>132</v>
      </c>
      <c r="O85" s="85"/>
      <c r="P85" s="85"/>
      <c r="Q85" s="173"/>
      <c r="R85" s="181" t="n">
        <f aca="false">F85</f>
        <v>246513</v>
      </c>
      <c r="S85" s="10" t="s">
        <v>102</v>
      </c>
      <c r="T85" s="175" t="n">
        <f aca="false">T66</f>
        <v>0.000246</v>
      </c>
      <c r="U85" s="78" t="n">
        <f aca="false">ROUND(R85*T85,0)</f>
        <v>61</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40.404</v>
      </c>
      <c r="D90" s="194"/>
      <c r="E90" s="195" t="n">
        <f aca="false">H8</f>
        <v>1.0426</v>
      </c>
      <c r="F90" s="173" t="n">
        <f aca="false">'0664'!F90</f>
        <v>1317.03</v>
      </c>
      <c r="G90" s="187" t="s">
        <v>91</v>
      </c>
      <c r="H90" s="81" t="n">
        <f aca="false">ROUND(C90*E90*F90,2)</f>
        <v>192793.71</v>
      </c>
      <c r="I90" s="108"/>
      <c r="N90" s="196" t="s">
        <v>143</v>
      </c>
      <c r="O90" s="197" t="n">
        <f aca="false">T13+T14+T19+T22+T25</f>
        <v>33</v>
      </c>
      <c r="P90" s="198" t="n">
        <f aca="false">T8</f>
        <v>1.0426</v>
      </c>
      <c r="Q90" s="198"/>
      <c r="R90" s="173" t="n">
        <f aca="false">F90</f>
        <v>1317.03</v>
      </c>
      <c r="S90" s="10" t="s">
        <v>91</v>
      </c>
      <c r="T90" s="181" t="n">
        <f aca="false">ROUND(O90*P90*R90,0)</f>
        <v>45313</v>
      </c>
      <c r="U90" s="100"/>
    </row>
    <row r="91" customFormat="false" ht="15.75" hidden="false" customHeight="false" outlineLevel="0" collapsed="false">
      <c r="A91" s="199"/>
      <c r="B91" s="199" t="s">
        <v>144</v>
      </c>
      <c r="C91" s="194" t="n">
        <f aca="false">H15+H16+H20+H23+H26</f>
        <v>75.677</v>
      </c>
      <c r="D91" s="194"/>
      <c r="E91" s="195" t="n">
        <f aca="false">H8</f>
        <v>1.0426</v>
      </c>
      <c r="F91" s="173" t="n">
        <f aca="false">'0664'!F91</f>
        <v>898.36</v>
      </c>
      <c r="G91" s="187" t="s">
        <v>91</v>
      </c>
      <c r="H91" s="81" t="n">
        <f aca="false">ROUND(C91*E91*F91,2)</f>
        <v>70881.36</v>
      </c>
      <c r="I91" s="120"/>
      <c r="N91" s="200" t="s">
        <v>81</v>
      </c>
      <c r="O91" s="197" t="n">
        <f aca="false">T15+T16+T20+T23+T26</f>
        <v>19</v>
      </c>
      <c r="P91" s="198" t="n">
        <f aca="false">T8</f>
        <v>1.0426</v>
      </c>
      <c r="Q91" s="198"/>
      <c r="R91" s="173" t="n">
        <f aca="false">F91</f>
        <v>898.36</v>
      </c>
      <c r="S91" s="10" t="s">
        <v>91</v>
      </c>
      <c r="T91" s="181" t="n">
        <f aca="false">ROUND(O91*P91*R91,0)</f>
        <v>17796</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216.081</v>
      </c>
      <c r="D93" s="204"/>
      <c r="E93" s="205"/>
      <c r="F93" s="205"/>
      <c r="G93" s="205"/>
      <c r="H93" s="206" t="s">
        <v>147</v>
      </c>
      <c r="I93" s="81" t="n">
        <f aca="false">IF(A1=75,0,H92+H91+H90)</f>
        <v>263675.07</v>
      </c>
      <c r="N93" s="207" t="s">
        <v>148</v>
      </c>
      <c r="O93" s="208" t="n">
        <f aca="false">SUM(O90:O92)</f>
        <v>52</v>
      </c>
      <c r="P93" s="209" t="s">
        <v>149</v>
      </c>
      <c r="Q93" s="209"/>
      <c r="R93" s="209"/>
      <c r="S93" s="209"/>
      <c r="T93" s="209"/>
      <c r="U93" s="78" t="n">
        <f aca="false">IF(N1=75,0,T92+T91+T90)</f>
        <v>63109</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433"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433"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432" t="n">
        <f aca="false">IF(D$59=0,C107*2,C107+D107)</f>
        <v>0</v>
      </c>
      <c r="F107" s="435" t="n">
        <v>0</v>
      </c>
      <c r="G107" s="435"/>
      <c r="H107" s="436"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433" t="n">
        <f aca="false">IF(D$59=0,C108*2,C108+D108)</f>
        <v>0</v>
      </c>
      <c r="F108" s="409" t="n">
        <f aca="false">ROUND(F107/2,2)</f>
        <v>0</v>
      </c>
      <c r="G108" s="409"/>
      <c r="H108" s="437"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5.75" hidden="true" customHeight="false" outlineLevel="0" collapsed="false">
      <c r="A109" s="92" t="s">
        <v>172</v>
      </c>
      <c r="B109" s="92"/>
      <c r="C109" s="80" t="n">
        <v>0</v>
      </c>
      <c r="D109" s="80" t="n">
        <v>0</v>
      </c>
      <c r="E109" s="433" t="n">
        <f aca="false">IF(D$59=0,C109*2,C109+D109)</f>
        <v>0</v>
      </c>
      <c r="F109" s="234"/>
      <c r="G109" s="234"/>
      <c r="H109" s="438"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349687.43</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383226.54</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n">
        <f aca="false">IF(E29=0,"",IF((E14+E16+SUM(E18:E24))/E29&gt;0.75,1,""))</f>
        <v>1</v>
      </c>
      <c r="I117" s="81" t="n">
        <f aca="false">U114</f>
        <v>349687.43</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349687.43</v>
      </c>
      <c r="I119" s="89" t="n">
        <f aca="false">ROUND(IF(E29=0,0,IF(E29&gt;250,-(((250/E29)*H119)*IF(G119="H",0.02,0.05)),IF(G119="H",-0.02*H119,-0.05*H119))),2)</f>
        <v>-17484.37</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365742.1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984459.8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381282.32</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27094.1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L&amp;8&amp;Z&amp;F&amp;R&amp;P of &amp;N</oddFooter>
  </headerFooter>
  <rowBreaks count="1" manualBreakCount="1">
    <brk id="135" man="true" max="16383" min="0"/>
  </rowBreaks>
  <colBreaks count="1" manualBreakCount="1">
    <brk id="9" man="true" max="65535" min="0"/>
  </colBreaks>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44.75</v>
      </c>
      <c r="D13" s="70" t="n">
        <v>0</v>
      </c>
      <c r="E13" s="432" t="n">
        <f aca="false">IF(D$29=0,C13*2,C13+D13)</f>
        <v>89.5</v>
      </c>
      <c r="F13" s="76" t="n">
        <f aca="false">'0664'!F13:G13</f>
        <v>1.107</v>
      </c>
      <c r="G13" s="76"/>
      <c r="H13" s="73" t="n">
        <f aca="false">ROUND(E13*F13,4)</f>
        <v>99.0765</v>
      </c>
      <c r="I13" s="71" t="n">
        <f aca="false">ROUND(ROUND(H13*$C$8,4)*($H$8),2)</f>
        <v>434256.09</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5</v>
      </c>
      <c r="D14" s="80" t="n">
        <v>0</v>
      </c>
      <c r="E14" s="433" t="n">
        <f aca="false">IF(D$29=0,C14*2,C14+D14)</f>
        <v>7</v>
      </c>
      <c r="F14" s="86" t="n">
        <f aca="false">'0664'!F14:G14</f>
        <v>1.107</v>
      </c>
      <c r="G14" s="86"/>
      <c r="H14" s="83" t="n">
        <f aca="false">ROUND(E14*F14,4)</f>
        <v>7.749</v>
      </c>
      <c r="I14" s="81" t="n">
        <f aca="false">ROUND(ROUND(H14*$C$8,4)*($H$8),2)</f>
        <v>33964.16</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9.12</v>
      </c>
      <c r="D15" s="80" t="n">
        <v>0</v>
      </c>
      <c r="E15" s="433" t="n">
        <f aca="false">IF(D$29=0,C15*2,C15+D15)</f>
        <v>78.24</v>
      </c>
      <c r="F15" s="86" t="n">
        <f aca="false">'0664'!F15:G15</f>
        <v>1</v>
      </c>
      <c r="G15" s="86"/>
      <c r="H15" s="83" t="n">
        <f aca="false">ROUND(E15*F15,4)</f>
        <v>78.24</v>
      </c>
      <c r="I15" s="81" t="n">
        <f aca="false">ROUND(ROUND(H15*$C$8,4)*($H$8),2)</f>
        <v>342928.91</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4</v>
      </c>
      <c r="D16" s="80" t="n">
        <v>0</v>
      </c>
      <c r="E16" s="433" t="n">
        <f aca="false">IF(D$29=0,C16*2,C16+D16)</f>
        <v>8</v>
      </c>
      <c r="F16" s="86" t="n">
        <f aca="false">'0664'!F16:G16</f>
        <v>1</v>
      </c>
      <c r="G16" s="86"/>
      <c r="H16" s="83" t="n">
        <f aca="false">ROUND(E16*F16,4)</f>
        <v>8</v>
      </c>
      <c r="I16" s="81" t="n">
        <f aca="false">ROUND(ROUND(H16*$C$8,4)*($H$8),2)</f>
        <v>35064.31</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75</v>
      </c>
      <c r="D25" s="80" t="n">
        <v>0</v>
      </c>
      <c r="E25" s="433" t="n">
        <f aca="false">IF(D$29=0,C25*2,C25+D25)</f>
        <v>3.5</v>
      </c>
      <c r="F25" s="86" t="n">
        <f aca="false">'0664'!F25:G25</f>
        <v>1.212</v>
      </c>
      <c r="G25" s="86"/>
      <c r="H25" s="83" t="n">
        <f aca="false">ROUND(E25*F25,4)</f>
        <v>4.242</v>
      </c>
      <c r="I25" s="81" t="n">
        <f aca="false">ROUND(ROUND(H25*$C$8,4)*($H$8),2)</f>
        <v>18592.85</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88</v>
      </c>
      <c r="D26" s="80" t="n">
        <v>0</v>
      </c>
      <c r="E26" s="433" t="n">
        <f aca="false">IF(D$29=0,C26*2,C26+D26)</f>
        <v>1.76</v>
      </c>
      <c r="F26" s="86" t="n">
        <f aca="false">'0664'!F26:G26</f>
        <v>1.212</v>
      </c>
      <c r="G26" s="86"/>
      <c r="H26" s="83" t="n">
        <f aca="false">ROUND(E26*F26,4)</f>
        <v>2.1331</v>
      </c>
      <c r="I26" s="81" t="n">
        <f aca="false">ROUND(ROUND(H26*$C$8,4)*($H$8),2)</f>
        <v>9349.46</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94</v>
      </c>
      <c r="D29" s="89" t="n">
        <f aca="false">SUM(D13:D28)+0</f>
        <v>0</v>
      </c>
      <c r="E29" s="89" t="n">
        <f aca="false">SUM(E13:E28)</f>
        <v>188</v>
      </c>
      <c r="F29" s="103"/>
      <c r="G29" s="103"/>
      <c r="H29" s="387" t="n">
        <f aca="false">SUM(H13:H28)</f>
        <v>199.4406</v>
      </c>
      <c r="I29" s="89" t="n">
        <f aca="false">SUM(I13:I28)</f>
        <v>874155.7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99.4406</v>
      </c>
      <c r="F45" s="126"/>
      <c r="G45" s="122"/>
      <c r="H45" s="123" t="s">
        <v>66</v>
      </c>
      <c r="I45" s="89" t="n">
        <f aca="false">SUM(I43,I29)</f>
        <v>874155.7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v>
      </c>
      <c r="D50" s="80" t="n">
        <v>0</v>
      </c>
      <c r="E50" s="433" t="n">
        <f aca="false">IF(D$59=0,C50*2,C50+D50)</f>
        <v>6</v>
      </c>
      <c r="F50" s="187" t="s">
        <v>79</v>
      </c>
      <c r="G50" s="190" t="n">
        <v>251</v>
      </c>
      <c r="H50" s="389" t="n">
        <f aca="false">'0664'!H50</f>
        <v>1047</v>
      </c>
      <c r="I50" s="81" t="n">
        <f aca="false">ROUND(E50*H50,2)</f>
        <v>628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433"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4</v>
      </c>
      <c r="D53" s="80" t="n">
        <v>0</v>
      </c>
      <c r="E53" s="433" t="n">
        <f aca="false">IF(D$59=0,C53*2,C53+D53)</f>
        <v>8</v>
      </c>
      <c r="F53" s="190" t="s">
        <v>81</v>
      </c>
      <c r="G53" s="190" t="n">
        <v>251</v>
      </c>
      <c r="H53" s="389" t="n">
        <f aca="false">'0664'!H53</f>
        <v>1173</v>
      </c>
      <c r="I53" s="81" t="n">
        <f aca="false">ROUND(E53*H53,2)</f>
        <v>938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33"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7.5</v>
      </c>
      <c r="D59" s="102" t="n">
        <f aca="false">SUM(D50:D58)</f>
        <v>0</v>
      </c>
      <c r="E59" s="102" t="n">
        <f aca="false">SUM(E50:E58)</f>
        <v>15</v>
      </c>
      <c r="F59" s="104" t="s">
        <v>84</v>
      </c>
      <c r="G59" s="104"/>
      <c r="H59" s="104"/>
      <c r="I59" s="102" t="n">
        <f aca="false">SUM(I50:I58)</f>
        <v>1904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88</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099</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99.4406</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945</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99</v>
      </c>
      <c r="I68" s="81" t="n">
        <f aca="false">ROUND(F68*H68,2)</f>
        <v>35734.33</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9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99</v>
      </c>
      <c r="I73" s="81" t="n">
        <f aca="false">IF(D73="Y",ROUND(F73*H73,2),0)</f>
        <v>3426.67</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99</v>
      </c>
      <c r="I74" s="81" t="n">
        <f aca="false">ROUND(F74*H74,2)</f>
        <v>4258.32</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99</v>
      </c>
      <c r="I75" s="81" t="n">
        <f aca="false">ROUND(F75*H75,2)</f>
        <v>14234.92</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945</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945</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945</v>
      </c>
      <c r="I81" s="81" t="n">
        <f aca="false">ROUND(F81*H81,2)</f>
        <v>8326.36</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945</v>
      </c>
      <c r="I82" s="81" t="n">
        <f aca="false">ROUND(F82*H82,2)</f>
        <v>129043.7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945</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945</v>
      </c>
      <c r="I84" s="81" t="n">
        <f aca="false">ROUND(F84*H84,2)</f>
        <v>345.11</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945</v>
      </c>
      <c r="I85" s="81" t="n">
        <f aca="false">ROUND(F85*H85,2)</f>
        <v>232.95</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111.0675</v>
      </c>
      <c r="D90" s="194"/>
      <c r="E90" s="195" t="n">
        <f aca="false">H8</f>
        <v>1.0426</v>
      </c>
      <c r="F90" s="173" t="n">
        <f aca="false">'0664'!F90</f>
        <v>1317.03</v>
      </c>
      <c r="G90" s="187" t="s">
        <v>91</v>
      </c>
      <c r="H90" s="81" t="n">
        <f aca="false">ROUND(C90*E90*F90,2)</f>
        <v>152510.72</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88.3731</v>
      </c>
      <c r="D91" s="194"/>
      <c r="E91" s="195" t="n">
        <f aca="false">H8</f>
        <v>1.0426</v>
      </c>
      <c r="F91" s="173" t="n">
        <f aca="false">'0664'!F91</f>
        <v>898.36</v>
      </c>
      <c r="G91" s="187" t="s">
        <v>91</v>
      </c>
      <c r="H91" s="81" t="n">
        <f aca="false">ROUND(C91*E91*F91,2)</f>
        <v>82772.91</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99.4406</v>
      </c>
      <c r="D93" s="204"/>
      <c r="E93" s="205"/>
      <c r="F93" s="205"/>
      <c r="G93" s="205"/>
      <c r="H93" s="206" t="s">
        <v>147</v>
      </c>
      <c r="I93" s="81" t="n">
        <f aca="false">IF(A1=75,0,H92+H91+H90)</f>
        <v>235283.63</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433"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433"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432" t="n">
        <f aca="false">IF(D$59=0,C107*2,C107+D107)</f>
        <v>0</v>
      </c>
      <c r="F107" s="435" t="n">
        <v>0</v>
      </c>
      <c r="G107" s="435"/>
      <c r="H107" s="436"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433" t="n">
        <f aca="false">IF(D$59=0,C108*2,C108+D108)</f>
        <v>0</v>
      </c>
      <c r="F108" s="409" t="n">
        <f aca="false">ROUND(F107/2,2)</f>
        <v>0</v>
      </c>
      <c r="G108" s="409"/>
      <c r="H108" s="437"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433" t="n">
        <f aca="false">IF(D$59=0,C109*2,C109+D109)</f>
        <v>0</v>
      </c>
      <c r="F109" s="234"/>
      <c r="G109" s="234"/>
      <c r="H109" s="438"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1324087.81</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1324087.81</v>
      </c>
      <c r="I119" s="89" t="n">
        <f aca="false">ROUND(IF(E29=0,0,IF(E29&gt;250,-(((250/E29)*H119)*IF(G119="H",0.02,0.05)),IF(G119="H",-0.02*H119,-0.05*H119))),2)</f>
        <v>-66204.39</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1257883.4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924183.7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333699.65</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111233.22</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6" activeCellId="0" sqref="E36"/>
    </sheetView>
  </sheetViews>
  <sheetFormatPr defaultColWidth="9.13671875" defaultRowHeight="15.75" zeroHeight="false" outlineLevelRow="0" outlineLevelCol="0"/>
  <cols>
    <col collapsed="false" customWidth="false" hidden="false" outlineLevel="0" max="1" min="1" style="439" width="9.14"/>
    <col collapsed="false" customWidth="true" hidden="false" outlineLevel="0" max="2" min="2" style="439" width="47.85"/>
    <col collapsed="false" customWidth="true" hidden="false" outlineLevel="0" max="3" min="3" style="439" width="8.41"/>
    <col collapsed="false" customWidth="true" hidden="false" outlineLevel="0" max="4" min="4" style="439" width="5.56"/>
    <col collapsed="false" customWidth="true" hidden="false" outlineLevel="0" max="5" min="5" style="439" width="17.42"/>
    <col collapsed="false" customWidth="true" hidden="false" outlineLevel="0" max="6" min="6" style="439" width="10.13"/>
    <col collapsed="false" customWidth="false" hidden="false" outlineLevel="0" max="257" min="7" style="439" width="9.14"/>
  </cols>
  <sheetData>
    <row r="1" customFormat="false" ht="15.75" hidden="false" customHeight="false" outlineLevel="0" collapsed="false">
      <c r="A1" s="440"/>
      <c r="B1" s="441"/>
      <c r="C1" s="442"/>
      <c r="D1" s="442"/>
      <c r="E1" s="443" t="n">
        <v>50</v>
      </c>
      <c r="F1" s="440"/>
      <c r="G1" s="440"/>
      <c r="H1" s="440"/>
    </row>
    <row r="2" customFormat="false" ht="21" hidden="false" customHeight="false" outlineLevel="0" collapsed="false">
      <c r="A2" s="444"/>
      <c r="B2" s="445" t="s">
        <v>458</v>
      </c>
      <c r="C2" s="445"/>
      <c r="D2" s="445"/>
      <c r="E2" s="444"/>
      <c r="F2" s="444"/>
      <c r="G2" s="444"/>
      <c r="H2" s="444"/>
    </row>
    <row r="3" customFormat="false" ht="15.75" hidden="false" customHeight="false" outlineLevel="0" collapsed="false">
      <c r="B3" s="446" t="s">
        <v>459</v>
      </c>
      <c r="C3" s="446"/>
      <c r="D3" s="446"/>
      <c r="E3" s="447" t="str">
        <f aca="false">'0664'!F4</f>
        <v>April 2018</v>
      </c>
      <c r="F3" s="448"/>
      <c r="G3" s="448"/>
      <c r="H3" s="448"/>
    </row>
    <row r="4" customFormat="false" ht="15.75" hidden="false" customHeight="false" outlineLevel="0" collapsed="false">
      <c r="A4" s="440"/>
      <c r="B4" s="440"/>
      <c r="C4" s="440"/>
      <c r="D4" s="440"/>
      <c r="E4" s="440"/>
      <c r="F4" s="440"/>
      <c r="G4" s="440"/>
      <c r="H4" s="440"/>
    </row>
    <row r="5" customFormat="false" ht="15.75" hidden="false" customHeight="false" outlineLevel="0" collapsed="false">
      <c r="A5" s="440"/>
      <c r="B5" s="449" t="s">
        <v>460</v>
      </c>
      <c r="C5" s="449"/>
      <c r="D5" s="449"/>
      <c r="E5" s="450" t="s">
        <v>5</v>
      </c>
      <c r="F5" s="440"/>
      <c r="G5" s="440"/>
      <c r="H5" s="440"/>
    </row>
    <row r="6" customFormat="false" ht="15.75" hidden="false" customHeight="false" outlineLevel="0" collapsed="false">
      <c r="A6" s="440"/>
      <c r="B6" s="440"/>
      <c r="C6" s="440"/>
      <c r="D6" s="440"/>
      <c r="E6" s="440"/>
      <c r="F6" s="440"/>
      <c r="G6" s="440"/>
      <c r="H6" s="440"/>
    </row>
    <row r="7" customFormat="false" ht="15.75" hidden="false" customHeight="false" outlineLevel="0" collapsed="false">
      <c r="A7" s="440"/>
      <c r="B7" s="451"/>
      <c r="C7" s="452"/>
      <c r="D7" s="452"/>
      <c r="E7" s="453" t="s">
        <v>461</v>
      </c>
      <c r="F7" s="440"/>
      <c r="G7" s="440"/>
      <c r="H7" s="440"/>
    </row>
    <row r="8" customFormat="false" ht="15.75" hidden="false" customHeight="false" outlineLevel="0" collapsed="false">
      <c r="A8" s="440"/>
      <c r="B8" s="454" t="s">
        <v>462</v>
      </c>
      <c r="C8" s="454"/>
      <c r="D8" s="454"/>
      <c r="E8" s="400" t="n">
        <v>885681905</v>
      </c>
      <c r="F8" s="440"/>
      <c r="G8" s="440"/>
      <c r="H8" s="440"/>
      <c r="K8" s="455" t="s">
        <v>463</v>
      </c>
    </row>
    <row r="9" customFormat="false" ht="15.75" hidden="false" customHeight="false" outlineLevel="0" collapsed="false">
      <c r="A9" s="440"/>
      <c r="B9" s="454" t="s">
        <v>464</v>
      </c>
      <c r="C9" s="454"/>
      <c r="D9" s="454"/>
      <c r="E9" s="400" t="n">
        <v>0</v>
      </c>
      <c r="F9" s="440"/>
      <c r="G9" s="440"/>
      <c r="H9" s="440"/>
      <c r="K9" s="455" t="s">
        <v>463</v>
      </c>
    </row>
    <row r="10" customFormat="false" ht="15.75" hidden="false" customHeight="false" outlineLevel="0" collapsed="false">
      <c r="A10" s="440"/>
      <c r="B10" s="456" t="s">
        <v>465</v>
      </c>
      <c r="C10" s="456"/>
      <c r="D10" s="456"/>
      <c r="E10" s="400" t="n">
        <v>126865223</v>
      </c>
      <c r="F10" s="440"/>
      <c r="G10" s="440"/>
      <c r="H10" s="440"/>
      <c r="K10" s="455" t="s">
        <v>463</v>
      </c>
    </row>
    <row r="11" customFormat="false" ht="15.75" hidden="false" customHeight="false" outlineLevel="0" collapsed="false">
      <c r="A11" s="440"/>
      <c r="B11" s="456" t="s">
        <v>466</v>
      </c>
      <c r="C11" s="456"/>
      <c r="D11" s="456"/>
      <c r="E11" s="400" t="n">
        <v>0</v>
      </c>
      <c r="F11" s="440"/>
      <c r="G11" s="440"/>
      <c r="H11" s="440"/>
      <c r="K11" s="455" t="s">
        <v>463</v>
      </c>
    </row>
    <row r="12" customFormat="false" ht="15.75" hidden="false" customHeight="false" outlineLevel="0" collapsed="false">
      <c r="A12" s="440"/>
      <c r="B12" s="456" t="s">
        <v>467</v>
      </c>
      <c r="C12" s="456"/>
      <c r="D12" s="456"/>
      <c r="E12" s="400" t="n">
        <v>8613749</v>
      </c>
      <c r="F12" s="440"/>
      <c r="G12" s="440"/>
      <c r="H12" s="440"/>
      <c r="K12" s="455" t="s">
        <v>463</v>
      </c>
    </row>
    <row r="13" customFormat="false" ht="15.75" hidden="false" customHeight="false" outlineLevel="0" collapsed="false">
      <c r="A13" s="440"/>
      <c r="B13" s="456" t="s">
        <v>468</v>
      </c>
      <c r="C13" s="456"/>
      <c r="D13" s="456"/>
      <c r="E13" s="400" t="n">
        <v>14865036</v>
      </c>
      <c r="F13" s="457"/>
      <c r="G13" s="440"/>
      <c r="H13" s="440"/>
      <c r="K13" s="455" t="s">
        <v>463</v>
      </c>
    </row>
    <row r="14" customFormat="false" ht="15.75" hidden="false" customHeight="false" outlineLevel="0" collapsed="false">
      <c r="A14" s="440"/>
      <c r="B14" s="458" t="s">
        <v>16</v>
      </c>
      <c r="C14" s="456" t="s">
        <v>469</v>
      </c>
      <c r="D14" s="456"/>
      <c r="E14" s="459" t="n">
        <f aca="false">SUM(E8:E13)</f>
        <v>1036025913</v>
      </c>
      <c r="F14" s="440"/>
      <c r="G14" s="440"/>
      <c r="H14" s="440"/>
    </row>
    <row r="15" customFormat="false" ht="15.75" hidden="false" customHeight="false" outlineLevel="0" collapsed="false">
      <c r="A15" s="440"/>
      <c r="B15" s="456"/>
      <c r="C15" s="456"/>
      <c r="D15" s="456"/>
      <c r="E15" s="460"/>
      <c r="F15" s="440"/>
      <c r="G15" s="440"/>
      <c r="H15" s="440"/>
    </row>
    <row r="16" customFormat="false" ht="15.75" hidden="false" customHeight="false" outlineLevel="0" collapsed="false">
      <c r="A16" s="440"/>
      <c r="B16" s="454" t="s">
        <v>470</v>
      </c>
      <c r="C16" s="454" t="s">
        <v>101</v>
      </c>
      <c r="D16" s="454"/>
      <c r="E16" s="417" t="n">
        <v>187935.23</v>
      </c>
      <c r="F16" s="440"/>
      <c r="G16" s="440"/>
      <c r="H16" s="440"/>
      <c r="K16" s="455" t="s">
        <v>463</v>
      </c>
    </row>
    <row r="17" customFormat="false" ht="15.75" hidden="false" customHeight="false" outlineLevel="0" collapsed="false">
      <c r="A17" s="440"/>
      <c r="B17" s="454"/>
      <c r="C17" s="454"/>
      <c r="D17" s="454"/>
      <c r="E17" s="81"/>
      <c r="F17" s="440"/>
      <c r="G17" s="440"/>
      <c r="H17" s="440"/>
    </row>
    <row r="18" customFormat="false" ht="15.75" hidden="false" customHeight="false" outlineLevel="0" collapsed="false">
      <c r="A18" s="440"/>
      <c r="B18" s="456" t="s">
        <v>471</v>
      </c>
      <c r="C18" s="456" t="s">
        <v>472</v>
      </c>
      <c r="D18" s="456"/>
      <c r="E18" s="461" t="n">
        <f aca="false">ROUND(E14/E16,2)</f>
        <v>5512.68</v>
      </c>
      <c r="F18" s="440"/>
      <c r="G18" s="440"/>
      <c r="H18" s="440"/>
    </row>
    <row r="19" customFormat="false" ht="15.75" hidden="false" customHeight="false" outlineLevel="0" collapsed="false">
      <c r="A19" s="440"/>
      <c r="B19" s="456" t="s">
        <v>473</v>
      </c>
      <c r="C19" s="456"/>
      <c r="D19" s="456"/>
      <c r="E19" s="462" t="n">
        <f aca="false">IF(E18&gt;5230,0,5230-E18)</f>
        <v>0</v>
      </c>
      <c r="F19" s="440"/>
      <c r="G19" s="440"/>
      <c r="H19" s="440"/>
    </row>
    <row r="20" customFormat="false" ht="15.75" hidden="false" customHeight="false" outlineLevel="0" collapsed="false">
      <c r="A20" s="440"/>
      <c r="B20" s="456" t="s">
        <v>474</v>
      </c>
      <c r="C20" s="456"/>
      <c r="D20" s="456"/>
      <c r="E20" s="463" t="n">
        <f aca="false">E18+E19</f>
        <v>5512.68</v>
      </c>
      <c r="F20" s="440"/>
      <c r="G20" s="440"/>
      <c r="H20" s="440"/>
    </row>
    <row r="21" customFormat="false" ht="15.75" hidden="false" customHeight="false" outlineLevel="0" collapsed="false">
      <c r="A21" s="440"/>
      <c r="B21" s="440"/>
      <c r="C21" s="440"/>
      <c r="D21" s="440"/>
      <c r="E21" s="440"/>
      <c r="F21" s="440"/>
      <c r="G21" s="440"/>
      <c r="H21" s="440"/>
    </row>
    <row r="22" customFormat="false" ht="15.75" hidden="false" customHeight="false" outlineLevel="0" collapsed="false">
      <c r="A22" s="440"/>
      <c r="B22" s="464" t="s">
        <v>475</v>
      </c>
      <c r="C22" s="464"/>
      <c r="D22" s="464"/>
      <c r="E22" s="465" t="n">
        <v>0</v>
      </c>
      <c r="F22" s="440"/>
      <c r="G22" s="440"/>
      <c r="H22" s="440"/>
    </row>
    <row r="23" customFormat="false" ht="15.75" hidden="false" customHeight="false" outlineLevel="0" collapsed="false">
      <c r="A23" s="440"/>
      <c r="B23" s="464" t="s">
        <v>476</v>
      </c>
      <c r="C23" s="464"/>
      <c r="D23" s="464"/>
      <c r="E23" s="466" t="n">
        <v>0</v>
      </c>
      <c r="F23" s="440"/>
      <c r="G23" s="440"/>
      <c r="H23" s="440"/>
    </row>
    <row r="24" customFormat="false" ht="15.75" hidden="false" customHeight="false" outlineLevel="0" collapsed="false">
      <c r="A24" s="440"/>
      <c r="B24" s="467" t="s">
        <v>477</v>
      </c>
      <c r="C24" s="467"/>
      <c r="D24" s="467"/>
      <c r="E24" s="468" t="n">
        <f aca="false">+E22+E23</f>
        <v>0</v>
      </c>
      <c r="F24" s="440"/>
      <c r="G24" s="440"/>
      <c r="H24" s="440"/>
    </row>
    <row r="25" customFormat="false" ht="15.75" hidden="false" customHeight="false" outlineLevel="0" collapsed="false">
      <c r="A25" s="440"/>
      <c r="B25" s="467"/>
      <c r="C25" s="467"/>
      <c r="D25" s="467"/>
      <c r="E25" s="469"/>
      <c r="F25" s="440"/>
      <c r="G25" s="440"/>
      <c r="H25" s="440"/>
    </row>
    <row r="26" customFormat="false" ht="15.75" hidden="false" customHeight="false" outlineLevel="0" collapsed="false">
      <c r="A26" s="440"/>
      <c r="B26" s="470" t="s">
        <v>478</v>
      </c>
      <c r="C26" s="470"/>
      <c r="D26" s="470"/>
      <c r="E26" s="471" t="n">
        <f aca="false">E20*E24</f>
        <v>0</v>
      </c>
      <c r="F26" s="440"/>
      <c r="G26" s="440"/>
      <c r="H26" s="440"/>
    </row>
    <row r="27" customFormat="false" ht="15.75" hidden="false" customHeight="false" outlineLevel="0" collapsed="false">
      <c r="A27" s="440"/>
      <c r="B27" s="472" t="s">
        <v>479</v>
      </c>
      <c r="C27" s="470"/>
      <c r="D27" s="470"/>
      <c r="E27" s="473" t="n">
        <v>0.7</v>
      </c>
      <c r="F27" s="440"/>
      <c r="G27" s="440"/>
      <c r="H27" s="440"/>
    </row>
    <row r="28" customFormat="false" ht="15.75" hidden="false" customHeight="false" outlineLevel="0" collapsed="false">
      <c r="A28" s="440"/>
      <c r="B28" s="470" t="s">
        <v>480</v>
      </c>
      <c r="C28" s="470"/>
      <c r="D28" s="470"/>
      <c r="E28" s="471" t="n">
        <f aca="false">ROUND(E26*E27,2)</f>
        <v>0</v>
      </c>
      <c r="F28" s="440"/>
      <c r="G28" s="440"/>
      <c r="H28" s="440"/>
    </row>
    <row r="29" customFormat="false" ht="15.75" hidden="false" customHeight="false" outlineLevel="0" collapsed="false">
      <c r="A29" s="440"/>
      <c r="B29" s="470" t="s">
        <v>481</v>
      </c>
      <c r="C29" s="470"/>
      <c r="D29" s="470"/>
      <c r="E29" s="474" t="n">
        <f aca="false">-ROUND(E28*0.05,2)</f>
        <v>-0</v>
      </c>
      <c r="F29" s="440"/>
      <c r="G29" s="440"/>
      <c r="H29" s="440"/>
    </row>
    <row r="30" customFormat="false" ht="15.75" hidden="false" customHeight="false" outlineLevel="0" collapsed="false">
      <c r="A30" s="440"/>
      <c r="B30" s="470" t="s">
        <v>187</v>
      </c>
      <c r="C30" s="470"/>
      <c r="D30" s="470"/>
      <c r="E30" s="471" t="n">
        <f aca="false">E28+E29</f>
        <v>0</v>
      </c>
      <c r="F30" s="440"/>
      <c r="G30" s="440"/>
      <c r="H30" s="440"/>
    </row>
    <row r="31" customFormat="false" ht="15.75" hidden="false" customHeight="false" outlineLevel="0" collapsed="false">
      <c r="A31" s="440"/>
      <c r="B31" s="440"/>
      <c r="C31" s="440"/>
      <c r="D31" s="440"/>
      <c r="E31" s="440"/>
      <c r="F31" s="440"/>
      <c r="G31" s="475"/>
      <c r="H31" s="440"/>
    </row>
    <row r="32" customFormat="false" ht="15.75" hidden="false" customHeight="false" outlineLevel="0" collapsed="false">
      <c r="A32" s="440"/>
      <c r="B32" s="2" t="s">
        <v>188</v>
      </c>
      <c r="C32" s="470"/>
      <c r="D32" s="470"/>
      <c r="E32" s="417" t="n">
        <v>0</v>
      </c>
      <c r="F32" s="440"/>
      <c r="G32" s="475"/>
      <c r="H32" s="440"/>
    </row>
    <row r="33" customFormat="false" ht="15.75" hidden="false" customHeight="false" outlineLevel="0" collapsed="false">
      <c r="A33" s="440"/>
      <c r="B33" s="2"/>
      <c r="C33" s="470"/>
      <c r="D33" s="470"/>
      <c r="E33" s="476"/>
      <c r="F33" s="440"/>
      <c r="G33" s="475"/>
      <c r="H33" s="440"/>
    </row>
    <row r="34" customFormat="false" ht="15.75" hidden="false" customHeight="false" outlineLevel="0" collapsed="false">
      <c r="A34" s="440"/>
      <c r="B34" s="2" t="s">
        <v>189</v>
      </c>
      <c r="C34" s="470"/>
      <c r="D34" s="470"/>
      <c r="E34" s="476" t="n">
        <f aca="false">E30+E32</f>
        <v>0</v>
      </c>
      <c r="F34" s="440"/>
      <c r="G34" s="475"/>
      <c r="H34" s="440"/>
    </row>
    <row r="35" customFormat="false" ht="15.75" hidden="false" customHeight="false" outlineLevel="0" collapsed="false">
      <c r="A35" s="440"/>
      <c r="B35" s="2"/>
      <c r="C35" s="470"/>
      <c r="D35" s="470"/>
      <c r="E35" s="476"/>
      <c r="F35" s="440"/>
      <c r="G35" s="475"/>
      <c r="H35" s="440"/>
    </row>
    <row r="36" customFormat="false" ht="15.75" hidden="false" customHeight="false" outlineLevel="0" collapsed="false">
      <c r="A36" s="440"/>
      <c r="B36" s="2" t="s">
        <v>482</v>
      </c>
      <c r="C36" s="477"/>
      <c r="D36" s="477"/>
      <c r="E36" s="478" t="n">
        <v>11</v>
      </c>
      <c r="F36" s="440"/>
      <c r="G36" s="475"/>
      <c r="H36" s="440"/>
    </row>
    <row r="37" customFormat="false" ht="15.75" hidden="false" customHeight="false" outlineLevel="0" collapsed="false">
      <c r="A37" s="440"/>
      <c r="B37" s="2"/>
      <c r="C37" s="470"/>
      <c r="D37" s="470"/>
      <c r="E37" s="471"/>
      <c r="F37" s="440"/>
      <c r="G37" s="475"/>
      <c r="H37" s="440"/>
    </row>
    <row r="38" customFormat="false" ht="16.5" hidden="false" customHeight="false" outlineLevel="0" collapsed="false">
      <c r="A38" s="440"/>
      <c r="B38" s="2" t="s">
        <v>191</v>
      </c>
      <c r="C38" s="479"/>
      <c r="D38" s="479"/>
      <c r="E38" s="480" t="n">
        <f aca="false">IF(E36=0,0,ROUND(E34/E36,2))</f>
        <v>0</v>
      </c>
      <c r="F38" s="440"/>
      <c r="G38" s="440"/>
      <c r="H38" s="440"/>
    </row>
    <row r="39" customFormat="false" ht="16.5" hidden="false" customHeight="false" outlineLevel="0" collapsed="false"/>
    <row r="41" customFormat="false" ht="15.75" hidden="false" customHeight="false" outlineLevel="0" collapsed="false">
      <c r="A41" s="481" t="s">
        <v>483</v>
      </c>
      <c r="B41" s="482"/>
      <c r="C41" s="482"/>
      <c r="D41" s="482"/>
      <c r="E41" s="482"/>
    </row>
    <row r="42" customFormat="false" ht="15.75" hidden="false" customHeight="false" outlineLevel="0" collapsed="false">
      <c r="A42" s="481" t="s">
        <v>484</v>
      </c>
      <c r="B42" s="482"/>
      <c r="C42" s="482"/>
      <c r="D42" s="482"/>
      <c r="E42" s="482"/>
    </row>
  </sheetData>
  <printOptions headings="true" gridLines="false" gridLinesSet="true" horizontalCentered="true" verticalCentered="false"/>
  <pageMargins left="0.1" right="0.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0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13.71</v>
      </c>
      <c r="D17" s="80" t="n">
        <v>0</v>
      </c>
      <c r="E17" s="81" t="n">
        <f aca="false">IF(D$29=0,C17*2,C17+D17)</f>
        <v>627.42</v>
      </c>
      <c r="F17" s="86" t="n">
        <f aca="false">'0664'!F17:G17</f>
        <v>1.001</v>
      </c>
      <c r="G17" s="86"/>
      <c r="H17" s="83" t="n">
        <f aca="false">ROUND(E17*F17,4)</f>
        <v>628.0474</v>
      </c>
      <c r="I17" s="81" t="n">
        <f aca="false">ROUND(ROUND(H17*$C$8,4)*($H$8),2)</f>
        <v>2752755.79</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97.86</v>
      </c>
      <c r="D18" s="80" t="n">
        <v>0</v>
      </c>
      <c r="E18" s="81" t="n">
        <f aca="false">IF(D$29=0,C18*2,C18+D18)</f>
        <v>195.72</v>
      </c>
      <c r="F18" s="86" t="n">
        <f aca="false">'0664'!F18:G18</f>
        <v>1.001</v>
      </c>
      <c r="G18" s="86"/>
      <c r="H18" s="83" t="n">
        <f aca="false">ROUND(E18*F18,4)</f>
        <v>195.9157</v>
      </c>
      <c r="I18" s="81" t="n">
        <f aca="false">ROUND(ROUND(H18*$C$8,4)*($H$8),2)</f>
        <v>858706.01</v>
      </c>
      <c r="J18" s="84" t="str">
        <f aca="false">IF(ROUND(E18,2)=ROUND(SUM(E56:E58),2)," ","CHECK 9-12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9.51</v>
      </c>
      <c r="D27" s="80" t="n">
        <v>0</v>
      </c>
      <c r="E27" s="81" t="n">
        <f aca="false">IF(D$29=0,C27*2,C27+D27)</f>
        <v>19.02</v>
      </c>
      <c r="F27" s="86" t="n">
        <f aca="false">'0664'!F27:G27</f>
        <v>1.212</v>
      </c>
      <c r="G27" s="86"/>
      <c r="H27" s="83" t="n">
        <f aca="false">ROUND(E27*F27,4)</f>
        <v>23.0522</v>
      </c>
      <c r="I27" s="81" t="n">
        <f aca="false">ROUND(ROUND(H27*$C$8,4)*($H$8),2)</f>
        <v>101038.67</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43.19</v>
      </c>
      <c r="D28" s="88" t="n">
        <v>0</v>
      </c>
      <c r="E28" s="89" t="n">
        <f aca="false">IF(D$29=0,C28*2,C28+D28)</f>
        <v>286.38</v>
      </c>
      <c r="F28" s="86" t="n">
        <f aca="false">'0664'!F28:G28</f>
        <v>1.001</v>
      </c>
      <c r="G28" s="86"/>
      <c r="H28" s="90" t="n">
        <f aca="false">ROUND(E28*F28,4)</f>
        <v>286.6664</v>
      </c>
      <c r="I28" s="89" t="n">
        <f aca="false">ROUND(ROUND(H28*$C$8,4)*($H$8),2)</f>
        <v>1256469.8</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64.27</v>
      </c>
      <c r="D29" s="89" t="n">
        <f aca="false">SUM(D13:D28)+0</f>
        <v>0</v>
      </c>
      <c r="E29" s="89" t="n">
        <f aca="false">SUM(E13:E28)</f>
        <v>1128.54</v>
      </c>
      <c r="F29" s="103"/>
      <c r="G29" s="103"/>
      <c r="H29" s="387" t="n">
        <f aca="false">SUM(H13:H28)</f>
        <v>1133.6817</v>
      </c>
      <c r="I29" s="89" t="n">
        <f aca="false">SUM(I13:I28)</f>
        <v>4968970.2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33.6817</v>
      </c>
      <c r="F45" s="126"/>
      <c r="G45" s="122"/>
      <c r="H45" s="123" t="s">
        <v>66</v>
      </c>
      <c r="I45" s="89" t="n">
        <f aca="false">SUM(I43,I29)</f>
        <v>4968970.2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75.96</v>
      </c>
      <c r="D56" s="80" t="n">
        <v>0</v>
      </c>
      <c r="E56" s="81" t="n">
        <f aca="false">IF(D$59=0,C56*2,C56+D56)</f>
        <v>151.92</v>
      </c>
      <c r="F56" s="190" t="s">
        <v>82</v>
      </c>
      <c r="G56" s="190" t="n">
        <v>251</v>
      </c>
      <c r="H56" s="389" t="n">
        <f aca="false">'0664'!H56</f>
        <v>835</v>
      </c>
      <c r="I56" s="81" t="n">
        <f aca="false">ROUND(E56*H56,2)</f>
        <v>126853.2</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1.9</v>
      </c>
      <c r="D57" s="80" t="n">
        <v>0</v>
      </c>
      <c r="E57" s="81" t="n">
        <f aca="false">IF(D$59=0,C57*2,C57+D57)</f>
        <v>43.8</v>
      </c>
      <c r="F57" s="190" t="s">
        <v>82</v>
      </c>
      <c r="G57" s="190" t="n">
        <v>252</v>
      </c>
      <c r="H57" s="389" t="n">
        <f aca="false">'0664'!H57</f>
        <v>3168</v>
      </c>
      <c r="I57" s="81" t="n">
        <f aca="false">ROUND(E57*H57,2)</f>
        <v>138758.4</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97.86</v>
      </c>
      <c r="D59" s="102" t="n">
        <f aca="false">SUM(D50:D58)+0</f>
        <v>0</v>
      </c>
      <c r="E59" s="102" t="n">
        <f aca="false">SUM(E50:E58)</f>
        <v>195.72</v>
      </c>
      <c r="F59" s="104" t="s">
        <v>84</v>
      </c>
      <c r="G59" s="104"/>
      <c r="H59" s="104"/>
      <c r="I59" s="102" t="n">
        <f aca="false">SUM(I50:I58)</f>
        <v>265611.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128.54</v>
      </c>
      <c r="D62" s="187" t="s">
        <v>88</v>
      </c>
      <c r="E62" s="187"/>
      <c r="F62" s="187"/>
      <c r="G62" s="187"/>
      <c r="H62" s="67" t="n">
        <f aca="false">'0664'!H62</f>
        <v>189834.08</v>
      </c>
      <c r="I62" s="152"/>
      <c r="N62" s="85" t="s">
        <v>402</v>
      </c>
      <c r="O62" s="85"/>
      <c r="P62" s="153" t="n">
        <f aca="false">P29</f>
        <v>0</v>
      </c>
      <c r="Q62" s="154" t="s">
        <v>90</v>
      </c>
      <c r="R62" s="154"/>
      <c r="S62" s="154"/>
      <c r="T62" s="155" t="n">
        <f aca="false">H62</f>
        <v>189834.08</v>
      </c>
      <c r="U62" s="155"/>
    </row>
    <row r="63" customFormat="false" ht="15.75" hidden="false" customHeight="false" outlineLevel="0" collapsed="false">
      <c r="B63" s="1"/>
      <c r="G63" s="391" t="s">
        <v>91</v>
      </c>
      <c r="H63" s="392" t="n">
        <f aca="false">ROUND(C62/H62,6)</f>
        <v>0.005945</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33.6817</v>
      </c>
      <c r="D65" s="187" t="s">
        <v>96</v>
      </c>
      <c r="E65" s="187"/>
      <c r="F65" s="187"/>
      <c r="G65" s="187"/>
      <c r="H65" s="420" t="n">
        <f aca="false">'0664'!H65</f>
        <v>211087.21</v>
      </c>
      <c r="I65" s="81"/>
      <c r="N65" s="85" t="s">
        <v>97</v>
      </c>
      <c r="O65" s="85"/>
      <c r="P65" s="153" t="n">
        <f aca="false">R45</f>
        <v>0</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5371</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5945</v>
      </c>
      <c r="I68" s="81" t="n">
        <f aca="false">ROUND(F68*H68,2)</f>
        <v>214586.46</v>
      </c>
      <c r="N68" s="85" t="s">
        <v>100</v>
      </c>
      <c r="O68" s="85"/>
      <c r="P68" s="85"/>
      <c r="Q68" s="173"/>
      <c r="R68" s="174" t="n">
        <f aca="false">F68</f>
        <v>36095284</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5945</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5945</v>
      </c>
      <c r="I73" s="81" t="n">
        <f aca="false">IF(D73="Y",ROUND(F73*H73,2),0)</f>
        <v>20577.31</v>
      </c>
      <c r="N73" s="85" t="s">
        <v>109</v>
      </c>
      <c r="O73" s="85"/>
      <c r="P73" s="85"/>
      <c r="Q73" s="173"/>
      <c r="R73" s="174" t="n">
        <f aca="false">F73</f>
        <v>3461280</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5945</v>
      </c>
      <c r="I74" s="81" t="n">
        <f aca="false">ROUND(F74*H74,2)</f>
        <v>25571.44</v>
      </c>
      <c r="N74" s="85" t="s">
        <v>112</v>
      </c>
      <c r="O74" s="85"/>
      <c r="P74" s="85"/>
      <c r="Q74" s="173"/>
      <c r="R74" s="174" t="n">
        <f aca="false">F74</f>
        <v>4301336</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5945</v>
      </c>
      <c r="I75" s="81" t="n">
        <f aca="false">ROUND(F75*H75,2)</f>
        <v>85481.41</v>
      </c>
      <c r="N75" s="85" t="s">
        <v>113</v>
      </c>
      <c r="O75" s="85"/>
      <c r="P75" s="85"/>
      <c r="Q75" s="173"/>
      <c r="R75" s="181" t="n">
        <f aca="false">F75</f>
        <v>1437870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537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537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5371</v>
      </c>
      <c r="I81" s="81" t="n">
        <f aca="false">ROUND(F81*H81,2)</f>
        <v>47323.68</v>
      </c>
      <c r="N81" s="176" t="s">
        <v>125</v>
      </c>
      <c r="O81" s="176"/>
      <c r="P81" s="176"/>
      <c r="Q81" s="173"/>
      <c r="R81" s="181" t="n">
        <f aca="false">F81</f>
        <v>8810962</v>
      </c>
      <c r="S81" s="10" t="s">
        <v>102</v>
      </c>
      <c r="T81" s="175" t="n">
        <f aca="false">T66</f>
        <v>0</v>
      </c>
      <c r="U81" s="78" t="n">
        <f aca="false">IF($H$117=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5371</v>
      </c>
      <c r="I82" s="81" t="n">
        <f aca="false">ROUND(F82*H82,2)</f>
        <v>733432.7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537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5371</v>
      </c>
      <c r="I84" s="81" t="n">
        <f aca="false">ROUND(F84*H84,2)</f>
        <v>1961.45</v>
      </c>
      <c r="N84" s="85" t="s">
        <v>130</v>
      </c>
      <c r="O84" s="85"/>
      <c r="P84" s="85"/>
      <c r="Q84" s="173"/>
      <c r="R84" s="181" t="n">
        <f aca="false">F84</f>
        <v>365193</v>
      </c>
      <c r="S84" s="10" t="s">
        <v>102</v>
      </c>
      <c r="T84" s="175" t="n">
        <f aca="false">T66</f>
        <v>0</v>
      </c>
      <c r="U84" s="78" t="n">
        <f aca="false">ROUND(R84*T84,0)</f>
        <v>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5371</v>
      </c>
      <c r="I85" s="81" t="n">
        <f aca="false">ROUND(F85*H85,2)</f>
        <v>1324.02</v>
      </c>
      <c r="N85" s="85" t="s">
        <v>132</v>
      </c>
      <c r="O85" s="85"/>
      <c r="P85" s="85"/>
      <c r="Q85" s="173"/>
      <c r="R85" s="181" t="n">
        <f aca="false">F85</f>
        <v>246513</v>
      </c>
      <c r="S85" s="10" t="s">
        <v>102</v>
      </c>
      <c r="T85" s="175" t="n">
        <f aca="false">T66</f>
        <v>0</v>
      </c>
      <c r="U85" s="78" t="n">
        <f aca="false">ROUND(R85*T85,0)</f>
        <v>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1133.6817</v>
      </c>
      <c r="D92" s="194"/>
      <c r="E92" s="195" t="n">
        <f aca="false">H8</f>
        <v>1.0426</v>
      </c>
      <c r="F92" s="173" t="n">
        <f aca="false">'0664'!F92</f>
        <v>900.53</v>
      </c>
      <c r="G92" s="187" t="s">
        <v>91</v>
      </c>
      <c r="H92" s="89" t="n">
        <f aca="false">ROUND(C92*E92*F92,2)</f>
        <v>1064405.33</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133.6817</v>
      </c>
      <c r="D93" s="204"/>
      <c r="E93" s="205"/>
      <c r="F93" s="205"/>
      <c r="G93" s="205"/>
      <c r="H93" s="206" t="s">
        <v>147</v>
      </c>
      <c r="I93" s="81" t="n">
        <f aca="false">IF(A1=75,0,H92+H91+H90)</f>
        <v>1064405.33</v>
      </c>
      <c r="N93" s="207" t="s">
        <v>148</v>
      </c>
      <c r="O93" s="208" t="n">
        <f aca="false">SUM(O90:O92)</f>
        <v>0</v>
      </c>
      <c r="P93" s="209" t="s">
        <v>149</v>
      </c>
      <c r="Q93" s="209"/>
      <c r="R93" s="209"/>
      <c r="S93" s="209"/>
      <c r="T93" s="209"/>
      <c r="U93" s="78" t="n">
        <f aca="false">IF(N1=75,0,T92+T91+T90)</f>
        <v>0</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38"/>
      <c r="D96" s="38"/>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781</v>
      </c>
      <c r="D99" s="80" t="n">
        <v>0</v>
      </c>
      <c r="E99" s="81" t="n">
        <f aca="false">C99</f>
        <v>781</v>
      </c>
      <c r="F99" s="186" t="s">
        <v>156</v>
      </c>
      <c r="G99" s="216" t="n">
        <f aca="false">'0664'!G99</f>
        <v>407</v>
      </c>
      <c r="I99" s="81" t="n">
        <f aca="false">ROUND(G99*E99,2)</f>
        <v>317867</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0</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7747112.7</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str">
        <f aca="false">IF(E29=0,"",IF((E14+E16+SUM(E18:E24))/E29&gt;0.75,1,""))</f>
        <v/>
      </c>
      <c r="I117" s="81" t="n">
        <f aca="false">U114</f>
        <v>0</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11"/>
      <c r="H119" s="250" t="n">
        <f aca="false">IF(H117=1,I117,I115)</f>
        <v>7747112.7</v>
      </c>
      <c r="I119" s="89" t="n">
        <f aca="false">ROUND(IF(E29=0,0,IF(E29&gt;250,-(((250/E29)*H119)*IF(G119="H",0.02,0.05)),IF(G119="H",-0.02*H119,-0.05*H119))),2)</f>
        <v>-85809.02</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7661303.6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5743249.29</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1918054.39</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639351.46</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IF(G119="H",(H119*0.02)+I119,(H119*0.05)+I119)</f>
        <v>301546.615</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7=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7.82</v>
      </c>
      <c r="D18" s="80" t="n">
        <v>0</v>
      </c>
      <c r="E18" s="81" t="n">
        <f aca="false">IF(D$29=0,C18*2,C18+D18)</f>
        <v>35.64</v>
      </c>
      <c r="F18" s="86" t="n">
        <f aca="false">'0664'!F18:G18</f>
        <v>1.001</v>
      </c>
      <c r="G18" s="86"/>
      <c r="H18" s="83" t="n">
        <f aca="false">ROUND(E18*F18,4)</f>
        <v>35.6756</v>
      </c>
      <c r="I18" s="81" t="n">
        <f aca="false">ROUND(ROUND(H18*$C$8,4)*($H$8),2)</f>
        <v>156367.52</v>
      </c>
      <c r="J18" s="84" t="str">
        <f aca="false">IF(ROUND(E18,2)=ROUND(SUM(E56:E58),2)," ","CHECK 4-8 LINES BELOW")</f>
        <v> </v>
      </c>
      <c r="N18" s="85" t="s">
        <v>35</v>
      </c>
      <c r="O18" s="85"/>
      <c r="P18" s="75" t="n">
        <f aca="false">IF($H$117=1,E18,0)</f>
        <v>35.64</v>
      </c>
      <c r="Q18" s="75"/>
      <c r="R18" s="86" t="n">
        <v>1</v>
      </c>
      <c r="S18" s="86"/>
      <c r="T18" s="77" t="n">
        <f aca="false">ROUND(P18*R18,4)</f>
        <v>35.64</v>
      </c>
      <c r="U18" s="87" t="n">
        <f aca="false">ROUND(ROUND(T18*$C$8,4)*($H$8),0)</f>
        <v>156211</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7=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7=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11.95</v>
      </c>
      <c r="D21" s="80" t="n">
        <v>0</v>
      </c>
      <c r="E21" s="81" t="n">
        <f aca="false">IF(D$29=0,C21*2,C21+D21)</f>
        <v>23.9</v>
      </c>
      <c r="F21" s="86" t="n">
        <f aca="false">'0664'!F21:G21</f>
        <v>3.619</v>
      </c>
      <c r="G21" s="86"/>
      <c r="H21" s="83" t="n">
        <f aca="false">ROUND(E21*F21,4)</f>
        <v>86.4941</v>
      </c>
      <c r="I21" s="81" t="n">
        <f aca="false">ROUND(ROUND(H21*$C$8,4)*($H$8),2)</f>
        <v>379106.95</v>
      </c>
      <c r="N21" s="85" t="s">
        <v>38</v>
      </c>
      <c r="O21" s="85"/>
      <c r="P21" s="75" t="n">
        <f aca="false">IF($H$117=1,E21,0)</f>
        <v>23.9</v>
      </c>
      <c r="Q21" s="75"/>
      <c r="R21" s="86" t="n">
        <v>1</v>
      </c>
      <c r="S21" s="86"/>
      <c r="T21" s="77" t="n">
        <f aca="false">ROUND(P21*R21,4)</f>
        <v>23.9</v>
      </c>
      <c r="U21" s="78" t="n">
        <f aca="false">ROUND(ROUND(T21*$C$8,4)*($H$8),0)</f>
        <v>104755</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7=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7=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9.77</v>
      </c>
      <c r="D29" s="89" t="n">
        <f aca="false">SUM(D13:D28)+0</f>
        <v>0</v>
      </c>
      <c r="E29" s="89" t="n">
        <f aca="false">SUM(E13:E28)</f>
        <v>59.54</v>
      </c>
      <c r="F29" s="103"/>
      <c r="G29" s="103"/>
      <c r="H29" s="387" t="n">
        <f aca="false">SUM(H13:H28)</f>
        <v>122.1697</v>
      </c>
      <c r="I29" s="89" t="n">
        <f aca="false">SUM(I13:I28)</f>
        <v>535474.47</v>
      </c>
      <c r="N29" s="94" t="s">
        <v>47</v>
      </c>
      <c r="O29" s="94"/>
      <c r="P29" s="95" t="n">
        <f aca="false">SUM(P13:P28)</f>
        <v>59.54</v>
      </c>
      <c r="Q29" s="95"/>
      <c r="R29" s="96"/>
      <c r="S29" s="96"/>
      <c r="T29" s="97" t="n">
        <f aca="false">SUM(T13:T28)</f>
        <v>59.54</v>
      </c>
      <c r="U29" s="78" t="n">
        <f aca="false">SUM(U13:U28)</f>
        <v>260966</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22.1697</v>
      </c>
      <c r="F45" s="126"/>
      <c r="G45" s="122"/>
      <c r="H45" s="123" t="s">
        <v>66</v>
      </c>
      <c r="I45" s="89" t="n">
        <f aca="false">SUM(I43,I29)</f>
        <v>535474.47</v>
      </c>
      <c r="N45" s="98" t="s">
        <v>67</v>
      </c>
      <c r="O45" s="98"/>
      <c r="P45" s="98"/>
      <c r="Q45" s="98"/>
      <c r="R45" s="127" t="n">
        <f aca="false">R43+T29</f>
        <v>59.54</v>
      </c>
      <c r="S45" s="96" t="s">
        <v>68</v>
      </c>
      <c r="T45" s="96"/>
      <c r="U45" s="128" t="n">
        <f aca="false">SUM(U43,U29)</f>
        <v>260966</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M47" s="23"/>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M48" s="23"/>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5</v>
      </c>
      <c r="D56" s="80" t="n">
        <v>0</v>
      </c>
      <c r="E56" s="81" t="n">
        <f aca="false">IF(D$59=0,C56*2,C56+D56)</f>
        <v>1</v>
      </c>
      <c r="F56" s="190" t="s">
        <v>82</v>
      </c>
      <c r="G56" s="190" t="n">
        <v>251</v>
      </c>
      <c r="H56" s="389" t="n">
        <f aca="false">'0664'!H56</f>
        <v>835</v>
      </c>
      <c r="I56" s="81" t="n">
        <f aca="false">ROUND(E56*H56,2)</f>
        <v>83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5</v>
      </c>
      <c r="D57" s="80" t="n">
        <v>0</v>
      </c>
      <c r="E57" s="81" t="n">
        <f aca="false">IF(D$59=0,C57*2,C57+D57)</f>
        <v>1</v>
      </c>
      <c r="F57" s="190" t="s">
        <v>82</v>
      </c>
      <c r="G57" s="190" t="n">
        <v>252</v>
      </c>
      <c r="H57" s="389" t="n">
        <f aca="false">'0664'!H57</f>
        <v>3168</v>
      </c>
      <c r="I57" s="81" t="n">
        <f aca="false">ROUND(E57*H57,2)</f>
        <v>316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16.82</v>
      </c>
      <c r="D58" s="80" t="n">
        <v>0</v>
      </c>
      <c r="E58" s="81" t="n">
        <f aca="false">IF(D$59=0,C58*2,C58+D58)</f>
        <v>33.64</v>
      </c>
      <c r="F58" s="190" t="s">
        <v>82</v>
      </c>
      <c r="G58" s="190" t="n">
        <v>253</v>
      </c>
      <c r="H58" s="389" t="n">
        <f aca="false">'0664'!H58</f>
        <v>6685</v>
      </c>
      <c r="I58" s="81" t="n">
        <f aca="false">ROUND(E58*H58,2)</f>
        <v>224883.4</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7.82</v>
      </c>
      <c r="D59" s="102" t="n">
        <f aca="false">SUM(D50:D58)+0</f>
        <v>0</v>
      </c>
      <c r="E59" s="102" t="n">
        <f aca="false">SUM(E50:E58)</f>
        <v>35.64</v>
      </c>
      <c r="F59" s="104" t="s">
        <v>84</v>
      </c>
      <c r="G59" s="104"/>
      <c r="H59" s="104"/>
      <c r="I59" s="102" t="n">
        <f aca="false">SUM(I50:I58)</f>
        <v>228886.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59.54</v>
      </c>
      <c r="D62" s="187" t="s">
        <v>88</v>
      </c>
      <c r="E62" s="187"/>
      <c r="F62" s="187"/>
      <c r="G62" s="187"/>
      <c r="H62" s="67" t="n">
        <f aca="false">'0664'!H62</f>
        <v>189834.08</v>
      </c>
      <c r="I62" s="152"/>
      <c r="N62" s="85" t="s">
        <v>402</v>
      </c>
      <c r="O62" s="85"/>
      <c r="P62" s="153" t="n">
        <f aca="false">P29</f>
        <v>59.54</v>
      </c>
      <c r="Q62" s="154" t="s">
        <v>90</v>
      </c>
      <c r="R62" s="154"/>
      <c r="S62" s="154"/>
      <c r="T62" s="155" t="n">
        <f aca="false">H62</f>
        <v>189834.08</v>
      </c>
      <c r="U62" s="155"/>
    </row>
    <row r="63" customFormat="false" ht="15.75" hidden="false" customHeight="false" outlineLevel="0" collapsed="false">
      <c r="B63" s="1"/>
      <c r="G63" s="391" t="s">
        <v>91</v>
      </c>
      <c r="H63" s="392" t="n">
        <f aca="false">ROUND(C62/H62,6)</f>
        <v>0.000314</v>
      </c>
      <c r="I63" s="393"/>
      <c r="N63" s="85" t="s">
        <v>92</v>
      </c>
      <c r="O63" s="85"/>
      <c r="P63" s="85"/>
      <c r="Q63" s="85"/>
      <c r="R63" s="85"/>
      <c r="S63" s="85"/>
      <c r="T63" s="161" t="n">
        <f aca="false">ROUND(P62/T62,6)</f>
        <v>0.000314</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22.1697</v>
      </c>
      <c r="D65" s="187" t="s">
        <v>96</v>
      </c>
      <c r="E65" s="187"/>
      <c r="F65" s="187"/>
      <c r="G65" s="187"/>
      <c r="H65" s="420" t="n">
        <f aca="false">'0664'!H65</f>
        <v>211087.21</v>
      </c>
      <c r="I65" s="81"/>
      <c r="N65" s="85" t="s">
        <v>97</v>
      </c>
      <c r="O65" s="85"/>
      <c r="P65" s="153" t="n">
        <f aca="false">R45</f>
        <v>59.54</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579</v>
      </c>
      <c r="I66" s="397"/>
      <c r="N66" s="91" t="s">
        <v>99</v>
      </c>
      <c r="O66" s="91"/>
      <c r="P66" s="91"/>
      <c r="Q66" s="91"/>
      <c r="R66" s="91"/>
      <c r="S66" s="91"/>
      <c r="T66" s="167" t="n">
        <f aca="false">ROUND(P65/T65,6)</f>
        <v>0.000282</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314</v>
      </c>
      <c r="I68" s="81" t="n">
        <f aca="false">ROUND(F68*H68,2)</f>
        <v>11333.92</v>
      </c>
      <c r="N68" s="85" t="s">
        <v>100</v>
      </c>
      <c r="O68" s="85"/>
      <c r="P68" s="85"/>
      <c r="Q68" s="173"/>
      <c r="R68" s="174" t="n">
        <f aca="false">F68</f>
        <v>36095284</v>
      </c>
      <c r="S68" s="10" t="s">
        <v>102</v>
      </c>
      <c r="T68" s="175" t="n">
        <f aca="false">T63</f>
        <v>0.000314</v>
      </c>
      <c r="U68" s="78" t="n">
        <f aca="false">ROUND(R68*T68,0)</f>
        <v>11334</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314</v>
      </c>
      <c r="I72" s="81" t="n">
        <f aca="false">ROUND(F72*H72,2)</f>
        <v>0</v>
      </c>
      <c r="N72" s="176"/>
      <c r="O72" s="176"/>
      <c r="P72" s="176"/>
      <c r="Q72" s="173"/>
      <c r="R72" s="174" t="n">
        <f aca="false">F72</f>
        <v>0</v>
      </c>
      <c r="S72" s="10" t="s">
        <v>102</v>
      </c>
      <c r="T72" s="175" t="n">
        <f aca="false">T63</f>
        <v>0.000314</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314</v>
      </c>
      <c r="I73" s="81" t="n">
        <f aca="false">IF(D73="Y",ROUND(F73*H73,2),0)</f>
        <v>1086.84</v>
      </c>
      <c r="N73" s="85" t="s">
        <v>109</v>
      </c>
      <c r="O73" s="85"/>
      <c r="P73" s="85"/>
      <c r="Q73" s="173"/>
      <c r="R73" s="174" t="n">
        <f aca="false">F73</f>
        <v>3461280</v>
      </c>
      <c r="S73" s="10" t="s">
        <v>102</v>
      </c>
      <c r="T73" s="175" t="n">
        <f aca="false">T63</f>
        <v>0.000314</v>
      </c>
      <c r="U73" s="78" t="n">
        <f aca="false">ROUND(R73*T73,0)</f>
        <v>1087</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314</v>
      </c>
      <c r="I74" s="81" t="n">
        <f aca="false">ROUND(F74*H74,2)</f>
        <v>1350.62</v>
      </c>
      <c r="N74" s="85" t="s">
        <v>112</v>
      </c>
      <c r="O74" s="85"/>
      <c r="P74" s="85"/>
      <c r="Q74" s="173"/>
      <c r="R74" s="174" t="n">
        <f aca="false">F74</f>
        <v>4301336</v>
      </c>
      <c r="S74" s="10" t="s">
        <v>102</v>
      </c>
      <c r="T74" s="175" t="n">
        <f aca="false">T63</f>
        <v>0.000314</v>
      </c>
      <c r="U74" s="78" t="n">
        <f aca="false">ROUND(R74*T74,0)</f>
        <v>1351</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314</v>
      </c>
      <c r="I75" s="81" t="n">
        <f aca="false">ROUND(F75*H75,2)</f>
        <v>4514.91</v>
      </c>
      <c r="N75" s="85" t="s">
        <v>113</v>
      </c>
      <c r="O75" s="85"/>
      <c r="P75" s="85"/>
      <c r="Q75" s="173"/>
      <c r="R75" s="181" t="n">
        <f aca="false">F75</f>
        <v>14378706</v>
      </c>
      <c r="S75" s="10" t="s">
        <v>102</v>
      </c>
      <c r="T75" s="175" t="n">
        <f aca="false">T63</f>
        <v>0.000314</v>
      </c>
      <c r="U75" s="78" t="n">
        <f aca="false">ROUND(R75*T75,0)</f>
        <v>4515</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579</v>
      </c>
      <c r="I79" s="81" t="n">
        <f aca="false">ROUND(F79*H79,2)</f>
        <v>0</v>
      </c>
      <c r="N79" s="85" t="s">
        <v>123</v>
      </c>
      <c r="O79" s="85"/>
      <c r="P79" s="85"/>
      <c r="Q79" s="173"/>
      <c r="R79" s="181" t="n">
        <f aca="false">F79</f>
        <v>0</v>
      </c>
      <c r="S79" s="10" t="s">
        <v>102</v>
      </c>
      <c r="T79" s="175" t="n">
        <f aca="false">T66</f>
        <v>0.000282</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579</v>
      </c>
      <c r="I80" s="81" t="n">
        <f aca="false">ROUND(F80*H80,2)</f>
        <v>0</v>
      </c>
      <c r="N80" s="85" t="s">
        <v>124</v>
      </c>
      <c r="O80" s="85"/>
      <c r="P80" s="85"/>
      <c r="Q80" s="173"/>
      <c r="R80" s="181" t="n">
        <f aca="false">F80</f>
        <v>0</v>
      </c>
      <c r="S80" s="10" t="s">
        <v>102</v>
      </c>
      <c r="T80" s="175" t="n">
        <f aca="false">T66</f>
        <v>0.000282</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579</v>
      </c>
      <c r="I81" s="81" t="n">
        <f aca="false">ROUND(F81*H81,2)</f>
        <v>5101.55</v>
      </c>
      <c r="N81" s="176" t="s">
        <v>125</v>
      </c>
      <c r="O81" s="176"/>
      <c r="P81" s="176"/>
      <c r="Q81" s="173"/>
      <c r="R81" s="181" t="n">
        <f aca="false">F81</f>
        <v>8810962</v>
      </c>
      <c r="S81" s="10" t="s">
        <v>102</v>
      </c>
      <c r="T81" s="175" t="n">
        <f aca="false">T66</f>
        <v>0.000282</v>
      </c>
      <c r="U81" s="78" t="n">
        <f aca="false">IF($H$117=1,I81,0)</f>
        <v>5101.55</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579</v>
      </c>
      <c r="I82" s="81" t="n">
        <f aca="false">ROUND(F82*H82,2)</f>
        <v>79064.9</v>
      </c>
      <c r="N82" s="85" t="s">
        <v>126</v>
      </c>
      <c r="O82" s="85"/>
      <c r="P82" s="85"/>
      <c r="Q82" s="173"/>
      <c r="R82" s="181" t="n">
        <f aca="false">F82</f>
        <v>136554223</v>
      </c>
      <c r="S82" s="10" t="s">
        <v>102</v>
      </c>
      <c r="T82" s="175" t="n">
        <f aca="false">T66</f>
        <v>0.000282</v>
      </c>
      <c r="U82" s="78" t="n">
        <f aca="false">ROUND(R82*T82,0)</f>
        <v>38508</v>
      </c>
    </row>
    <row r="83" customFormat="false" ht="15.75" hidden="false" customHeight="false" outlineLevel="0" collapsed="false">
      <c r="A83" s="79" t="s">
        <v>128</v>
      </c>
      <c r="B83" s="79"/>
      <c r="C83" s="79"/>
      <c r="D83" s="1"/>
      <c r="E83" s="186" t="s">
        <v>122</v>
      </c>
      <c r="F83" s="421" t="n">
        <f aca="false">'0664'!F83</f>
        <v>0</v>
      </c>
      <c r="G83" s="187" t="s">
        <v>102</v>
      </c>
      <c r="H83" s="188" t="n">
        <f aca="false">H66</f>
        <v>0.000579</v>
      </c>
      <c r="I83" s="81" t="n">
        <f aca="false">ROUND(F83*H83,2)</f>
        <v>0</v>
      </c>
      <c r="N83" s="85" t="s">
        <v>128</v>
      </c>
      <c r="O83" s="85"/>
      <c r="P83" s="85"/>
      <c r="Q83" s="173"/>
      <c r="R83" s="174" t="n">
        <f aca="false">F83</f>
        <v>0</v>
      </c>
      <c r="S83" s="10" t="s">
        <v>102</v>
      </c>
      <c r="T83" s="175" t="n">
        <f aca="false">T66</f>
        <v>0.000282</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579</v>
      </c>
      <c r="I84" s="81" t="n">
        <f aca="false">ROUND(F84*H84,2)</f>
        <v>211.45</v>
      </c>
      <c r="N84" s="85" t="s">
        <v>130</v>
      </c>
      <c r="O84" s="85"/>
      <c r="P84" s="85"/>
      <c r="Q84" s="173"/>
      <c r="R84" s="181" t="n">
        <f aca="false">F84</f>
        <v>365193</v>
      </c>
      <c r="S84" s="10" t="s">
        <v>102</v>
      </c>
      <c r="T84" s="175" t="n">
        <f aca="false">T66</f>
        <v>0.000282</v>
      </c>
      <c r="U84" s="78" t="n">
        <f aca="false">ROUND(R84*T84,0)</f>
        <v>103</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579</v>
      </c>
      <c r="I85" s="81" t="n">
        <f aca="false">ROUND(F85*H85,2)</f>
        <v>142.73</v>
      </c>
      <c r="N85" s="85" t="s">
        <v>132</v>
      </c>
      <c r="O85" s="85"/>
      <c r="P85" s="85"/>
      <c r="Q85" s="173"/>
      <c r="R85" s="181" t="n">
        <f aca="false">F85</f>
        <v>246513</v>
      </c>
      <c r="S85" s="10" t="s">
        <v>102</v>
      </c>
      <c r="T85" s="175" t="n">
        <f aca="false">T66</f>
        <v>0.000282</v>
      </c>
      <c r="U85" s="78" t="n">
        <f aca="false">ROUND(R85*T85,0)</f>
        <v>70</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0</v>
      </c>
      <c r="D90" s="194"/>
      <c r="E90" s="195" t="n">
        <f aca="false">H8</f>
        <v>1.0426</v>
      </c>
      <c r="F90" s="173" t="n">
        <f aca="false">'0664'!F90</f>
        <v>1317.03</v>
      </c>
      <c r="G90" s="187" t="s">
        <v>91</v>
      </c>
      <c r="H90" s="81" t="n">
        <f aca="false">ROUND(C90*E90*F90,2)</f>
        <v>0</v>
      </c>
      <c r="I90" s="108"/>
      <c r="N90" s="196" t="s">
        <v>143</v>
      </c>
      <c r="O90" s="197" t="n">
        <f aca="false">T13+T14+T19+T22+T25</f>
        <v>0</v>
      </c>
      <c r="P90" s="198" t="n">
        <f aca="false">T8</f>
        <v>1.0426</v>
      </c>
      <c r="Q90" s="198"/>
      <c r="R90" s="173" t="n">
        <f aca="false">F90</f>
        <v>1317.03</v>
      </c>
      <c r="S90" s="10" t="s">
        <v>91</v>
      </c>
      <c r="T90" s="181" t="n">
        <f aca="false">ROUND(O90*P90*R90,0)</f>
        <v>0</v>
      </c>
      <c r="U90" s="100"/>
    </row>
    <row r="91" customFormat="false" ht="15.75" hidden="false" customHeight="false" outlineLevel="0" collapsed="false">
      <c r="A91" s="199"/>
      <c r="B91" s="199" t="s">
        <v>144</v>
      </c>
      <c r="C91" s="194" t="n">
        <f aca="false">H15+H16+H20+H23+H26</f>
        <v>0</v>
      </c>
      <c r="D91" s="194"/>
      <c r="E91" s="195" t="n">
        <f aca="false">H8</f>
        <v>1.0426</v>
      </c>
      <c r="F91" s="173" t="n">
        <f aca="false">'0664'!F91</f>
        <v>898.36</v>
      </c>
      <c r="G91" s="187" t="s">
        <v>91</v>
      </c>
      <c r="H91" s="81" t="n">
        <f aca="false">ROUND(C91*E91*F91,2)</f>
        <v>0</v>
      </c>
      <c r="I91" s="120"/>
      <c r="N91" s="200" t="s">
        <v>81</v>
      </c>
      <c r="O91" s="197" t="n">
        <f aca="false">T15+T16+T20+T23+T26</f>
        <v>0</v>
      </c>
      <c r="P91" s="198" t="n">
        <f aca="false">T8</f>
        <v>1.0426</v>
      </c>
      <c r="Q91" s="198"/>
      <c r="R91" s="173" t="n">
        <f aca="false">F91</f>
        <v>898.36</v>
      </c>
      <c r="S91" s="10" t="s">
        <v>91</v>
      </c>
      <c r="T91" s="181" t="n">
        <f aca="false">ROUND(O91*P91*R91,0)</f>
        <v>0</v>
      </c>
      <c r="U91" s="201"/>
    </row>
    <row r="92" customFormat="false" ht="16.5" hidden="false" customHeight="false" outlineLevel="0" collapsed="false">
      <c r="A92" s="193"/>
      <c r="B92" s="193" t="s">
        <v>145</v>
      </c>
      <c r="C92" s="194" t="n">
        <f aca="false">H17+H18+H21+H24+H27+H28</f>
        <v>122.1697</v>
      </c>
      <c r="D92" s="194"/>
      <c r="E92" s="195" t="n">
        <f aca="false">H8</f>
        <v>1.0426</v>
      </c>
      <c r="F92" s="173" t="n">
        <f aca="false">'0664'!F92</f>
        <v>900.53</v>
      </c>
      <c r="G92" s="187" t="s">
        <v>91</v>
      </c>
      <c r="H92" s="89" t="n">
        <f aca="false">ROUND(C92*E92*F92,2)</f>
        <v>114704.22</v>
      </c>
      <c r="I92" s="120"/>
      <c r="N92" s="196" t="s">
        <v>82</v>
      </c>
      <c r="O92" s="202" t="n">
        <f aca="false">T17+T18+T21+T24+T27+T28</f>
        <v>59.54</v>
      </c>
      <c r="P92" s="198" t="n">
        <f aca="false">T8</f>
        <v>1.0426</v>
      </c>
      <c r="Q92" s="198"/>
      <c r="R92" s="173" t="n">
        <f aca="false">F92</f>
        <v>900.53</v>
      </c>
      <c r="S92" s="10" t="s">
        <v>91</v>
      </c>
      <c r="T92" s="181" t="n">
        <f aca="false">ROUND(O92*P92*R92,0)</f>
        <v>55902</v>
      </c>
      <c r="U92" s="201"/>
    </row>
    <row r="93" customFormat="false" ht="16.5" hidden="false" customHeight="false" outlineLevel="0" collapsed="false">
      <c r="A93" s="203"/>
      <c r="B93" s="203" t="s">
        <v>146</v>
      </c>
      <c r="C93" s="204" t="n">
        <f aca="false">SUM(C90:C92)</f>
        <v>122.1697</v>
      </c>
      <c r="D93" s="204"/>
      <c r="E93" s="205"/>
      <c r="F93" s="205"/>
      <c r="G93" s="205"/>
      <c r="H93" s="206" t="s">
        <v>147</v>
      </c>
      <c r="I93" s="81" t="n">
        <f aca="false">IF(A1=75,0,H92+H91+H90)</f>
        <v>114704.22</v>
      </c>
      <c r="N93" s="207" t="s">
        <v>148</v>
      </c>
      <c r="O93" s="208" t="n">
        <f aca="false">SUM(O90:O92)</f>
        <v>59.54</v>
      </c>
      <c r="P93" s="209" t="s">
        <v>149</v>
      </c>
      <c r="Q93" s="209"/>
      <c r="R93" s="209"/>
      <c r="S93" s="209"/>
      <c r="T93" s="209"/>
      <c r="U93" s="78" t="n">
        <f aca="false">IF(N1=75,0,T92+T91+T90)</f>
        <v>55902</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38"/>
      <c r="D96" s="38"/>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43</v>
      </c>
      <c r="D99" s="80" t="n">
        <v>0</v>
      </c>
      <c r="E99" s="81" t="n">
        <f aca="false">C99</f>
        <v>43</v>
      </c>
      <c r="F99" s="186" t="s">
        <v>156</v>
      </c>
      <c r="G99" s="216" t="n">
        <f aca="false">'0664'!G99</f>
        <v>407</v>
      </c>
      <c r="I99" s="81" t="n">
        <f aca="false">ROUND(G99*E99,2)</f>
        <v>17501</v>
      </c>
      <c r="N99" s="214" t="s">
        <v>155</v>
      </c>
      <c r="O99" s="214"/>
      <c r="P99" s="215" t="n">
        <f aca="false">IF(H117=1,E99,0)</f>
        <v>43</v>
      </c>
      <c r="Q99" s="215"/>
      <c r="R99" s="215"/>
      <c r="S99" s="20" t="s">
        <v>156</v>
      </c>
      <c r="T99" s="216" t="n">
        <f aca="false">G99</f>
        <v>407</v>
      </c>
      <c r="U99" s="78" t="n">
        <f aca="false">ROUND(T99*P99,0)</f>
        <v>17501</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396368.55</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999373.01</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n">
        <f aca="false">IF(E29=0,"",IF((E14+E16+SUM(E18:E24))/E29&gt;0.75,1,""))</f>
        <v>1</v>
      </c>
      <c r="I117" s="81" t="n">
        <f aca="false">U114</f>
        <v>396368.55</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396368.55</v>
      </c>
      <c r="I119" s="89" t="n">
        <f aca="false">ROUND(IF(E29=0,0,IF(E29&gt;250,-(((250/E29)*H119)*IF(G119="H",0.02,0.05)),IF(G119="H",-0.02*H119,-0.05*H119))),2)</f>
        <v>-19818.43</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979554.5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749449.4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230105.15</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76701.72</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5</v>
      </c>
      <c r="D13" s="70" t="n">
        <v>0</v>
      </c>
      <c r="E13" s="71" t="n">
        <f aca="false">IF(D$29=0,C13*2,C13+D13)</f>
        <v>1</v>
      </c>
      <c r="F13" s="76" t="n">
        <f aca="false">'0664'!F13:G13</f>
        <v>1.107</v>
      </c>
      <c r="G13" s="76"/>
      <c r="H13" s="73" t="n">
        <f aca="false">ROUND(E13*F13,4)</f>
        <v>1.107</v>
      </c>
      <c r="I13" s="71" t="n">
        <f aca="false">ROUND(ROUND(H13*$C$8,4)*($H$8),2)</f>
        <v>4852.02</v>
      </c>
      <c r="N13" s="74" t="s">
        <v>30</v>
      </c>
      <c r="O13" s="74"/>
      <c r="P13" s="75" t="n">
        <f aca="false">IF($H$117=1,E13,0)</f>
        <v>1</v>
      </c>
      <c r="Q13" s="75"/>
      <c r="R13" s="76" t="n">
        <v>1</v>
      </c>
      <c r="S13" s="76"/>
      <c r="T13" s="77" t="n">
        <f aca="false">ROUND(P13*R13,4)</f>
        <v>1</v>
      </c>
      <c r="U13" s="78" t="n">
        <f aca="false">ROUND(ROUND(T13*$C$8,4)*($H$8),0)</f>
        <v>4383</v>
      </c>
    </row>
    <row r="14" customFormat="false" ht="15.75" hidden="false" customHeight="false" outlineLevel="0" collapsed="false">
      <c r="A14" s="79" t="s">
        <v>31</v>
      </c>
      <c r="B14" s="79"/>
      <c r="C14" s="80" t="n">
        <v>0.5</v>
      </c>
      <c r="D14" s="80" t="n">
        <v>0</v>
      </c>
      <c r="E14" s="81" t="n">
        <f aca="false">IF(D$29=0,C14*2,C14+D14)</f>
        <v>1</v>
      </c>
      <c r="F14" s="86" t="n">
        <f aca="false">'0664'!F14:G14</f>
        <v>1.107</v>
      </c>
      <c r="G14" s="86"/>
      <c r="H14" s="83" t="n">
        <f aca="false">ROUND(E14*F14,4)</f>
        <v>1.107</v>
      </c>
      <c r="I14" s="81" t="n">
        <f aca="false">ROUND(ROUND(H14*$C$8,4)*($H$8),2)</f>
        <v>4852.02</v>
      </c>
      <c r="J14" s="84" t="str">
        <f aca="false">IF(ROUND(E14,2)=ROUND(SUM(E50:E52),2)," ","CHECK PK-3 LINES BELOW")</f>
        <v> </v>
      </c>
      <c r="N14" s="85" t="s">
        <v>31</v>
      </c>
      <c r="O14" s="85"/>
      <c r="P14" s="75" t="n">
        <f aca="false">IF($H$117=1,E14,0)</f>
        <v>1</v>
      </c>
      <c r="Q14" s="75"/>
      <c r="R14" s="86" t="n">
        <v>1</v>
      </c>
      <c r="S14" s="86"/>
      <c r="T14" s="77" t="n">
        <f aca="false">ROUND(P14*R14,4)</f>
        <v>1</v>
      </c>
      <c r="U14" s="78" t="n">
        <f aca="false">ROUND(ROUND(T14*$C$8,4)*($H$8),0)</f>
        <v>4383</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7=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4.5</v>
      </c>
      <c r="D19" s="80" t="n">
        <v>0</v>
      </c>
      <c r="E19" s="81" t="n">
        <f aca="false">IF(D$29=0,C19*2,C19+D19)</f>
        <v>9</v>
      </c>
      <c r="F19" s="86" t="n">
        <f aca="false">'0664'!F19:G19</f>
        <v>3.619</v>
      </c>
      <c r="G19" s="86"/>
      <c r="H19" s="83" t="n">
        <f aca="false">ROUND(E19*F19,4)</f>
        <v>32.571</v>
      </c>
      <c r="I19" s="81" t="n">
        <f aca="false">ROUND(ROUND(H19*$C$8,4)*($H$8),2)</f>
        <v>142759.94</v>
      </c>
      <c r="N19" s="85" t="s">
        <v>36</v>
      </c>
      <c r="O19" s="85"/>
      <c r="P19" s="75" t="n">
        <f aca="false">IF($H$117=1,E19,0)</f>
        <v>9</v>
      </c>
      <c r="Q19" s="75"/>
      <c r="R19" s="86" t="n">
        <v>1</v>
      </c>
      <c r="S19" s="86"/>
      <c r="T19" s="77" t="n">
        <f aca="false">ROUND(P19*R19,4)</f>
        <v>9</v>
      </c>
      <c r="U19" s="78" t="n">
        <f aca="false">ROUND(ROUND(T19*$C$8,4)*($H$8),0)</f>
        <v>39447</v>
      </c>
    </row>
    <row r="20" customFormat="false" ht="15.75" hidden="false" customHeight="false" outlineLevel="0" collapsed="false">
      <c r="A20" s="79" t="s">
        <v>37</v>
      </c>
      <c r="B20" s="79"/>
      <c r="C20" s="80" t="n">
        <v>3</v>
      </c>
      <c r="D20" s="80" t="n">
        <v>0</v>
      </c>
      <c r="E20" s="81" t="n">
        <f aca="false">IF(D$29=0,C20*2,C20+D20)</f>
        <v>6</v>
      </c>
      <c r="F20" s="86" t="n">
        <f aca="false">'0664'!F20:G20</f>
        <v>3.619</v>
      </c>
      <c r="G20" s="86"/>
      <c r="H20" s="83" t="n">
        <f aca="false">ROUND(E20*F20,4)</f>
        <v>21.714</v>
      </c>
      <c r="I20" s="81" t="n">
        <f aca="false">ROUND(ROUND(H20*$C$8,4)*($H$8),2)</f>
        <v>95173.29</v>
      </c>
      <c r="N20" s="85" t="s">
        <v>37</v>
      </c>
      <c r="O20" s="85"/>
      <c r="P20" s="75" t="n">
        <f aca="false">IF($H$117=1,E20,0)</f>
        <v>6</v>
      </c>
      <c r="Q20" s="75"/>
      <c r="R20" s="86" t="n">
        <v>1</v>
      </c>
      <c r="S20" s="86"/>
      <c r="T20" s="77" t="n">
        <f aca="false">ROUND(P20*R20,4)</f>
        <v>6</v>
      </c>
      <c r="U20" s="78" t="n">
        <f aca="false">ROUND(ROUND(T20*$C$8,4)*($H$8),0)</f>
        <v>26298</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3.5</v>
      </c>
      <c r="D22" s="80" t="n">
        <v>0</v>
      </c>
      <c r="E22" s="81" t="n">
        <f aca="false">IF(D$29=0,C22*2,C22+D22)</f>
        <v>7</v>
      </c>
      <c r="F22" s="86" t="n">
        <f aca="false">'0664'!F22:G22</f>
        <v>5.526</v>
      </c>
      <c r="G22" s="86"/>
      <c r="H22" s="83" t="n">
        <f aca="false">ROUND(E22*F22,4)</f>
        <v>38.682</v>
      </c>
      <c r="I22" s="81" t="n">
        <f aca="false">ROUND(ROUND(H22*$C$8,4)*($H$8),2)</f>
        <v>169544.69</v>
      </c>
      <c r="N22" s="85" t="s">
        <v>39</v>
      </c>
      <c r="O22" s="85"/>
      <c r="P22" s="75" t="n">
        <f aca="false">IF($H$117=1,E22,0)</f>
        <v>7</v>
      </c>
      <c r="Q22" s="75"/>
      <c r="R22" s="86" t="n">
        <v>1</v>
      </c>
      <c r="S22" s="86"/>
      <c r="T22" s="77" t="n">
        <f aca="false">ROUND(P22*R22,4)</f>
        <v>7</v>
      </c>
      <c r="U22" s="78" t="n">
        <f aca="false">ROUND(ROUND(T22*$C$8,4)*($H$8),0)</f>
        <v>30681</v>
      </c>
    </row>
    <row r="23" customFormat="false" ht="15.75" hidden="false" customHeight="false" outlineLevel="0" collapsed="false">
      <c r="A23" s="79" t="s">
        <v>40</v>
      </c>
      <c r="B23" s="79"/>
      <c r="C23" s="80" t="n">
        <v>2.5</v>
      </c>
      <c r="D23" s="80" t="n">
        <v>0</v>
      </c>
      <c r="E23" s="81" t="n">
        <f aca="false">IF(D$29=0,C23*2,C23+D23)</f>
        <v>5</v>
      </c>
      <c r="F23" s="86" t="n">
        <f aca="false">'0664'!F23:G23</f>
        <v>5.526</v>
      </c>
      <c r="G23" s="86"/>
      <c r="H23" s="83" t="n">
        <f aca="false">ROUND(E23*F23,4)</f>
        <v>27.63</v>
      </c>
      <c r="I23" s="81" t="n">
        <f aca="false">ROUND(ROUND(H23*$C$8,4)*($H$8),2)</f>
        <v>121103.35</v>
      </c>
      <c r="N23" s="85" t="s">
        <v>40</v>
      </c>
      <c r="O23" s="85"/>
      <c r="P23" s="75" t="n">
        <f aca="false">IF($H$117=1,E23,0)</f>
        <v>5</v>
      </c>
      <c r="Q23" s="75"/>
      <c r="R23" s="86" t="n">
        <v>1</v>
      </c>
      <c r="S23" s="86"/>
      <c r="T23" s="77" t="n">
        <f aca="false">ROUND(P23*R23,4)</f>
        <v>5</v>
      </c>
      <c r="U23" s="78" t="n">
        <f aca="false">ROUND(ROUND(T23*$C$8,4)*($H$8),0)</f>
        <v>21915</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4.5</v>
      </c>
      <c r="D29" s="89" t="n">
        <f aca="false">SUM(D13:D28)</f>
        <v>0</v>
      </c>
      <c r="E29" s="89" t="n">
        <f aca="false">SUM(E13:E28)</f>
        <v>29</v>
      </c>
      <c r="F29" s="103"/>
      <c r="G29" s="103"/>
      <c r="H29" s="387" t="n">
        <f aca="false">SUM(H13:H28)</f>
        <v>122.811</v>
      </c>
      <c r="I29" s="89" t="n">
        <f aca="false">SUM(I13:I28)</f>
        <v>538285.31</v>
      </c>
      <c r="N29" s="94" t="s">
        <v>47</v>
      </c>
      <c r="O29" s="94"/>
      <c r="P29" s="95" t="n">
        <f aca="false">SUM(P13:P28)</f>
        <v>29</v>
      </c>
      <c r="Q29" s="95"/>
      <c r="R29" s="96"/>
      <c r="S29" s="96"/>
      <c r="T29" s="97" t="n">
        <f aca="false">SUM(T13:T28)</f>
        <v>29</v>
      </c>
      <c r="U29" s="78" t="n">
        <f aca="false">SUM(U13:U28)</f>
        <v>127107</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22.811</v>
      </c>
      <c r="F45" s="126"/>
      <c r="G45" s="122"/>
      <c r="H45" s="123" t="s">
        <v>66</v>
      </c>
      <c r="I45" s="89" t="n">
        <f aca="false">SUM(I43,I29)</f>
        <v>538285.31</v>
      </c>
      <c r="N45" s="98" t="s">
        <v>67</v>
      </c>
      <c r="O45" s="98"/>
      <c r="P45" s="98"/>
      <c r="Q45" s="98"/>
      <c r="R45" s="127" t="n">
        <f aca="false">R43+T29</f>
        <v>29</v>
      </c>
      <c r="S45" s="96" t="s">
        <v>68</v>
      </c>
      <c r="T45" s="96"/>
      <c r="U45" s="128" t="n">
        <f aca="false">SUM(U43,U29)</f>
        <v>127107</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v>
      </c>
      <c r="E52" s="81" t="n">
        <f aca="false">IF(D$59=0,C52*2,C52+D52)</f>
        <v>1</v>
      </c>
      <c r="F52" s="190" t="s">
        <v>79</v>
      </c>
      <c r="G52" s="190" t="n">
        <v>253</v>
      </c>
      <c r="H52" s="389" t="n">
        <f aca="false">'0664'!H52</f>
        <v>6896</v>
      </c>
      <c r="I52" s="81" t="n">
        <f aca="false">ROUND(E52*H52,2)</f>
        <v>689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0.5</v>
      </c>
      <c r="D59" s="102" t="n">
        <f aca="false">SUM(D50:D58)</f>
        <v>0</v>
      </c>
      <c r="E59" s="102" t="n">
        <f aca="false">SUM(E50:E58)</f>
        <v>1</v>
      </c>
      <c r="F59" s="104" t="s">
        <v>84</v>
      </c>
      <c r="G59" s="104"/>
      <c r="H59" s="104"/>
      <c r="I59" s="102" t="n">
        <f aca="false">SUM(I50:I58)</f>
        <v>689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29</v>
      </c>
      <c r="D62" s="187" t="s">
        <v>88</v>
      </c>
      <c r="E62" s="187"/>
      <c r="F62" s="187"/>
      <c r="G62" s="187"/>
      <c r="H62" s="67" t="n">
        <f aca="false">'0664'!H62</f>
        <v>189834.08</v>
      </c>
      <c r="I62" s="152"/>
      <c r="N62" s="85" t="s">
        <v>402</v>
      </c>
      <c r="O62" s="85"/>
      <c r="P62" s="153" t="n">
        <f aca="false">P29</f>
        <v>29</v>
      </c>
      <c r="Q62" s="154" t="s">
        <v>90</v>
      </c>
      <c r="R62" s="154"/>
      <c r="S62" s="154"/>
      <c r="T62" s="155" t="n">
        <f aca="false">H62</f>
        <v>189834.08</v>
      </c>
      <c r="U62" s="155"/>
    </row>
    <row r="63" customFormat="false" ht="15.75" hidden="false" customHeight="false" outlineLevel="0" collapsed="false">
      <c r="B63" s="1"/>
      <c r="G63" s="391" t="s">
        <v>91</v>
      </c>
      <c r="H63" s="392" t="n">
        <f aca="false">ROUND(C62/H62,6)</f>
        <v>0.000153</v>
      </c>
      <c r="I63" s="393"/>
      <c r="N63" s="85" t="s">
        <v>92</v>
      </c>
      <c r="O63" s="85"/>
      <c r="P63" s="85"/>
      <c r="Q63" s="85"/>
      <c r="R63" s="85"/>
      <c r="S63" s="85"/>
      <c r="T63" s="161" t="n">
        <f aca="false">ROUND(P62/T62,6)</f>
        <v>0.000153</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22.811</v>
      </c>
      <c r="D65" s="187" t="s">
        <v>96</v>
      </c>
      <c r="E65" s="187"/>
      <c r="F65" s="187"/>
      <c r="G65" s="187"/>
      <c r="H65" s="420" t="n">
        <f aca="false">'0664'!H65</f>
        <v>211087.21</v>
      </c>
      <c r="I65" s="81"/>
      <c r="N65" s="85" t="s">
        <v>97</v>
      </c>
      <c r="O65" s="85"/>
      <c r="P65" s="153" t="n">
        <f aca="false">R45</f>
        <v>29</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0582</v>
      </c>
      <c r="I66" s="397"/>
      <c r="N66" s="91" t="s">
        <v>99</v>
      </c>
      <c r="O66" s="91"/>
      <c r="P66" s="91"/>
      <c r="Q66" s="91"/>
      <c r="R66" s="91"/>
      <c r="S66" s="91"/>
      <c r="T66" s="167" t="n">
        <f aca="false">ROUND(P65/T65,6)</f>
        <v>0.000137</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153</v>
      </c>
      <c r="I68" s="81" t="n">
        <f aca="false">ROUND(F68*H68,2)</f>
        <v>5522.58</v>
      </c>
      <c r="N68" s="85" t="s">
        <v>100</v>
      </c>
      <c r="O68" s="85"/>
      <c r="P68" s="85"/>
      <c r="Q68" s="173"/>
      <c r="R68" s="174" t="n">
        <f aca="false">F68</f>
        <v>36095284</v>
      </c>
      <c r="S68" s="10" t="s">
        <v>102</v>
      </c>
      <c r="T68" s="175" t="n">
        <f aca="false">T63</f>
        <v>0.000153</v>
      </c>
      <c r="U68" s="78" t="n">
        <f aca="false">ROUND(R68*T68,0)</f>
        <v>5523</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153</v>
      </c>
      <c r="I72" s="81" t="n">
        <f aca="false">ROUND(F72*H72,2)</f>
        <v>0</v>
      </c>
      <c r="N72" s="176"/>
      <c r="O72" s="176"/>
      <c r="P72" s="176"/>
      <c r="Q72" s="173"/>
      <c r="R72" s="174" t="n">
        <f aca="false">F72</f>
        <v>0</v>
      </c>
      <c r="S72" s="10" t="s">
        <v>102</v>
      </c>
      <c r="T72" s="175" t="n">
        <f aca="false">T63</f>
        <v>0.000153</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153</v>
      </c>
      <c r="I73" s="81" t="n">
        <f aca="false">IF(D73="Y",ROUND(F73*H73,2),0)</f>
        <v>529.58</v>
      </c>
      <c r="N73" s="85" t="s">
        <v>109</v>
      </c>
      <c r="O73" s="85"/>
      <c r="P73" s="85"/>
      <c r="Q73" s="173"/>
      <c r="R73" s="174" t="n">
        <f aca="false">F73</f>
        <v>3461280</v>
      </c>
      <c r="S73" s="10" t="s">
        <v>102</v>
      </c>
      <c r="T73" s="175" t="n">
        <f aca="false">T63</f>
        <v>0.000153</v>
      </c>
      <c r="U73" s="78" t="n">
        <f aca="false">ROUND(R73*T73,0)</f>
        <v>530</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153</v>
      </c>
      <c r="I74" s="81" t="n">
        <f aca="false">ROUND(F74*H74,2)</f>
        <v>658.1</v>
      </c>
      <c r="N74" s="85" t="s">
        <v>112</v>
      </c>
      <c r="O74" s="85"/>
      <c r="P74" s="85"/>
      <c r="Q74" s="173"/>
      <c r="R74" s="174" t="n">
        <f aca="false">F74</f>
        <v>4301336</v>
      </c>
      <c r="S74" s="10" t="s">
        <v>102</v>
      </c>
      <c r="T74" s="175" t="n">
        <f aca="false">T63</f>
        <v>0.000153</v>
      </c>
      <c r="U74" s="78" t="n">
        <f aca="false">ROUND(R74*T74,0)</f>
        <v>658</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153</v>
      </c>
      <c r="I75" s="81" t="n">
        <f aca="false">ROUND(F75*H75,2)</f>
        <v>2199.94</v>
      </c>
      <c r="N75" s="85" t="s">
        <v>113</v>
      </c>
      <c r="O75" s="85"/>
      <c r="P75" s="85"/>
      <c r="Q75" s="173"/>
      <c r="R75" s="181" t="n">
        <f aca="false">F75</f>
        <v>14378706</v>
      </c>
      <c r="S75" s="10" t="s">
        <v>102</v>
      </c>
      <c r="T75" s="175" t="n">
        <f aca="false">T63</f>
        <v>0.000153</v>
      </c>
      <c r="U75" s="78" t="n">
        <f aca="false">ROUND(R75*T75,0)</f>
        <v>220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582</v>
      </c>
      <c r="I79" s="81" t="n">
        <f aca="false">ROUND(F79*H79,2)</f>
        <v>0</v>
      </c>
      <c r="N79" s="85" t="s">
        <v>123</v>
      </c>
      <c r="O79" s="85"/>
      <c r="P79" s="85"/>
      <c r="Q79" s="173"/>
      <c r="R79" s="181" t="n">
        <f aca="false">F79</f>
        <v>0</v>
      </c>
      <c r="S79" s="10" t="s">
        <v>102</v>
      </c>
      <c r="T79" s="175" t="n">
        <f aca="false">T66</f>
        <v>0.000137</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582</v>
      </c>
      <c r="I80" s="81" t="n">
        <f aca="false">ROUND(F80*H80,2)</f>
        <v>0</v>
      </c>
      <c r="N80" s="85" t="s">
        <v>124</v>
      </c>
      <c r="O80" s="85"/>
      <c r="P80" s="85"/>
      <c r="Q80" s="173"/>
      <c r="R80" s="181" t="n">
        <f aca="false">F80</f>
        <v>0</v>
      </c>
      <c r="S80" s="10" t="s">
        <v>102</v>
      </c>
      <c r="T80" s="175" t="n">
        <f aca="false">T66</f>
        <v>0.000137</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0582</v>
      </c>
      <c r="I81" s="81" t="n">
        <f aca="false">ROUND(F81*H81,2)</f>
        <v>5127.98</v>
      </c>
      <c r="N81" s="176" t="s">
        <v>125</v>
      </c>
      <c r="O81" s="176"/>
      <c r="P81" s="176"/>
      <c r="Q81" s="173"/>
      <c r="R81" s="181" t="n">
        <f aca="false">F81</f>
        <v>8810962</v>
      </c>
      <c r="S81" s="10" t="s">
        <v>102</v>
      </c>
      <c r="T81" s="175" t="n">
        <f aca="false">T66</f>
        <v>0.000137</v>
      </c>
      <c r="U81" s="78" t="n">
        <f aca="false">IF($H$117=1,I81,0)</f>
        <v>5127.98</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582</v>
      </c>
      <c r="I82" s="81" t="n">
        <f aca="false">ROUND(F82*H82,2)</f>
        <v>79474.56</v>
      </c>
      <c r="N82" s="85" t="s">
        <v>126</v>
      </c>
      <c r="O82" s="85"/>
      <c r="P82" s="85"/>
      <c r="Q82" s="173"/>
      <c r="R82" s="181" t="n">
        <f aca="false">F82</f>
        <v>136554223</v>
      </c>
      <c r="S82" s="10" t="s">
        <v>102</v>
      </c>
      <c r="T82" s="175" t="n">
        <f aca="false">T66</f>
        <v>0.000137</v>
      </c>
      <c r="U82" s="78" t="n">
        <f aca="false">ROUND(R82*T82,0)</f>
        <v>18708</v>
      </c>
    </row>
    <row r="83" customFormat="false" ht="15.75" hidden="false" customHeight="false" outlineLevel="0" collapsed="false">
      <c r="A83" s="79" t="s">
        <v>128</v>
      </c>
      <c r="B83" s="79"/>
      <c r="C83" s="79"/>
      <c r="D83" s="1"/>
      <c r="E83" s="186" t="s">
        <v>122</v>
      </c>
      <c r="F83" s="421" t="n">
        <f aca="false">'0664'!F83</f>
        <v>0</v>
      </c>
      <c r="G83" s="187" t="s">
        <v>102</v>
      </c>
      <c r="H83" s="188" t="n">
        <f aca="false">H66</f>
        <v>0.000582</v>
      </c>
      <c r="I83" s="81" t="n">
        <f aca="false">ROUND(F83*H83,2)</f>
        <v>0</v>
      </c>
      <c r="N83" s="85" t="s">
        <v>128</v>
      </c>
      <c r="O83" s="85"/>
      <c r="P83" s="85"/>
      <c r="Q83" s="173"/>
      <c r="R83" s="174" t="n">
        <f aca="false">F83</f>
        <v>0</v>
      </c>
      <c r="S83" s="10" t="s">
        <v>102</v>
      </c>
      <c r="T83" s="175" t="n">
        <f aca="false">T66</f>
        <v>0.000137</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0582</v>
      </c>
      <c r="I84" s="81" t="n">
        <f aca="false">ROUND(F84*H84,2)</f>
        <v>212.54</v>
      </c>
      <c r="N84" s="85" t="s">
        <v>130</v>
      </c>
      <c r="O84" s="85"/>
      <c r="P84" s="85"/>
      <c r="Q84" s="173"/>
      <c r="R84" s="181" t="n">
        <f aca="false">F84</f>
        <v>365193</v>
      </c>
      <c r="S84" s="10" t="s">
        <v>102</v>
      </c>
      <c r="T84" s="175" t="n">
        <f aca="false">T66</f>
        <v>0.000137</v>
      </c>
      <c r="U84" s="78" t="n">
        <f aca="false">ROUND(R84*T84,0)</f>
        <v>50</v>
      </c>
    </row>
    <row r="85" customFormat="false" ht="15.75" hidden="false" customHeight="false" outlineLevel="0" collapsed="false">
      <c r="A85" s="79" t="s">
        <v>132</v>
      </c>
      <c r="B85" s="79"/>
      <c r="C85" s="79"/>
      <c r="D85" s="1"/>
      <c r="E85" s="186" t="s">
        <v>122</v>
      </c>
      <c r="F85" s="421" t="n">
        <f aca="false">'0664'!F85</f>
        <v>246513</v>
      </c>
      <c r="G85" s="187" t="s">
        <v>102</v>
      </c>
      <c r="H85" s="188" t="n">
        <f aca="false">H66</f>
        <v>0.000582</v>
      </c>
      <c r="I85" s="81" t="n">
        <f aca="false">ROUND(F85*H85,2)</f>
        <v>143.47</v>
      </c>
      <c r="N85" s="85" t="s">
        <v>132</v>
      </c>
      <c r="O85" s="85"/>
      <c r="P85" s="85"/>
      <c r="Q85" s="173"/>
      <c r="R85" s="181" t="n">
        <f aca="false">F85</f>
        <v>246513</v>
      </c>
      <c r="S85" s="10" t="s">
        <v>102</v>
      </c>
      <c r="T85" s="175" t="n">
        <f aca="false">T66</f>
        <v>0.000137</v>
      </c>
      <c r="U85" s="78" t="n">
        <f aca="false">ROUND(R85*T85,0)</f>
        <v>34</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73.467</v>
      </c>
      <c r="D90" s="194"/>
      <c r="E90" s="195" t="n">
        <f aca="false">H8</f>
        <v>1.0426</v>
      </c>
      <c r="F90" s="173" t="n">
        <f aca="false">'0664'!F90</f>
        <v>1317.03</v>
      </c>
      <c r="G90" s="187" t="s">
        <v>91</v>
      </c>
      <c r="H90" s="81" t="n">
        <f aca="false">ROUND(C90*E90*F90,2)</f>
        <v>100880.14</v>
      </c>
      <c r="I90" s="108"/>
      <c r="N90" s="196" t="s">
        <v>143</v>
      </c>
      <c r="O90" s="197" t="n">
        <f aca="false">T13+T14+T19+T22+T25</f>
        <v>18</v>
      </c>
      <c r="P90" s="198" t="n">
        <f aca="false">T8</f>
        <v>1.0426</v>
      </c>
      <c r="Q90" s="198"/>
      <c r="R90" s="173" t="n">
        <f aca="false">F90</f>
        <v>1317.03</v>
      </c>
      <c r="S90" s="10" t="s">
        <v>91</v>
      </c>
      <c r="T90" s="181" t="n">
        <f aca="false">ROUND(O90*P90*R90,0)</f>
        <v>24716</v>
      </c>
      <c r="U90" s="100"/>
    </row>
    <row r="91" customFormat="false" ht="15.75" hidden="false" customHeight="false" outlineLevel="0" collapsed="false">
      <c r="A91" s="199"/>
      <c r="B91" s="199" t="s">
        <v>144</v>
      </c>
      <c r="C91" s="194" t="n">
        <f aca="false">H15+H16+H20+H23+H26</f>
        <v>49.344</v>
      </c>
      <c r="D91" s="194"/>
      <c r="E91" s="195" t="n">
        <f aca="false">H8</f>
        <v>1.0426</v>
      </c>
      <c r="F91" s="173" t="n">
        <f aca="false">'0664'!F91</f>
        <v>898.36</v>
      </c>
      <c r="G91" s="187" t="s">
        <v>91</v>
      </c>
      <c r="H91" s="81" t="n">
        <f aca="false">ROUND(C91*E91*F91,2)</f>
        <v>46217.08</v>
      </c>
      <c r="I91" s="120"/>
      <c r="N91" s="200" t="s">
        <v>81</v>
      </c>
      <c r="O91" s="197" t="n">
        <f aca="false">T15+T16+T20+T23+T26</f>
        <v>11</v>
      </c>
      <c r="P91" s="198" t="n">
        <f aca="false">T8</f>
        <v>1.0426</v>
      </c>
      <c r="Q91" s="198"/>
      <c r="R91" s="173" t="n">
        <f aca="false">F91</f>
        <v>898.36</v>
      </c>
      <c r="S91" s="10" t="s">
        <v>91</v>
      </c>
      <c r="T91" s="181" t="n">
        <f aca="false">ROUND(O91*P91*R91,0)</f>
        <v>10303</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122.811</v>
      </c>
      <c r="D93" s="204"/>
      <c r="E93" s="205"/>
      <c r="F93" s="205"/>
      <c r="G93" s="205"/>
      <c r="H93" s="206" t="s">
        <v>147</v>
      </c>
      <c r="I93" s="81" t="n">
        <f aca="false">IF(A1=75,0,H92+H91+H90)</f>
        <v>147097.22</v>
      </c>
      <c r="N93" s="207" t="s">
        <v>148</v>
      </c>
      <c r="O93" s="208" t="n">
        <f aca="false">SUM(O90:O92)</f>
        <v>29</v>
      </c>
      <c r="P93" s="209" t="s">
        <v>149</v>
      </c>
      <c r="Q93" s="209"/>
      <c r="R93" s="209"/>
      <c r="S93" s="209"/>
      <c r="T93" s="209"/>
      <c r="U93" s="78" t="n">
        <f aca="false">IF(N1=75,0,T92+T91+T90)</f>
        <v>35019</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20</v>
      </c>
      <c r="D99" s="80" t="n">
        <v>0</v>
      </c>
      <c r="E99" s="81" t="n">
        <f aca="false">C99</f>
        <v>20</v>
      </c>
      <c r="F99" s="186" t="s">
        <v>156</v>
      </c>
      <c r="G99" s="216" t="n">
        <f aca="false">'0664'!G99</f>
        <v>407</v>
      </c>
      <c r="I99" s="81" t="n">
        <f aca="false">ROUND(G99*E99,2)</f>
        <v>8140</v>
      </c>
      <c r="N99" s="214" t="s">
        <v>155</v>
      </c>
      <c r="O99" s="214"/>
      <c r="P99" s="215" t="n">
        <f aca="false">IF(H117=1,E99,0)</f>
        <v>20</v>
      </c>
      <c r="Q99" s="215"/>
      <c r="R99" s="215"/>
      <c r="S99" s="20" t="s">
        <v>156</v>
      </c>
      <c r="T99" s="216" t="n">
        <f aca="false">G99</f>
        <v>407</v>
      </c>
      <c r="U99" s="78" t="n">
        <f aca="false">ROUND(T99*P99,0)</f>
        <v>8140</v>
      </c>
    </row>
    <row r="100" customFormat="false" ht="15.75" hidden="false" customHeight="false" outlineLevel="0" collapsed="false">
      <c r="A100" s="104" t="s">
        <v>157</v>
      </c>
      <c r="B100" s="104"/>
      <c r="C100" s="80" t="n">
        <v>1</v>
      </c>
      <c r="D100" s="80" t="n">
        <v>0</v>
      </c>
      <c r="E100" s="81" t="n">
        <f aca="false">C100</f>
        <v>1</v>
      </c>
      <c r="F100" s="186" t="s">
        <v>156</v>
      </c>
      <c r="G100" s="216" t="n">
        <f aca="false">'0664'!G100</f>
        <v>1434</v>
      </c>
      <c r="I100" s="81" t="n">
        <f aca="false">ROUND(G100*E100,2)</f>
        <v>1434</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203062.98</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795721.28</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n">
        <f aca="false">IF(E29=0,"",IF((E14+E16+SUM(E18:E24))/E29&gt;0.75,1,""))</f>
        <v>1</v>
      </c>
      <c r="I117" s="81" t="n">
        <f aca="false">U114</f>
        <v>203062.98</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203062.98</v>
      </c>
      <c r="I119" s="89" t="n">
        <f aca="false">ROUND(IF(E29=0,0,IF(E29&gt;250,-(((250/E29)*H119)*IF(G119="H",0.02,0.05)),IF(G119="H",-0.02*H119,-0.05*H119))),2)</f>
        <v>-10153.15</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785568.1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569348.6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216219.47</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72073.16</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3rd Calculation</v>
      </c>
      <c r="N3" s="10" t="str">
        <f aca="false">A3</f>
        <v>Based on the 2017-18 FEFP 3r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April 2018</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7=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5</v>
      </c>
      <c r="D14" s="80" t="n">
        <v>0</v>
      </c>
      <c r="E14" s="81" t="n">
        <f aca="false">IF(D$29=0,C14*2,C14+D14)</f>
        <v>5</v>
      </c>
      <c r="F14" s="86" t="n">
        <f aca="false">'0664'!F14:G14</f>
        <v>1.107</v>
      </c>
      <c r="G14" s="86"/>
      <c r="H14" s="83" t="n">
        <f aca="false">ROUND(E14*F14,4)</f>
        <v>5.535</v>
      </c>
      <c r="I14" s="81" t="n">
        <f aca="false">ROUND(ROUND(H14*$C$8,4)*($H$8),2)</f>
        <v>24260.12</v>
      </c>
      <c r="J14" s="84" t="str">
        <f aca="false">IF(ROUND(E14,2)=ROUND(SUM(E50:E52),2)," ","CHECK PK-3 LINES BELOW")</f>
        <v> </v>
      </c>
      <c r="N14" s="85" t="s">
        <v>31</v>
      </c>
      <c r="O14" s="85"/>
      <c r="P14" s="75" t="n">
        <f aca="false">IF($H$117=1,E14,0)</f>
        <v>5</v>
      </c>
      <c r="Q14" s="75"/>
      <c r="R14" s="86" t="n">
        <v>1</v>
      </c>
      <c r="S14" s="86"/>
      <c r="T14" s="77" t="n">
        <f aca="false">ROUND(P14*R14,4)</f>
        <v>5</v>
      </c>
      <c r="U14" s="78" t="n">
        <f aca="false">ROUND(ROUND(T14*$C$8,4)*($H$8),0)</f>
        <v>21915</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7=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5</v>
      </c>
      <c r="D16" s="80" t="n">
        <v>0</v>
      </c>
      <c r="E16" s="81" t="n">
        <f aca="false">IF(D$29=0,C16*2,C16+D16)</f>
        <v>1</v>
      </c>
      <c r="F16" s="86" t="n">
        <f aca="false">'0664'!F16:G16</f>
        <v>1</v>
      </c>
      <c r="G16" s="86"/>
      <c r="H16" s="83" t="n">
        <f aca="false">ROUND(E16*F16,4)</f>
        <v>1</v>
      </c>
      <c r="I16" s="81" t="n">
        <f aca="false">ROUND(ROUND(H16*$C$8,4)*($H$8),2)</f>
        <v>4383.04</v>
      </c>
      <c r="J16" s="84" t="str">
        <f aca="false">IF(ROUND(E16,2)=ROUND(SUM(E53:E55),2)," ","CHECK 4-8 LINES BELOW")</f>
        <v> </v>
      </c>
      <c r="N16" s="85" t="s">
        <v>33</v>
      </c>
      <c r="O16" s="85"/>
      <c r="P16" s="75" t="n">
        <f aca="false">IF($H$117=1,E16,0)</f>
        <v>1</v>
      </c>
      <c r="Q16" s="75"/>
      <c r="R16" s="86" t="n">
        <v>1</v>
      </c>
      <c r="S16" s="86"/>
      <c r="T16" s="77" t="n">
        <f aca="false">ROUND(P16*R16,4)</f>
        <v>1</v>
      </c>
      <c r="U16" s="78" t="n">
        <f aca="false">ROUND(ROUND(T16*$C$8,4)*($H$8),0)</f>
        <v>4383</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7=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7=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25</v>
      </c>
      <c r="D19" s="80" t="n">
        <v>0</v>
      </c>
      <c r="E19" s="81" t="n">
        <f aca="false">IF(D$29=0,C19*2,C19+D19)</f>
        <v>50</v>
      </c>
      <c r="F19" s="86" t="n">
        <f aca="false">'0664'!F19:G19</f>
        <v>3.619</v>
      </c>
      <c r="G19" s="86"/>
      <c r="H19" s="83" t="n">
        <f aca="false">ROUND(E19*F19,4)</f>
        <v>180.95</v>
      </c>
      <c r="I19" s="81" t="n">
        <f aca="false">ROUND(ROUND(H19*$C$8,4)*($H$8),2)</f>
        <v>793110.77</v>
      </c>
      <c r="N19" s="85" t="s">
        <v>36</v>
      </c>
      <c r="O19" s="85"/>
      <c r="P19" s="75" t="n">
        <f aca="false">IF($H$117=1,E19,0)</f>
        <v>50</v>
      </c>
      <c r="Q19" s="75"/>
      <c r="R19" s="86" t="n">
        <v>1</v>
      </c>
      <c r="S19" s="86"/>
      <c r="T19" s="77" t="n">
        <f aca="false">ROUND(P19*R19,4)</f>
        <v>50</v>
      </c>
      <c r="U19" s="78" t="n">
        <f aca="false">ROUND(ROUND(T19*$C$8,4)*($H$8),0)</f>
        <v>219152</v>
      </c>
    </row>
    <row r="20" customFormat="false" ht="15.75" hidden="false" customHeight="false" outlineLevel="0" collapsed="false">
      <c r="A20" s="79" t="s">
        <v>37</v>
      </c>
      <c r="B20" s="79"/>
      <c r="C20" s="80" t="n">
        <v>22</v>
      </c>
      <c r="D20" s="80" t="n">
        <v>0</v>
      </c>
      <c r="E20" s="81" t="n">
        <f aca="false">IF(D$29=0,C20*2,C20+D20)</f>
        <v>44</v>
      </c>
      <c r="F20" s="86" t="n">
        <f aca="false">'0664'!F20:G20</f>
        <v>3.619</v>
      </c>
      <c r="G20" s="86"/>
      <c r="H20" s="83" t="n">
        <f aca="false">ROUND(E20*F20,4)</f>
        <v>159.236</v>
      </c>
      <c r="I20" s="81" t="n">
        <f aca="false">ROUND(ROUND(H20*$C$8,4)*($H$8),2)</f>
        <v>697937.48</v>
      </c>
      <c r="N20" s="85" t="s">
        <v>37</v>
      </c>
      <c r="O20" s="85"/>
      <c r="P20" s="75" t="n">
        <f aca="false">IF($H$117=1,E20,0)</f>
        <v>44</v>
      </c>
      <c r="Q20" s="75"/>
      <c r="R20" s="86" t="n">
        <v>1</v>
      </c>
      <c r="S20" s="86"/>
      <c r="T20" s="77" t="n">
        <f aca="false">ROUND(P20*R20,4)</f>
        <v>44</v>
      </c>
      <c r="U20" s="78" t="n">
        <f aca="false">ROUND(ROUND(T20*$C$8,4)*($H$8),0)</f>
        <v>192854</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7=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7.5</v>
      </c>
      <c r="D22" s="80" t="n">
        <v>0</v>
      </c>
      <c r="E22" s="81" t="n">
        <f aca="false">IF(D$29=0,C22*2,C22+D22)</f>
        <v>15</v>
      </c>
      <c r="F22" s="86" t="n">
        <f aca="false">'0664'!F22:G22</f>
        <v>5.526</v>
      </c>
      <c r="G22" s="86"/>
      <c r="H22" s="83" t="n">
        <f aca="false">ROUND(E22*F22,4)</f>
        <v>82.89</v>
      </c>
      <c r="I22" s="81" t="n">
        <f aca="false">ROUND(ROUND(H22*$C$8,4)*($H$8),2)</f>
        <v>363310.04</v>
      </c>
      <c r="N22" s="85" t="s">
        <v>39</v>
      </c>
      <c r="O22" s="85"/>
      <c r="P22" s="75" t="n">
        <f aca="false">IF($H$117=1,E22,0)</f>
        <v>15</v>
      </c>
      <c r="Q22" s="75"/>
      <c r="R22" s="86" t="n">
        <v>1</v>
      </c>
      <c r="S22" s="86"/>
      <c r="T22" s="77" t="n">
        <f aca="false">ROUND(P22*R22,4)</f>
        <v>15</v>
      </c>
      <c r="U22" s="78" t="n">
        <f aca="false">ROUND(ROUND(T22*$C$8,4)*($H$8),0)</f>
        <v>65746</v>
      </c>
    </row>
    <row r="23" customFormat="false" ht="15.75" hidden="false" customHeight="false" outlineLevel="0" collapsed="false">
      <c r="A23" s="79" t="s">
        <v>40</v>
      </c>
      <c r="B23" s="79"/>
      <c r="C23" s="80" t="n">
        <v>10.5</v>
      </c>
      <c r="D23" s="80" t="n">
        <v>0</v>
      </c>
      <c r="E23" s="81" t="n">
        <f aca="false">IF(D$29=0,C23*2,C23+D23)</f>
        <v>21</v>
      </c>
      <c r="F23" s="86" t="n">
        <f aca="false">'0664'!F23:G23</f>
        <v>5.526</v>
      </c>
      <c r="G23" s="86"/>
      <c r="H23" s="83" t="n">
        <f aca="false">ROUND(E23*F23,4)</f>
        <v>116.046</v>
      </c>
      <c r="I23" s="81" t="n">
        <f aca="false">ROUND(ROUND(H23*$C$8,4)*($H$8),2)</f>
        <v>508634.06</v>
      </c>
      <c r="N23" s="85" t="s">
        <v>40</v>
      </c>
      <c r="O23" s="85"/>
      <c r="P23" s="75" t="n">
        <f aca="false">IF($H$117=1,E23,0)</f>
        <v>21</v>
      </c>
      <c r="Q23" s="75"/>
      <c r="R23" s="86" t="n">
        <v>1</v>
      </c>
      <c r="S23" s="86"/>
      <c r="T23" s="77" t="n">
        <f aca="false">ROUND(P23*R23,4)</f>
        <v>21</v>
      </c>
      <c r="U23" s="78" t="n">
        <f aca="false">ROUND(ROUND(T23*$C$8,4)*($H$8),0)</f>
        <v>92044</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7=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7=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7=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7=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7=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8</v>
      </c>
      <c r="D29" s="89" t="n">
        <f aca="false">SUM(D13:D28)+0</f>
        <v>0</v>
      </c>
      <c r="E29" s="89" t="n">
        <f aca="false">SUM(E13:E28)</f>
        <v>136</v>
      </c>
      <c r="F29" s="103"/>
      <c r="G29" s="103"/>
      <c r="H29" s="387" t="n">
        <f aca="false">SUM(H13:H28)</f>
        <v>545.657</v>
      </c>
      <c r="I29" s="89" t="n">
        <f aca="false">SUM(I13:I28)</f>
        <v>2391635.51</v>
      </c>
      <c r="N29" s="94" t="s">
        <v>47</v>
      </c>
      <c r="O29" s="94"/>
      <c r="P29" s="95" t="n">
        <f aca="false">SUM(P13:P28)</f>
        <v>136</v>
      </c>
      <c r="Q29" s="95"/>
      <c r="R29" s="96"/>
      <c r="S29" s="96"/>
      <c r="T29" s="97" t="n">
        <f aca="false">SUM(T13:T28)</f>
        <v>136</v>
      </c>
      <c r="U29" s="78" t="n">
        <f aca="false">SUM(U13:U28)</f>
        <v>596094</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399</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7=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7=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7=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7=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7=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7=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45.657</v>
      </c>
      <c r="F45" s="126"/>
      <c r="G45" s="122"/>
      <c r="H45" s="123" t="s">
        <v>66</v>
      </c>
      <c r="I45" s="89" t="n">
        <f aca="false">SUM(I43,I29)</f>
        <v>2391635.51</v>
      </c>
      <c r="N45" s="98" t="s">
        <v>67</v>
      </c>
      <c r="O45" s="98"/>
      <c r="P45" s="98"/>
      <c r="Q45" s="98"/>
      <c r="R45" s="127" t="n">
        <f aca="false">R43+T29</f>
        <v>136</v>
      </c>
      <c r="S45" s="96" t="s">
        <v>68</v>
      </c>
      <c r="T45" s="96"/>
      <c r="U45" s="128" t="n">
        <f aca="false">SUM(U43,U29)</f>
        <v>596094</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2.5</v>
      </c>
      <c r="D52" s="80" t="n">
        <v>0</v>
      </c>
      <c r="E52" s="81" t="n">
        <f aca="false">IF(D$59=0,C52*2,C52+D52)</f>
        <v>5</v>
      </c>
      <c r="F52" s="190" t="s">
        <v>79</v>
      </c>
      <c r="G52" s="190" t="n">
        <v>253</v>
      </c>
      <c r="H52" s="389" t="n">
        <f aca="false">'0664'!H52</f>
        <v>6896</v>
      </c>
      <c r="I52" s="81" t="n">
        <f aca="false">ROUND(E52*H52,2)</f>
        <v>3448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v>
      </c>
      <c r="E55" s="81" t="n">
        <f aca="false">IF(D$59=0,C55*2,C55+D55)</f>
        <v>1</v>
      </c>
      <c r="F55" s="190" t="s">
        <v>81</v>
      </c>
      <c r="G55" s="190" t="n">
        <v>253</v>
      </c>
      <c r="H55" s="389"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v>
      </c>
      <c r="D59" s="102" t="n">
        <f aca="false">SUM(D50:D58)+0</f>
        <v>0</v>
      </c>
      <c r="E59" s="102" t="n">
        <f aca="false">SUM(E50:E58)</f>
        <v>6</v>
      </c>
      <c r="F59" s="104" t="s">
        <v>84</v>
      </c>
      <c r="G59" s="104"/>
      <c r="H59" s="104"/>
      <c r="I59" s="102" t="n">
        <f aca="false">SUM(I50:I58)</f>
        <v>4150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01</v>
      </c>
      <c r="B62" s="79"/>
      <c r="C62" s="150" t="n">
        <f aca="false">E29</f>
        <v>136</v>
      </c>
      <c r="D62" s="187" t="s">
        <v>88</v>
      </c>
      <c r="E62" s="187"/>
      <c r="F62" s="187"/>
      <c r="G62" s="187"/>
      <c r="H62" s="67" t="n">
        <f aca="false">'0664'!H62</f>
        <v>189834.08</v>
      </c>
      <c r="I62" s="152"/>
      <c r="N62" s="85" t="s">
        <v>402</v>
      </c>
      <c r="O62" s="85"/>
      <c r="P62" s="153" t="n">
        <f aca="false">P29</f>
        <v>136</v>
      </c>
      <c r="Q62" s="154" t="s">
        <v>90</v>
      </c>
      <c r="R62" s="154"/>
      <c r="S62" s="154"/>
      <c r="T62" s="155" t="n">
        <f aca="false">H62</f>
        <v>189834.08</v>
      </c>
      <c r="U62" s="155"/>
    </row>
    <row r="63" customFormat="false" ht="15.75" hidden="false" customHeight="false" outlineLevel="0" collapsed="false">
      <c r="B63" s="1"/>
      <c r="G63" s="391" t="s">
        <v>91</v>
      </c>
      <c r="H63" s="392" t="n">
        <f aca="false">ROUND(C62/H62,6)</f>
        <v>0.000716</v>
      </c>
      <c r="I63" s="393"/>
      <c r="N63" s="85" t="s">
        <v>92</v>
      </c>
      <c r="O63" s="85"/>
      <c r="P63" s="85"/>
      <c r="Q63" s="85"/>
      <c r="R63" s="85"/>
      <c r="S63" s="85"/>
      <c r="T63" s="161" t="n">
        <f aca="false">ROUND(P62/T62,6)</f>
        <v>0.000716</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45.657</v>
      </c>
      <c r="D65" s="187" t="s">
        <v>96</v>
      </c>
      <c r="E65" s="187"/>
      <c r="F65" s="187"/>
      <c r="G65" s="187"/>
      <c r="H65" s="420" t="n">
        <f aca="false">'0664'!H65</f>
        <v>211087.21</v>
      </c>
      <c r="I65" s="81"/>
      <c r="N65" s="85" t="s">
        <v>97</v>
      </c>
      <c r="O65" s="85"/>
      <c r="P65" s="153" t="n">
        <f aca="false">R45</f>
        <v>136</v>
      </c>
      <c r="Q65" s="154" t="s">
        <v>98</v>
      </c>
      <c r="R65" s="154"/>
      <c r="S65" s="154"/>
      <c r="T65" s="155" t="n">
        <f aca="false">H65</f>
        <v>211087.21</v>
      </c>
      <c r="U65" s="155"/>
    </row>
    <row r="66" s="131" customFormat="true" ht="15.75" hidden="false" customHeight="false" outlineLevel="0" collapsed="false">
      <c r="A66" s="395"/>
      <c r="G66" s="396" t="s">
        <v>91</v>
      </c>
      <c r="H66" s="397" t="n">
        <f aca="false">ROUND(C65/H65,6)</f>
        <v>0.002585</v>
      </c>
      <c r="I66" s="397"/>
      <c r="N66" s="91" t="s">
        <v>99</v>
      </c>
      <c r="O66" s="91"/>
      <c r="P66" s="91"/>
      <c r="Q66" s="91"/>
      <c r="R66" s="91"/>
      <c r="S66" s="91"/>
      <c r="T66" s="167" t="n">
        <f aca="false">ROUND(P65/T65,6)</f>
        <v>0.000644</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095284</v>
      </c>
      <c r="G68" s="187" t="s">
        <v>102</v>
      </c>
      <c r="H68" s="188" t="n">
        <f aca="false">H63</f>
        <v>0.000716</v>
      </c>
      <c r="I68" s="81" t="n">
        <f aca="false">ROUND(F68*H68,2)</f>
        <v>25844.22</v>
      </c>
      <c r="N68" s="85" t="s">
        <v>100</v>
      </c>
      <c r="O68" s="85"/>
      <c r="P68" s="85"/>
      <c r="Q68" s="173"/>
      <c r="R68" s="174" t="n">
        <f aca="false">F68</f>
        <v>36095284</v>
      </c>
      <c r="S68" s="10" t="s">
        <v>102</v>
      </c>
      <c r="T68" s="175" t="n">
        <f aca="false">T63</f>
        <v>0.000716</v>
      </c>
      <c r="U68" s="78" t="n">
        <f aca="false">ROUND(R68*T68,0)</f>
        <v>25844</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716</v>
      </c>
      <c r="I72" s="81" t="n">
        <f aca="false">ROUND(F72*H72,2)</f>
        <v>0</v>
      </c>
      <c r="N72" s="176"/>
      <c r="O72" s="176"/>
      <c r="P72" s="176"/>
      <c r="Q72" s="173"/>
      <c r="R72" s="174" t="n">
        <f aca="false">F72</f>
        <v>0</v>
      </c>
      <c r="S72" s="10" t="s">
        <v>102</v>
      </c>
      <c r="T72" s="175" t="n">
        <f aca="false">T63</f>
        <v>0.000716</v>
      </c>
      <c r="U72" s="78" t="n">
        <f aca="false">ROUND(R72*T72,0)</f>
        <v>0</v>
      </c>
    </row>
    <row r="73" customFormat="false" ht="15.75" hidden="false" customHeight="false" outlineLevel="0" collapsed="false">
      <c r="A73" s="79" t="s">
        <v>109</v>
      </c>
      <c r="B73" s="79"/>
      <c r="C73" s="79"/>
      <c r="D73" s="402" t="s">
        <v>404</v>
      </c>
      <c r="E73" s="186" t="s">
        <v>110</v>
      </c>
      <c r="F73" s="421" t="n">
        <f aca="false">'0664'!F73</f>
        <v>3461280</v>
      </c>
      <c r="G73" s="187" t="s">
        <v>102</v>
      </c>
      <c r="H73" s="188" t="n">
        <f aca="false">H63</f>
        <v>0.000716</v>
      </c>
      <c r="I73" s="81" t="n">
        <f aca="false">IF(D73="Y",ROUND(F73*H73,2),0)</f>
        <v>2478.28</v>
      </c>
      <c r="N73" s="85" t="s">
        <v>109</v>
      </c>
      <c r="O73" s="85"/>
      <c r="P73" s="85"/>
      <c r="Q73" s="173"/>
      <c r="R73" s="174" t="n">
        <f aca="false">F73</f>
        <v>3461280</v>
      </c>
      <c r="S73" s="10" t="s">
        <v>102</v>
      </c>
      <c r="T73" s="175" t="n">
        <f aca="false">T63</f>
        <v>0.000716</v>
      </c>
      <c r="U73" s="78" t="n">
        <f aca="false">ROUND(R73*T73,0)</f>
        <v>2478</v>
      </c>
    </row>
    <row r="74" customFormat="false" ht="15.75" hidden="false" customHeight="false" outlineLevel="0" collapsed="false">
      <c r="A74" s="79" t="s">
        <v>112</v>
      </c>
      <c r="B74" s="79"/>
      <c r="C74" s="79"/>
      <c r="D74" s="1"/>
      <c r="E74" s="186" t="s">
        <v>101</v>
      </c>
      <c r="F74" s="421" t="n">
        <f aca="false">'0664'!F74</f>
        <v>4301336</v>
      </c>
      <c r="G74" s="187" t="s">
        <v>102</v>
      </c>
      <c r="H74" s="188" t="n">
        <f aca="false">H63</f>
        <v>0.000716</v>
      </c>
      <c r="I74" s="81" t="n">
        <f aca="false">ROUND(F74*H74,2)</f>
        <v>3079.76</v>
      </c>
      <c r="N74" s="85" t="s">
        <v>112</v>
      </c>
      <c r="O74" s="85"/>
      <c r="P74" s="85"/>
      <c r="Q74" s="173"/>
      <c r="R74" s="174" t="n">
        <f aca="false">F74</f>
        <v>4301336</v>
      </c>
      <c r="S74" s="10" t="s">
        <v>102</v>
      </c>
      <c r="T74" s="175" t="n">
        <f aca="false">T63</f>
        <v>0.000716</v>
      </c>
      <c r="U74" s="78" t="n">
        <f aca="false">ROUND(R74*T74,0)</f>
        <v>3080</v>
      </c>
    </row>
    <row r="75" customFormat="false" ht="15.75" hidden="false" customHeight="false" outlineLevel="0" collapsed="false">
      <c r="A75" s="79" t="s">
        <v>113</v>
      </c>
      <c r="B75" s="79"/>
      <c r="C75" s="79"/>
      <c r="D75" s="1"/>
      <c r="E75" s="186" t="s">
        <v>101</v>
      </c>
      <c r="F75" s="421" t="n">
        <f aca="false">'0664'!F75</f>
        <v>14378706</v>
      </c>
      <c r="G75" s="187" t="s">
        <v>102</v>
      </c>
      <c r="H75" s="188" t="n">
        <f aca="false">H63</f>
        <v>0.000716</v>
      </c>
      <c r="I75" s="81" t="n">
        <f aca="false">ROUND(F75*H75,2)</f>
        <v>10295.15</v>
      </c>
      <c r="N75" s="85" t="s">
        <v>113</v>
      </c>
      <c r="O75" s="85"/>
      <c r="P75" s="85"/>
      <c r="Q75" s="173"/>
      <c r="R75" s="181" t="n">
        <f aca="false">F75</f>
        <v>14378706</v>
      </c>
      <c r="S75" s="10" t="s">
        <v>102</v>
      </c>
      <c r="T75" s="175" t="n">
        <f aca="false">T63</f>
        <v>0.000716</v>
      </c>
      <c r="U75" s="78" t="n">
        <f aca="false">ROUND(R75*T75,0)</f>
        <v>10295</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7=1,I76,0)</f>
        <v>0</v>
      </c>
    </row>
    <row r="77" customFormat="false" ht="15.75" hidden="false" customHeight="false" outlineLevel="0" collapsed="false">
      <c r="A77" s="403" t="s">
        <v>117</v>
      </c>
      <c r="I77" s="81"/>
      <c r="N77" s="85" t="s">
        <v>118</v>
      </c>
      <c r="O77" s="85"/>
      <c r="P77" s="85"/>
      <c r="Q77" s="85"/>
      <c r="R77" s="85"/>
      <c r="S77" s="85"/>
      <c r="T77" s="85"/>
      <c r="U77" s="78" t="n">
        <f aca="false">IF($H$117=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585</v>
      </c>
      <c r="I79" s="81" t="n">
        <f aca="false">ROUND(F79*H79,2)</f>
        <v>0</v>
      </c>
      <c r="N79" s="85" t="s">
        <v>123</v>
      </c>
      <c r="O79" s="85"/>
      <c r="P79" s="85"/>
      <c r="Q79" s="173"/>
      <c r="R79" s="181" t="n">
        <f aca="false">F79</f>
        <v>0</v>
      </c>
      <c r="S79" s="10" t="s">
        <v>102</v>
      </c>
      <c r="T79" s="175" t="n">
        <f aca="false">T66</f>
        <v>0.000644</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585</v>
      </c>
      <c r="I80" s="81" t="n">
        <f aca="false">ROUND(F80*H80,2)</f>
        <v>0</v>
      </c>
      <c r="N80" s="85" t="s">
        <v>124</v>
      </c>
      <c r="O80" s="85"/>
      <c r="P80" s="85"/>
      <c r="Q80" s="173"/>
      <c r="R80" s="181" t="n">
        <f aca="false">F80</f>
        <v>0</v>
      </c>
      <c r="S80" s="10" t="s">
        <v>102</v>
      </c>
      <c r="T80" s="175" t="n">
        <f aca="false">T66</f>
        <v>0.000644</v>
      </c>
      <c r="U80" s="78" t="n">
        <f aca="false">ROUND(R80*T80,0)</f>
        <v>0</v>
      </c>
    </row>
    <row r="81" customFormat="false" ht="15.75" hidden="false" customHeight="false" outlineLevel="0" collapsed="false">
      <c r="A81" s="1" t="s">
        <v>125</v>
      </c>
      <c r="B81" s="1"/>
      <c r="C81" s="1"/>
      <c r="D81" s="1"/>
      <c r="E81" s="186" t="s">
        <v>122</v>
      </c>
      <c r="F81" s="421" t="n">
        <f aca="false">'0664'!F81</f>
        <v>8810962</v>
      </c>
      <c r="G81" s="187" t="s">
        <v>102</v>
      </c>
      <c r="H81" s="188" t="n">
        <f aca="false">H66</f>
        <v>0.002585</v>
      </c>
      <c r="I81" s="81" t="n">
        <f aca="false">ROUND(F81*H81,2)</f>
        <v>22776.34</v>
      </c>
      <c r="N81" s="176" t="s">
        <v>125</v>
      </c>
      <c r="O81" s="176"/>
      <c r="P81" s="176"/>
      <c r="Q81" s="173"/>
      <c r="R81" s="181" t="n">
        <f aca="false">F81</f>
        <v>8810962</v>
      </c>
      <c r="S81" s="10" t="s">
        <v>102</v>
      </c>
      <c r="T81" s="175" t="n">
        <f aca="false">T66</f>
        <v>0.000644</v>
      </c>
      <c r="U81" s="78" t="n">
        <f aca="false">IF($H$117=1,I81,0)</f>
        <v>22776.34</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585</v>
      </c>
      <c r="I82" s="81" t="n">
        <f aca="false">ROUND(F82*H82,2)</f>
        <v>352992.67</v>
      </c>
      <c r="N82" s="85" t="s">
        <v>126</v>
      </c>
      <c r="O82" s="85"/>
      <c r="P82" s="85"/>
      <c r="Q82" s="173"/>
      <c r="R82" s="181" t="n">
        <f aca="false">F82</f>
        <v>136554223</v>
      </c>
      <c r="S82" s="10" t="s">
        <v>102</v>
      </c>
      <c r="T82" s="175" t="n">
        <f aca="false">T66</f>
        <v>0.000644</v>
      </c>
      <c r="U82" s="78" t="n">
        <f aca="false">ROUND(R82*T82,0)</f>
        <v>87941</v>
      </c>
    </row>
    <row r="83" customFormat="false" ht="15.75" hidden="false" customHeight="false" outlineLevel="0" collapsed="false">
      <c r="A83" s="79" t="s">
        <v>128</v>
      </c>
      <c r="B83" s="79"/>
      <c r="C83" s="79"/>
      <c r="D83" s="1"/>
      <c r="E83" s="186" t="s">
        <v>122</v>
      </c>
      <c r="F83" s="421" t="n">
        <f aca="false">'0664'!F83</f>
        <v>0</v>
      </c>
      <c r="G83" s="187" t="s">
        <v>102</v>
      </c>
      <c r="H83" s="188" t="n">
        <f aca="false">H66</f>
        <v>0.002585</v>
      </c>
      <c r="I83" s="81" t="n">
        <f aca="false">ROUND(F83*H83,2)</f>
        <v>0</v>
      </c>
      <c r="N83" s="85" t="s">
        <v>128</v>
      </c>
      <c r="O83" s="85"/>
      <c r="P83" s="85"/>
      <c r="Q83" s="173"/>
      <c r="R83" s="174" t="n">
        <f aca="false">F83</f>
        <v>0</v>
      </c>
      <c r="S83" s="10" t="s">
        <v>102</v>
      </c>
      <c r="T83" s="175" t="n">
        <f aca="false">T66</f>
        <v>0.000644</v>
      </c>
      <c r="U83" s="78" t="n">
        <f aca="false">ROUND(R83*T83,0)</f>
        <v>0</v>
      </c>
    </row>
    <row r="84" customFormat="false" ht="15.75" hidden="false" customHeight="false" outlineLevel="0" collapsed="false">
      <c r="A84" s="79" t="s">
        <v>130</v>
      </c>
      <c r="B84" s="79"/>
      <c r="C84" s="79"/>
      <c r="D84" s="1"/>
      <c r="E84" s="186" t="s">
        <v>122</v>
      </c>
      <c r="F84" s="421" t="n">
        <f aca="false">'0664'!F84</f>
        <v>365193</v>
      </c>
      <c r="G84" s="187" t="s">
        <v>102</v>
      </c>
      <c r="H84" s="188" t="n">
        <f aca="false">H66</f>
        <v>0.002585</v>
      </c>
      <c r="I84" s="81" t="n">
        <f aca="false">ROUND(F84*H84,2)</f>
        <v>944.02</v>
      </c>
      <c r="N84" s="85" t="s">
        <v>130</v>
      </c>
      <c r="O84" s="85"/>
      <c r="P84" s="85"/>
      <c r="Q84" s="173"/>
      <c r="R84" s="181" t="n">
        <f aca="false">F84</f>
        <v>365193</v>
      </c>
      <c r="S84" s="10" t="s">
        <v>102</v>
      </c>
      <c r="T84" s="175" t="n">
        <f aca="false">T66</f>
        <v>0.000644</v>
      </c>
      <c r="U84" s="78" t="n">
        <f aca="false">ROUND(R84*T84,0)</f>
        <v>235</v>
      </c>
    </row>
    <row r="85" customFormat="false" ht="15.75" hidden="false" customHeight="false" outlineLevel="0" collapsed="false">
      <c r="A85" s="79" t="s">
        <v>132</v>
      </c>
      <c r="B85" s="79"/>
      <c r="C85" s="79"/>
      <c r="D85" s="1"/>
      <c r="E85" s="186" t="s">
        <v>122</v>
      </c>
      <c r="F85" s="421" t="n">
        <f aca="false">'0664'!F85</f>
        <v>246513</v>
      </c>
      <c r="G85" s="187" t="s">
        <v>102</v>
      </c>
      <c r="H85" s="188" t="n">
        <f aca="false">H66</f>
        <v>0.002585</v>
      </c>
      <c r="I85" s="81" t="n">
        <f aca="false">ROUND(F85*H85,2)</f>
        <v>637.24</v>
      </c>
      <c r="N85" s="85" t="s">
        <v>132</v>
      </c>
      <c r="O85" s="85"/>
      <c r="P85" s="85"/>
      <c r="Q85" s="173"/>
      <c r="R85" s="181" t="n">
        <f aca="false">F85</f>
        <v>246513</v>
      </c>
      <c r="S85" s="10" t="s">
        <v>102</v>
      </c>
      <c r="T85" s="175" t="n">
        <f aca="false">T66</f>
        <v>0.000644</v>
      </c>
      <c r="U85" s="78" t="n">
        <f aca="false">ROUND(R85*T85,0)</f>
        <v>159</v>
      </c>
    </row>
    <row r="86" customFormat="false" ht="15.75" hidden="false" customHeight="false" outlineLevel="0" collapsed="false">
      <c r="B86" s="1"/>
      <c r="C86" s="1"/>
      <c r="D86" s="1"/>
      <c r="E86" s="186"/>
      <c r="F86" s="171"/>
      <c r="G86" s="187"/>
      <c r="H86" s="188"/>
      <c r="I86" s="81"/>
      <c r="N86" s="176"/>
      <c r="O86" s="176"/>
      <c r="P86" s="176"/>
      <c r="Q86" s="173"/>
      <c r="R86" s="189"/>
      <c r="S86" s="10"/>
      <c r="T86" s="175"/>
      <c r="U86" s="101"/>
    </row>
    <row r="87" customFormat="false" ht="15.75" hidden="false" customHeight="false" outlineLevel="0" collapsed="false">
      <c r="A87" s="79" t="s">
        <v>133</v>
      </c>
      <c r="B87" s="79"/>
      <c r="C87" s="79"/>
      <c r="D87" s="79"/>
      <c r="E87" s="79"/>
      <c r="F87" s="79"/>
      <c r="G87" s="79"/>
      <c r="H87" s="79"/>
      <c r="I87" s="79"/>
      <c r="N87" s="85" t="s">
        <v>405</v>
      </c>
      <c r="O87" s="85"/>
      <c r="P87" s="85"/>
      <c r="Q87" s="85"/>
      <c r="R87" s="85"/>
      <c r="S87" s="85"/>
      <c r="T87" s="85"/>
      <c r="U87" s="85"/>
    </row>
    <row r="88" customFormat="false" ht="15.75" hidden="false" customHeight="false" outlineLevel="0" collapsed="false">
      <c r="B88" s="1"/>
      <c r="C88" s="187" t="s">
        <v>18</v>
      </c>
      <c r="D88" s="187"/>
      <c r="E88" s="1"/>
      <c r="F88" s="190" t="s">
        <v>135</v>
      </c>
      <c r="G88" s="1"/>
      <c r="H88" s="1"/>
      <c r="I88" s="1"/>
      <c r="N88" s="176"/>
      <c r="O88" s="176"/>
      <c r="P88" s="176"/>
      <c r="Q88" s="176"/>
      <c r="R88" s="176"/>
      <c r="S88" s="176"/>
      <c r="T88" s="176"/>
      <c r="U88" s="176"/>
    </row>
    <row r="89" customFormat="false" ht="15.75" hidden="false" customHeight="false" outlineLevel="0" collapsed="false">
      <c r="A89" s="2"/>
      <c r="B89" s="191"/>
      <c r="C89" s="59" t="s">
        <v>136</v>
      </c>
      <c r="D89" s="59"/>
      <c r="E89" s="1" t="s">
        <v>137</v>
      </c>
      <c r="F89" s="62" t="s">
        <v>138</v>
      </c>
      <c r="G89" s="11"/>
      <c r="H89" s="11"/>
      <c r="I89" s="11"/>
      <c r="N89" s="192" t="s">
        <v>139</v>
      </c>
      <c r="O89" s="192"/>
      <c r="P89" s="10" t="s">
        <v>140</v>
      </c>
      <c r="Q89" s="10"/>
      <c r="R89" s="155" t="s">
        <v>141</v>
      </c>
      <c r="S89" s="155"/>
      <c r="T89" s="155"/>
      <c r="U89" s="155"/>
    </row>
    <row r="90" customFormat="false" ht="15.75" hidden="false" customHeight="false" outlineLevel="0" collapsed="false">
      <c r="A90" s="193"/>
      <c r="B90" s="193" t="s">
        <v>142</v>
      </c>
      <c r="C90" s="194" t="n">
        <f aca="false">H13+H14+H19+H22+H25</f>
        <v>269.375</v>
      </c>
      <c r="D90" s="194"/>
      <c r="E90" s="195" t="n">
        <f aca="false">H8</f>
        <v>1.0426</v>
      </c>
      <c r="F90" s="173" t="n">
        <f aca="false">'0664'!F90</f>
        <v>1317.03</v>
      </c>
      <c r="G90" s="187" t="s">
        <v>91</v>
      </c>
      <c r="H90" s="81" t="n">
        <f aca="false">ROUND(C90*E90*F90,2)</f>
        <v>369888.37</v>
      </c>
      <c r="I90" s="108"/>
      <c r="N90" s="196" t="s">
        <v>143</v>
      </c>
      <c r="O90" s="197" t="n">
        <f aca="false">T13+T14+T19+T22+T25</f>
        <v>70</v>
      </c>
      <c r="P90" s="198" t="n">
        <f aca="false">T8</f>
        <v>1.0426</v>
      </c>
      <c r="Q90" s="198"/>
      <c r="R90" s="173" t="n">
        <f aca="false">F90</f>
        <v>1317.03</v>
      </c>
      <c r="S90" s="10" t="s">
        <v>91</v>
      </c>
      <c r="T90" s="181" t="n">
        <f aca="false">ROUND(O90*P90*R90,0)</f>
        <v>96119</v>
      </c>
      <c r="U90" s="100"/>
    </row>
    <row r="91" customFormat="false" ht="15.75" hidden="false" customHeight="false" outlineLevel="0" collapsed="false">
      <c r="A91" s="199"/>
      <c r="B91" s="199" t="s">
        <v>144</v>
      </c>
      <c r="C91" s="194" t="n">
        <f aca="false">H15+H16+H20+H23+H26</f>
        <v>276.282</v>
      </c>
      <c r="D91" s="194"/>
      <c r="E91" s="195" t="n">
        <f aca="false">H8</f>
        <v>1.0426</v>
      </c>
      <c r="F91" s="173" t="n">
        <f aca="false">'0664'!F91</f>
        <v>898.36</v>
      </c>
      <c r="G91" s="187" t="s">
        <v>91</v>
      </c>
      <c r="H91" s="81" t="n">
        <f aca="false">ROUND(C91*E91*F91,2)</f>
        <v>258774.05</v>
      </c>
      <c r="I91" s="120"/>
      <c r="N91" s="200" t="s">
        <v>81</v>
      </c>
      <c r="O91" s="197" t="n">
        <f aca="false">T15+T16+T20+T23+T26</f>
        <v>66</v>
      </c>
      <c r="P91" s="198" t="n">
        <f aca="false">T8</f>
        <v>1.0426</v>
      </c>
      <c r="Q91" s="198"/>
      <c r="R91" s="173" t="n">
        <f aca="false">F91</f>
        <v>898.36</v>
      </c>
      <c r="S91" s="10" t="s">
        <v>91</v>
      </c>
      <c r="T91" s="181" t="n">
        <f aca="false">ROUND(O91*P91*R91,0)</f>
        <v>61818</v>
      </c>
      <c r="U91" s="201"/>
    </row>
    <row r="92" customFormat="false" ht="16.5" hidden="false" customHeight="false" outlineLevel="0" collapsed="false">
      <c r="A92" s="193"/>
      <c r="B92" s="193" t="s">
        <v>145</v>
      </c>
      <c r="C92" s="194" t="n">
        <f aca="false">H17+H18+H21+H24+H27+H28</f>
        <v>0</v>
      </c>
      <c r="D92" s="194"/>
      <c r="E92" s="195" t="n">
        <f aca="false">H8</f>
        <v>1.0426</v>
      </c>
      <c r="F92" s="173" t="n">
        <f aca="false">'0664'!F92</f>
        <v>900.53</v>
      </c>
      <c r="G92" s="187" t="s">
        <v>91</v>
      </c>
      <c r="H92" s="89" t="n">
        <f aca="false">ROUND(C92*E92*F92,2)</f>
        <v>0</v>
      </c>
      <c r="I92" s="120"/>
      <c r="N92" s="196" t="s">
        <v>82</v>
      </c>
      <c r="O92" s="202" t="n">
        <f aca="false">T17+T18+T21+T24+T27+T28</f>
        <v>0</v>
      </c>
      <c r="P92" s="198" t="n">
        <f aca="false">T8</f>
        <v>1.0426</v>
      </c>
      <c r="Q92" s="198"/>
      <c r="R92" s="173" t="n">
        <f aca="false">F92</f>
        <v>900.53</v>
      </c>
      <c r="S92" s="10" t="s">
        <v>91</v>
      </c>
      <c r="T92" s="181" t="n">
        <f aca="false">ROUND(O92*P92*R92,0)</f>
        <v>0</v>
      </c>
      <c r="U92" s="201"/>
    </row>
    <row r="93" customFormat="false" ht="16.5" hidden="false" customHeight="false" outlineLevel="0" collapsed="false">
      <c r="A93" s="203"/>
      <c r="B93" s="203" t="s">
        <v>146</v>
      </c>
      <c r="C93" s="204" t="n">
        <f aca="false">SUM(C90:C92)</f>
        <v>545.657</v>
      </c>
      <c r="D93" s="204"/>
      <c r="E93" s="205"/>
      <c r="F93" s="205"/>
      <c r="G93" s="205"/>
      <c r="H93" s="206" t="s">
        <v>147</v>
      </c>
      <c r="I93" s="81" t="n">
        <f aca="false">IF(A1=75,0,H92+H91+H90)</f>
        <v>628662.42</v>
      </c>
      <c r="N93" s="207" t="s">
        <v>148</v>
      </c>
      <c r="O93" s="208" t="n">
        <f aca="false">SUM(O90:O92)</f>
        <v>136</v>
      </c>
      <c r="P93" s="209" t="s">
        <v>149</v>
      </c>
      <c r="Q93" s="209"/>
      <c r="R93" s="209"/>
      <c r="S93" s="209"/>
      <c r="T93" s="209"/>
      <c r="U93" s="78" t="n">
        <f aca="false">IF(N1=75,0,T92+T91+T90)</f>
        <v>157937</v>
      </c>
    </row>
    <row r="94" customFormat="false" ht="16.5" hidden="false" customHeight="false" outlineLevel="0" collapsed="false">
      <c r="A94" s="407" t="s">
        <v>150</v>
      </c>
      <c r="B94" s="407"/>
      <c r="C94" s="407"/>
      <c r="D94" s="407"/>
      <c r="E94" s="407"/>
      <c r="F94" s="407"/>
      <c r="G94" s="407"/>
      <c r="H94" s="407"/>
      <c r="I94" s="407"/>
      <c r="N94" s="211" t="s">
        <v>150</v>
      </c>
      <c r="O94" s="211"/>
      <c r="P94" s="211"/>
      <c r="Q94" s="211"/>
      <c r="R94" s="211"/>
      <c r="S94" s="211"/>
      <c r="T94" s="211"/>
      <c r="U94" s="211"/>
    </row>
    <row r="95" customFormat="false" ht="15.75" hidden="false" customHeight="false" outlineLevel="0" collapsed="false">
      <c r="A95" s="210"/>
      <c r="B95" s="210"/>
      <c r="C95" s="210"/>
      <c r="D95" s="210"/>
      <c r="E95" s="210"/>
      <c r="F95" s="210"/>
      <c r="G95" s="210"/>
      <c r="H95" s="210"/>
      <c r="I95" s="210"/>
      <c r="N95" s="211"/>
      <c r="O95" s="211"/>
      <c r="P95" s="211"/>
      <c r="Q95" s="211"/>
      <c r="R95" s="211"/>
      <c r="S95" s="211"/>
      <c r="T95" s="211"/>
      <c r="U95" s="211"/>
    </row>
    <row r="96" customFormat="false" ht="15.75" hidden="false" customHeight="false" outlineLevel="0" collapsed="false">
      <c r="A96" s="1" t="s">
        <v>151</v>
      </c>
      <c r="C96" s="186"/>
      <c r="D96" s="1"/>
      <c r="E96" s="186" t="s">
        <v>152</v>
      </c>
      <c r="F96" s="212"/>
      <c r="G96" s="212"/>
      <c r="H96" s="212"/>
      <c r="I96" s="212"/>
      <c r="N96" s="85" t="s">
        <v>151</v>
      </c>
      <c r="O96" s="85"/>
      <c r="P96" s="85"/>
      <c r="Q96" s="14"/>
      <c r="R96" s="14"/>
      <c r="S96" s="14"/>
      <c r="T96" s="14"/>
      <c r="U96" s="101"/>
    </row>
    <row r="97" customFormat="false" ht="15.75" hidden="false" customHeight="false" outlineLevel="0" collapsed="false">
      <c r="B97" s="1"/>
      <c r="C97" s="46" t="s">
        <v>14</v>
      </c>
      <c r="D97" s="46" t="s">
        <v>15</v>
      </c>
      <c r="E97" s="46" t="s">
        <v>154</v>
      </c>
      <c r="F97" s="186"/>
      <c r="G97" s="186"/>
      <c r="H97" s="186"/>
      <c r="I97" s="186"/>
      <c r="N97" s="176"/>
      <c r="O97" s="176"/>
      <c r="P97" s="176"/>
      <c r="Q97" s="20"/>
      <c r="R97" s="20"/>
      <c r="S97" s="20"/>
      <c r="T97" s="20"/>
      <c r="U97" s="101"/>
    </row>
    <row r="98" customFormat="false" ht="15.75" hidden="false" customHeight="false" outlineLevel="0" collapsed="false">
      <c r="B98" s="1"/>
      <c r="C98" s="50" t="s">
        <v>20</v>
      </c>
      <c r="D98" s="50" t="s">
        <v>20</v>
      </c>
      <c r="E98" s="50" t="s">
        <v>20</v>
      </c>
      <c r="F98" s="186"/>
      <c r="G98" s="186"/>
      <c r="H98" s="186"/>
      <c r="I98" s="186"/>
      <c r="N98" s="176"/>
      <c r="O98" s="176"/>
      <c r="P98" s="176"/>
      <c r="Q98" s="20"/>
      <c r="R98" s="20"/>
      <c r="S98" s="20"/>
      <c r="T98" s="20"/>
      <c r="U98" s="101"/>
    </row>
    <row r="99" customFormat="false" ht="15.75" hidden="false" customHeight="false" outlineLevel="0" collapsed="false">
      <c r="A99" s="104" t="s">
        <v>155</v>
      </c>
      <c r="B99" s="104"/>
      <c r="C99" s="80" t="n">
        <v>0</v>
      </c>
      <c r="D99" s="80" t="n">
        <v>0</v>
      </c>
      <c r="E99" s="81" t="n">
        <f aca="false">C99</f>
        <v>0</v>
      </c>
      <c r="F99" s="186" t="s">
        <v>156</v>
      </c>
      <c r="G99" s="216" t="n">
        <f aca="false">'0664'!G99</f>
        <v>407</v>
      </c>
      <c r="I99" s="81" t="n">
        <f aca="false">ROUND(G99*E99,2)</f>
        <v>0</v>
      </c>
      <c r="N99" s="214" t="s">
        <v>155</v>
      </c>
      <c r="O99" s="214"/>
      <c r="P99" s="215" t="n">
        <f aca="false">IF(H117=1,E99,0)</f>
        <v>0</v>
      </c>
      <c r="Q99" s="215"/>
      <c r="R99" s="215"/>
      <c r="S99" s="20" t="s">
        <v>156</v>
      </c>
      <c r="T99" s="216" t="n">
        <f aca="false">G99</f>
        <v>407</v>
      </c>
      <c r="U99" s="78" t="n">
        <f aca="false">ROUND(T99*P99,0)</f>
        <v>0</v>
      </c>
    </row>
    <row r="100" customFormat="false" ht="15.75" hidden="false" customHeight="false" outlineLevel="0" collapsed="false">
      <c r="A100" s="104" t="s">
        <v>157</v>
      </c>
      <c r="B100" s="104"/>
      <c r="C100" s="80" t="n">
        <v>0</v>
      </c>
      <c r="D100" s="80" t="n">
        <v>0</v>
      </c>
      <c r="E100" s="81" t="n">
        <f aca="false">C100</f>
        <v>0</v>
      </c>
      <c r="F100" s="186" t="s">
        <v>156</v>
      </c>
      <c r="G100" s="216" t="n">
        <f aca="false">'0664'!G100</f>
        <v>1434</v>
      </c>
      <c r="I100" s="81" t="n">
        <f aca="false">ROUND(G100*E100,2)</f>
        <v>0</v>
      </c>
      <c r="N100" s="214" t="s">
        <v>157</v>
      </c>
      <c r="O100" s="214"/>
      <c r="P100" s="217"/>
      <c r="Q100" s="217"/>
      <c r="R100" s="217"/>
      <c r="S100" s="20" t="s">
        <v>156</v>
      </c>
      <c r="T100" s="216" t="n">
        <f aca="false">G100</f>
        <v>1434</v>
      </c>
      <c r="U100" s="78" t="n">
        <f aca="false">ROUND(T100*P100,0)</f>
        <v>0</v>
      </c>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218"/>
      <c r="B102" s="218"/>
      <c r="C102" s="219"/>
      <c r="D102" s="219"/>
      <c r="E102" s="219"/>
      <c r="F102" s="219"/>
      <c r="G102" s="220"/>
      <c r="H102" s="213"/>
      <c r="I102" s="81"/>
      <c r="N102" s="221"/>
      <c r="O102" s="221"/>
      <c r="P102" s="222"/>
      <c r="Q102" s="222"/>
      <c r="R102" s="222"/>
      <c r="S102" s="20"/>
      <c r="T102" s="216"/>
      <c r="U102" s="101"/>
    </row>
    <row r="103" customFormat="false" ht="15.75" hidden="true" customHeight="false" outlineLevel="0" collapsed="false">
      <c r="A103" s="79" t="s">
        <v>158</v>
      </c>
      <c r="B103" s="79"/>
      <c r="C103" s="79"/>
      <c r="D103" s="1"/>
      <c r="E103" s="190" t="s">
        <v>176</v>
      </c>
      <c r="F103" s="187"/>
      <c r="G103" s="187"/>
      <c r="H103" s="187"/>
      <c r="I103" s="187"/>
      <c r="N103" s="85" t="s">
        <v>406</v>
      </c>
      <c r="O103" s="85"/>
      <c r="P103" s="85"/>
      <c r="Q103" s="85"/>
      <c r="R103" s="85"/>
      <c r="S103" s="85"/>
      <c r="T103" s="85"/>
      <c r="U103" s="85"/>
    </row>
    <row r="104" customFormat="false" ht="15.75" hidden="true" customHeight="false" outlineLevel="0" collapsed="false">
      <c r="B104" s="1"/>
      <c r="C104" s="59" t="s">
        <v>160</v>
      </c>
      <c r="D104" s="59"/>
      <c r="E104" s="59"/>
      <c r="F104" s="190"/>
      <c r="G104" s="190"/>
      <c r="H104" s="187" t="s">
        <v>161</v>
      </c>
      <c r="I104" s="190"/>
      <c r="N104" s="176"/>
      <c r="O104" s="176"/>
      <c r="P104" s="176"/>
      <c r="Q104" s="176"/>
      <c r="R104" s="176"/>
      <c r="S104" s="176"/>
      <c r="T104" s="176"/>
      <c r="U104" s="176"/>
    </row>
    <row r="105" customFormat="false" ht="15.75" hidden="true" customHeight="false" outlineLevel="0" collapsed="false">
      <c r="B105" s="1"/>
      <c r="C105" s="46" t="s">
        <v>162</v>
      </c>
      <c r="D105" s="46" t="s">
        <v>163</v>
      </c>
      <c r="E105" s="223" t="s">
        <v>16</v>
      </c>
      <c r="F105" s="187" t="s">
        <v>164</v>
      </c>
      <c r="G105" s="187"/>
      <c r="H105" s="187" t="s">
        <v>165</v>
      </c>
      <c r="I105" s="190"/>
      <c r="N105" s="176"/>
      <c r="O105" s="176"/>
      <c r="P105" s="176"/>
      <c r="Q105" s="176"/>
      <c r="R105" s="176"/>
      <c r="S105" s="176"/>
      <c r="T105" s="176"/>
      <c r="U105" s="176"/>
    </row>
    <row r="106" customFormat="false" ht="15.75" hidden="true" customHeight="false" outlineLevel="0" collapsed="false">
      <c r="A106" s="59" t="s">
        <v>166</v>
      </c>
      <c r="B106" s="59"/>
      <c r="C106" s="50" t="s">
        <v>20</v>
      </c>
      <c r="D106" s="50" t="s">
        <v>20</v>
      </c>
      <c r="E106" s="59" t="s">
        <v>20</v>
      </c>
      <c r="F106" s="59" t="s">
        <v>135</v>
      </c>
      <c r="G106" s="59"/>
      <c r="H106" s="59" t="s">
        <v>135</v>
      </c>
      <c r="I106" s="59" t="s">
        <v>16</v>
      </c>
      <c r="N106" s="64" t="s">
        <v>167</v>
      </c>
      <c r="O106" s="64"/>
      <c r="P106" s="65" t="s">
        <v>160</v>
      </c>
      <c r="Q106" s="65"/>
      <c r="R106" s="64" t="s">
        <v>168</v>
      </c>
      <c r="S106" s="64"/>
      <c r="T106" s="64" t="s">
        <v>169</v>
      </c>
      <c r="U106" s="64" t="s">
        <v>16</v>
      </c>
    </row>
    <row r="107" customFormat="false" ht="15.75" hidden="true" customHeight="false" outlineLevel="0" collapsed="false">
      <c r="A107" s="225" t="s">
        <v>170</v>
      </c>
      <c r="B107" s="225"/>
      <c r="C107" s="70" t="n">
        <v>0</v>
      </c>
      <c r="D107" s="70" t="n">
        <v>0</v>
      </c>
      <c r="E107" s="71" t="n">
        <f aca="false">IF(D$59=0,C107*2,C107+D107)</f>
        <v>0</v>
      </c>
      <c r="F107" s="226" t="n">
        <v>0</v>
      </c>
      <c r="G107" s="226"/>
      <c r="H107" s="227" t="n">
        <f aca="false">IF(C107=0,0,125)</f>
        <v>0</v>
      </c>
      <c r="I107" s="81" t="n">
        <f aca="false">ROUND((H107+F107)*E107,2)</f>
        <v>0</v>
      </c>
      <c r="N107" s="85" t="s">
        <v>170</v>
      </c>
      <c r="O107" s="85"/>
      <c r="P107" s="114" t="n">
        <f aca="false">IF(H$117=1,C107,0)</f>
        <v>0</v>
      </c>
      <c r="Q107" s="114"/>
      <c r="R107" s="228" t="n">
        <f aca="false">F107</f>
        <v>0</v>
      </c>
      <c r="S107" s="228"/>
      <c r="T107" s="229" t="n">
        <f aca="false">H107</f>
        <v>0</v>
      </c>
      <c r="U107" s="78" t="n">
        <f aca="false">ROUND((T107+R107)*P107,0)</f>
        <v>0</v>
      </c>
    </row>
    <row r="108" customFormat="false" ht="15.75" hidden="true" customHeight="false" outlineLevel="0" collapsed="false">
      <c r="A108" s="92" t="s">
        <v>171</v>
      </c>
      <c r="B108" s="92"/>
      <c r="C108" s="80" t="n">
        <v>0</v>
      </c>
      <c r="D108" s="80" t="n">
        <v>0</v>
      </c>
      <c r="E108" s="81" t="n">
        <f aca="false">IF(D$59=0,C108*2,C108+D108)</f>
        <v>0</v>
      </c>
      <c r="F108" s="409" t="n">
        <f aca="false">ROUND(F107/2,2)</f>
        <v>0</v>
      </c>
      <c r="G108" s="409"/>
      <c r="H108" s="231" t="n">
        <f aca="false">IF(C108=0,0,62.5)</f>
        <v>0</v>
      </c>
      <c r="I108" s="81" t="n">
        <f aca="false">ROUND((H108+F108)*E108,2)</f>
        <v>0</v>
      </c>
      <c r="N108" s="85" t="s">
        <v>171</v>
      </c>
      <c r="O108" s="85"/>
      <c r="P108" s="114" t="n">
        <f aca="false">IF(H$117=1,C108,0)</f>
        <v>0</v>
      </c>
      <c r="Q108" s="114"/>
      <c r="R108" s="232" t="n">
        <f aca="false">ROUND(R107/2,2)</f>
        <v>0</v>
      </c>
      <c r="S108" s="232"/>
      <c r="T108" s="233" t="n">
        <f aca="false">H108</f>
        <v>0</v>
      </c>
      <c r="U108" s="78" t="n">
        <f aca="false">ROUND((T108+R108)*P108,0)</f>
        <v>0</v>
      </c>
    </row>
    <row r="109" customFormat="false" ht="16.5" hidden="true" customHeight="false" outlineLevel="0" collapsed="false">
      <c r="A109" s="92" t="s">
        <v>172</v>
      </c>
      <c r="B109" s="92"/>
      <c r="C109" s="80" t="n">
        <v>0</v>
      </c>
      <c r="D109" s="80" t="n">
        <v>0</v>
      </c>
      <c r="E109" s="81" t="n">
        <f aca="false">IF(D$59=0,C109*2,C109+D109)</f>
        <v>0</v>
      </c>
      <c r="F109" s="234"/>
      <c r="G109" s="234"/>
      <c r="H109" s="235" t="n">
        <f aca="false">IF(H107&gt;0,436,0)</f>
        <v>0</v>
      </c>
      <c r="I109" s="81" t="n">
        <f aca="false">ROUND(H109*E109,2)</f>
        <v>0</v>
      </c>
      <c r="N109" s="91" t="s">
        <v>172</v>
      </c>
      <c r="O109" s="91"/>
      <c r="P109" s="114" t="n">
        <f aca="false">IF(H$117=1,C109,0)</f>
        <v>0</v>
      </c>
      <c r="Q109" s="114"/>
      <c r="R109" s="64"/>
      <c r="S109" s="64"/>
      <c r="T109" s="236" t="n">
        <f aca="false">H109</f>
        <v>0</v>
      </c>
      <c r="U109" s="101" t="n">
        <f aca="false">ROUND(T109*P109,0)</f>
        <v>0</v>
      </c>
    </row>
    <row r="110" customFormat="false" ht="16.5" hidden="true" customHeight="false" outlineLevel="0" collapsed="false">
      <c r="A110" s="187" t="s">
        <v>16</v>
      </c>
      <c r="B110" s="187"/>
      <c r="C110" s="84"/>
      <c r="D110" s="84"/>
      <c r="E110" s="84"/>
      <c r="F110" s="84"/>
      <c r="G110" s="84"/>
      <c r="H110" s="84"/>
      <c r="I110" s="102" t="n">
        <f aca="false">SUM(I107:I109)</f>
        <v>0</v>
      </c>
      <c r="N110" s="10" t="s">
        <v>16</v>
      </c>
      <c r="O110" s="10"/>
      <c r="P110" s="237"/>
      <c r="Q110" s="237"/>
      <c r="R110" s="237"/>
      <c r="S110" s="237"/>
      <c r="T110" s="237"/>
      <c r="U110" s="238" t="n">
        <f aca="false">SUM(U107:U109)</f>
        <v>0</v>
      </c>
    </row>
    <row r="111" customFormat="false" ht="15.75" hidden="true" customHeight="false" outlineLevel="0" collapsed="false">
      <c r="A111" s="187"/>
      <c r="B111" s="187"/>
      <c r="C111" s="84"/>
      <c r="D111" s="84"/>
      <c r="E111" s="84"/>
      <c r="F111" s="84"/>
      <c r="G111" s="84"/>
      <c r="H111" s="84"/>
      <c r="I111" s="81"/>
      <c r="N111" s="10"/>
      <c r="O111" s="10"/>
      <c r="P111" s="237"/>
      <c r="Q111" s="237"/>
      <c r="R111" s="237"/>
      <c r="S111" s="237"/>
      <c r="T111" s="237"/>
      <c r="U111" s="239"/>
    </row>
    <row r="112" customFormat="false" ht="15.75" hidden="false" customHeight="false" outlineLevel="0" collapsed="false">
      <c r="A112" s="79" t="s">
        <v>173</v>
      </c>
      <c r="B112" s="79"/>
      <c r="C112" s="79"/>
      <c r="D112" s="1"/>
      <c r="E112" s="240" t="s">
        <v>174</v>
      </c>
      <c r="F112" s="241"/>
      <c r="G112" s="241"/>
      <c r="H112" s="241"/>
      <c r="I112" s="81" t="n">
        <v>0</v>
      </c>
      <c r="N112" s="85" t="s">
        <v>173</v>
      </c>
      <c r="O112" s="85"/>
      <c r="P112" s="85"/>
      <c r="Q112" s="410"/>
      <c r="R112" s="410"/>
      <c r="S112" s="410"/>
      <c r="T112" s="410"/>
      <c r="U112" s="78" t="n">
        <f aca="false">IF($H$117=1,I112,0)</f>
        <v>0</v>
      </c>
    </row>
    <row r="113" customFormat="false" ht="15.75" hidden="false" customHeight="false" outlineLevel="0" collapsed="false">
      <c r="A113" s="79" t="s">
        <v>177</v>
      </c>
      <c r="B113" s="79"/>
      <c r="C113" s="79"/>
      <c r="D113" s="1"/>
      <c r="E113" s="240" t="s">
        <v>178</v>
      </c>
      <c r="F113" s="241"/>
      <c r="G113" s="241"/>
      <c r="H113" s="241"/>
      <c r="I113" s="89" t="n">
        <v>0</v>
      </c>
      <c r="N113" s="85" t="s">
        <v>177</v>
      </c>
      <c r="O113" s="85"/>
      <c r="P113" s="85"/>
      <c r="Q113" s="410"/>
      <c r="R113" s="410"/>
      <c r="S113" s="410"/>
      <c r="T113" s="410"/>
      <c r="U113" s="78" t="n">
        <f aca="false">IF($H$117=1,I113,0)</f>
        <v>0</v>
      </c>
    </row>
    <row r="114" customFormat="false" ht="16.5" hidden="false" customHeight="false" outlineLevel="0" collapsed="false">
      <c r="B114" s="1"/>
      <c r="C114" s="1"/>
      <c r="D114" s="1"/>
      <c r="E114" s="240"/>
      <c r="F114" s="240"/>
      <c r="G114" s="240"/>
      <c r="H114" s="240"/>
      <c r="I114" s="81"/>
      <c r="N114" s="98" t="s">
        <v>179</v>
      </c>
      <c r="O114" s="98"/>
      <c r="P114" s="98"/>
      <c r="Q114" s="98"/>
      <c r="R114" s="98"/>
      <c r="S114" s="98"/>
      <c r="T114" s="98"/>
      <c r="U114" s="243" t="n">
        <f aca="false">SUM(U112,U110,U100,U99,U93,U77,U76,U75,U74,U73,U72,U68,U59,U45,U69,U79,U80,U81,U82,U83,U84,U113)</f>
        <v>906680.34</v>
      </c>
    </row>
    <row r="115" customFormat="false" ht="16.5" hidden="false" customHeight="false" outlineLevel="0" collapsed="false">
      <c r="A115" s="104" t="s">
        <v>16</v>
      </c>
      <c r="B115" s="104"/>
      <c r="C115" s="104"/>
      <c r="D115" s="104"/>
      <c r="E115" s="104"/>
      <c r="F115" s="104"/>
      <c r="G115" s="104"/>
      <c r="H115" s="104"/>
      <c r="I115" s="81" t="n">
        <f aca="false">SUM(I113,I112,I110,I100,I99,I93,I85,I84,I83,I82,I81,I80,I79,I77,I76,I75,I74,I73,I72,I69,I68,I59,I45)</f>
        <v>3480848.61</v>
      </c>
      <c r="N115" s="196"/>
      <c r="O115" s="196"/>
      <c r="P115" s="196"/>
      <c r="Q115" s="196"/>
      <c r="R115" s="196"/>
      <c r="S115" s="196"/>
      <c r="T115" s="196"/>
      <c r="U115" s="239"/>
    </row>
    <row r="116" customFormat="false" ht="15.75" hidden="false" customHeight="false" outlineLevel="0" collapsed="false">
      <c r="A116" s="79" t="s">
        <v>180</v>
      </c>
      <c r="B116" s="79"/>
      <c r="C116" s="79"/>
      <c r="D116" s="79"/>
      <c r="E116" s="79"/>
      <c r="F116" s="79"/>
      <c r="G116" s="79"/>
      <c r="H116" s="1" t="s">
        <v>174</v>
      </c>
      <c r="I116" s="245"/>
      <c r="N116" s="244"/>
      <c r="O116" s="244"/>
      <c r="P116" s="244"/>
      <c r="Q116" s="244"/>
      <c r="R116" s="244"/>
      <c r="S116" s="244"/>
      <c r="T116" s="244"/>
      <c r="U116" s="244"/>
    </row>
    <row r="117" customFormat="false" ht="15.75" hidden="false" customHeight="false" outlineLevel="0" collapsed="false">
      <c r="A117" s="79" t="s">
        <v>183</v>
      </c>
      <c r="B117" s="79"/>
      <c r="C117" s="79"/>
      <c r="D117" s="79"/>
      <c r="E117" s="79"/>
      <c r="F117" s="79"/>
      <c r="G117" s="79"/>
      <c r="H117" s="247" t="n">
        <f aca="false">IF(E29=0,"",IF((E14+E16+SUM(E18:E24))/E29&gt;0.75,1,""))</f>
        <v>1</v>
      </c>
      <c r="I117" s="81" t="n">
        <f aca="false">U114</f>
        <v>906680.34</v>
      </c>
      <c r="N117" s="246" t="s">
        <v>182</v>
      </c>
      <c r="O117" s="246"/>
      <c r="P117" s="246"/>
      <c r="Q117" s="246"/>
      <c r="R117" s="246"/>
      <c r="S117" s="246"/>
      <c r="T117" s="246"/>
      <c r="U117" s="246"/>
    </row>
    <row r="118" customFormat="false" ht="15.75" hidden="false" customHeight="false" outlineLevel="0" collapsed="false">
      <c r="B118" s="1"/>
      <c r="C118" s="1"/>
      <c r="D118" s="1"/>
      <c r="E118" s="1"/>
      <c r="F118" s="1"/>
      <c r="G118" s="1"/>
      <c r="H118" s="219"/>
      <c r="I118" s="81"/>
      <c r="N118" s="248" t="s">
        <v>184</v>
      </c>
      <c r="O118" s="248"/>
      <c r="P118" s="248"/>
      <c r="Q118" s="248"/>
      <c r="R118" s="248"/>
      <c r="S118" s="248"/>
      <c r="T118" s="248"/>
      <c r="U118" s="248"/>
    </row>
    <row r="119" customFormat="false" ht="15.75" hidden="false" customHeight="false" outlineLevel="0" collapsed="false">
      <c r="A119" s="2" t="s">
        <v>186</v>
      </c>
      <c r="B119" s="1"/>
      <c r="C119" s="1"/>
      <c r="D119" s="1"/>
      <c r="E119" s="1"/>
      <c r="F119" s="1"/>
      <c r="G119" s="422"/>
      <c r="H119" s="250" t="n">
        <f aca="false">IF(H117=1,I117,I115)</f>
        <v>906680.34</v>
      </c>
      <c r="I119" s="89" t="n">
        <f aca="false">ROUND(IF(E29=0,0,IF(E29&gt;250,-(((250/E29)*H119)*IF(G119="H",0.02,0.05)),IF(G119="H",-0.02*H119,-0.05*H119))),2)</f>
        <v>-45334.02</v>
      </c>
      <c r="N119" s="249" t="s">
        <v>185</v>
      </c>
      <c r="O119" s="248"/>
      <c r="P119" s="248"/>
      <c r="Q119" s="248"/>
      <c r="R119" s="248"/>
      <c r="S119" s="248"/>
      <c r="T119" s="248"/>
      <c r="U119" s="248"/>
    </row>
    <row r="120" customFormat="false" ht="15.75" hidden="false" customHeight="false" outlineLevel="0" collapsed="false">
      <c r="B120" s="1"/>
      <c r="C120" s="1"/>
      <c r="D120" s="1"/>
      <c r="E120" s="1"/>
      <c r="F120" s="1"/>
      <c r="G120" s="1"/>
      <c r="H120" s="219"/>
      <c r="I120" s="81"/>
      <c r="N120" s="251"/>
      <c r="O120" s="251"/>
      <c r="P120" s="251"/>
      <c r="Q120" s="251"/>
      <c r="R120" s="251"/>
      <c r="S120" s="251"/>
      <c r="T120" s="251"/>
      <c r="U120" s="251"/>
    </row>
    <row r="121" customFormat="false" ht="15.75" hidden="false" customHeight="false" outlineLevel="0" collapsed="false">
      <c r="A121" s="412" t="s">
        <v>187</v>
      </c>
      <c r="B121" s="413"/>
      <c r="C121" s="413"/>
      <c r="D121" s="413"/>
      <c r="E121" s="413"/>
      <c r="F121" s="413"/>
      <c r="G121" s="413"/>
      <c r="H121" s="414"/>
      <c r="I121" s="415" t="n">
        <f aca="false">I115+I119</f>
        <v>3435514.5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9"/>
      <c r="I122" s="81"/>
      <c r="N122" s="251"/>
      <c r="O122" s="251"/>
      <c r="P122" s="251"/>
      <c r="Q122" s="251"/>
      <c r="R122" s="251"/>
      <c r="S122" s="251"/>
      <c r="T122" s="251"/>
      <c r="U122" s="251"/>
    </row>
    <row r="123" customFormat="false" ht="15.75" hidden="false" customHeight="false" outlineLevel="0" collapsed="false">
      <c r="A123" s="2" t="s">
        <v>188</v>
      </c>
      <c r="B123" s="1"/>
      <c r="C123" s="416"/>
      <c r="D123" s="1"/>
      <c r="F123" s="1"/>
      <c r="G123" s="1"/>
      <c r="H123" s="219"/>
      <c r="I123" s="417" t="n">
        <v>-2545734.7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9"/>
      <c r="I124" s="81"/>
      <c r="N124" s="251"/>
      <c r="O124" s="251"/>
      <c r="P124" s="251"/>
      <c r="Q124" s="251"/>
      <c r="R124" s="251"/>
      <c r="S124" s="251"/>
      <c r="T124" s="251"/>
      <c r="U124" s="251"/>
    </row>
    <row r="125" customFormat="false" ht="15.75" hidden="false" customHeight="false" outlineLevel="0" collapsed="false">
      <c r="A125" s="1" t="s">
        <v>189</v>
      </c>
      <c r="B125" s="1"/>
      <c r="C125" s="1"/>
      <c r="D125" s="1"/>
      <c r="E125" s="1"/>
      <c r="F125" s="1"/>
      <c r="G125" s="1"/>
      <c r="H125" s="219"/>
      <c r="I125" s="81" t="n">
        <f aca="false">I121+I123</f>
        <v>889779.88</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9"/>
      <c r="I126" s="81"/>
      <c r="N126" s="251"/>
      <c r="O126" s="251"/>
      <c r="P126" s="251"/>
      <c r="Q126" s="251"/>
      <c r="R126" s="251"/>
      <c r="S126" s="251"/>
      <c r="T126" s="251"/>
      <c r="U126" s="251"/>
    </row>
    <row r="127" customFormat="false" ht="15.75" hidden="false" customHeight="false" outlineLevel="0" collapsed="false">
      <c r="A127" s="1" t="s">
        <v>190</v>
      </c>
      <c r="B127" s="1"/>
      <c r="C127" s="1"/>
      <c r="D127" s="1"/>
      <c r="E127" s="1"/>
      <c r="F127" s="1"/>
      <c r="G127" s="1"/>
      <c r="H127" s="219"/>
      <c r="I127" s="418" t="n">
        <f aca="false">'0664'!I127</f>
        <v>3</v>
      </c>
      <c r="N127" s="251"/>
      <c r="O127" s="251"/>
      <c r="P127" s="251"/>
      <c r="Q127" s="251"/>
      <c r="R127" s="251"/>
      <c r="S127" s="251"/>
      <c r="T127" s="251"/>
      <c r="U127" s="251"/>
    </row>
    <row r="128" customFormat="false" ht="15.75" hidden="false" customHeight="false" outlineLevel="0" collapsed="false">
      <c r="B128" s="1"/>
      <c r="C128" s="1"/>
      <c r="D128" s="1"/>
      <c r="E128" s="1"/>
      <c r="F128" s="1"/>
      <c r="G128" s="1"/>
      <c r="H128" s="219"/>
      <c r="I128" s="81"/>
      <c r="N128" s="251"/>
      <c r="O128" s="251"/>
      <c r="P128" s="251"/>
      <c r="Q128" s="251"/>
      <c r="R128" s="251"/>
      <c r="S128" s="251"/>
      <c r="T128" s="251"/>
      <c r="U128" s="251"/>
    </row>
    <row r="129" customFormat="false" ht="16.5" hidden="false" customHeight="false" outlineLevel="0" collapsed="false">
      <c r="A129" s="2" t="s">
        <v>191</v>
      </c>
      <c r="B129" s="1"/>
      <c r="C129" s="1"/>
      <c r="D129" s="1"/>
      <c r="E129" s="1"/>
      <c r="F129" s="1"/>
      <c r="G129" s="1"/>
      <c r="H129" s="219"/>
      <c r="I129" s="253" t="n">
        <f aca="false">ROUND(I125/I127,2)</f>
        <v>296593.29</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9"/>
      <c r="I130" s="81"/>
      <c r="N130" s="251"/>
      <c r="O130" s="251"/>
      <c r="P130" s="251"/>
      <c r="Q130" s="251"/>
      <c r="R130" s="251"/>
      <c r="S130" s="251"/>
      <c r="T130" s="251"/>
      <c r="U130" s="251"/>
    </row>
    <row r="131" customFormat="false" ht="16.5" hidden="false" customHeight="false" outlineLevel="0" collapsed="false">
      <c r="A131" s="2" t="s">
        <v>192</v>
      </c>
      <c r="B131" s="1"/>
      <c r="C131" s="1"/>
      <c r="D131" s="1"/>
      <c r="E131" s="1"/>
      <c r="F131" s="1"/>
      <c r="G131" s="1"/>
      <c r="H131" s="219"/>
      <c r="I131" s="254" t="n">
        <f aca="false">ROUND(IF(G119="H",(H119*0.02)+I119,(H119*0.05)+I119),2)</f>
        <v>-0</v>
      </c>
      <c r="N131" s="251"/>
      <c r="O131" s="251"/>
      <c r="P131" s="251"/>
      <c r="Q131" s="251"/>
      <c r="R131" s="251"/>
      <c r="S131" s="251"/>
      <c r="T131" s="251"/>
      <c r="U131" s="251"/>
    </row>
    <row r="132" customFormat="false" ht="16.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N134" s="251"/>
      <c r="O134" s="251"/>
      <c r="P134" s="251"/>
      <c r="Q134" s="251"/>
      <c r="R134" s="251"/>
      <c r="S134" s="251"/>
      <c r="T134" s="251"/>
      <c r="U134" s="251"/>
    </row>
    <row r="135" customFormat="false" ht="15.75" hidden="false" customHeight="false" outlineLevel="0" collapsed="false">
      <c r="A135" s="255" t="s">
        <v>182</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3</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4</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5</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6</v>
      </c>
      <c r="B139" s="263"/>
      <c r="C139" s="263"/>
      <c r="D139" s="263"/>
      <c r="E139" s="263"/>
      <c r="F139" s="263"/>
      <c r="G139" s="263"/>
      <c r="H139" s="263"/>
      <c r="I139" s="263"/>
      <c r="N139" s="264"/>
    </row>
    <row r="140" s="260" customFormat="true" ht="15.75" hidden="false" customHeight="false" outlineLevel="0" collapsed="false">
      <c r="A140" s="251"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false" outlineLevel="0" collapsed="false">
      <c r="A142" s="266"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51" t="s">
        <v>201</v>
      </c>
      <c r="B144" s="263"/>
      <c r="C144" s="263"/>
      <c r="D144" s="263"/>
      <c r="E144" s="263"/>
      <c r="F144" s="263"/>
      <c r="G144" s="263"/>
      <c r="H144" s="263"/>
      <c r="I144" s="263"/>
      <c r="N144" s="264"/>
    </row>
    <row r="145" s="260" customFormat="true" ht="15.75" hidden="false" customHeight="true" outlineLevel="0" collapsed="false">
      <c r="A145" s="266" t="s">
        <v>202</v>
      </c>
      <c r="B145" s="263"/>
      <c r="C145" s="263"/>
      <c r="D145" s="263"/>
      <c r="E145" s="263"/>
      <c r="F145" s="263"/>
      <c r="G145" s="263"/>
      <c r="H145" s="263"/>
      <c r="I145" s="263"/>
      <c r="N145" s="264"/>
    </row>
    <row r="146" s="260" customFormat="true" ht="15.75" hidden="false" customHeight="false" outlineLevel="0" collapsed="false">
      <c r="A146" s="251" t="s">
        <v>203</v>
      </c>
      <c r="B146" s="263"/>
      <c r="C146" s="263"/>
      <c r="D146" s="263"/>
      <c r="E146" s="263"/>
      <c r="F146" s="263"/>
      <c r="G146" s="263"/>
      <c r="H146" s="263"/>
      <c r="I146" s="263"/>
      <c r="N146" s="264"/>
    </row>
    <row r="147" s="260" customFormat="true" ht="15.75" hidden="false" customHeight="false" outlineLevel="0" collapsed="false">
      <c r="A147" s="266" t="s">
        <v>204</v>
      </c>
      <c r="B147" s="263"/>
      <c r="C147" s="263"/>
      <c r="D147" s="263"/>
      <c r="E147" s="263"/>
      <c r="F147" s="263"/>
      <c r="G147" s="263"/>
      <c r="H147" s="263"/>
      <c r="I147" s="263"/>
      <c r="N147" s="264"/>
    </row>
    <row r="148" s="260" customFormat="true" ht="15.75" hidden="tru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51"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66" t="s">
        <v>208</v>
      </c>
      <c r="B151" s="263"/>
      <c r="C151" s="263"/>
      <c r="D151" s="263"/>
      <c r="E151" s="263"/>
      <c r="F151" s="263"/>
      <c r="G151" s="263"/>
      <c r="H151" s="263"/>
      <c r="I151" s="263"/>
      <c r="N151" s="264"/>
    </row>
    <row r="152" s="260" customFormat="true" ht="15.75" hidden="false" customHeight="false" outlineLevel="0" collapsed="false">
      <c r="A152" s="251" t="s">
        <v>209</v>
      </c>
      <c r="B152" s="263"/>
      <c r="C152" s="263"/>
      <c r="D152" s="263"/>
      <c r="E152" s="263"/>
      <c r="F152" s="263"/>
      <c r="G152" s="263"/>
      <c r="H152" s="263"/>
      <c r="I152" s="263"/>
      <c r="N152" s="264"/>
    </row>
    <row r="153" s="260" customFormat="true" ht="15.75" hidden="false" customHeight="false" outlineLevel="0" collapsed="false">
      <c r="A153" s="267" t="s">
        <v>210</v>
      </c>
      <c r="B153" s="268"/>
      <c r="C153" s="268"/>
      <c r="D153" s="268"/>
      <c r="E153" s="268"/>
      <c r="F153" s="268"/>
      <c r="G153" s="268"/>
      <c r="H153" s="268"/>
      <c r="I153" s="268"/>
      <c r="N153" s="264"/>
    </row>
    <row r="154" s="260" customFormat="true" ht="15.75" hidden="false" customHeight="false" outlineLevel="0" collapsed="false">
      <c r="A154" s="269" t="s">
        <v>211</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2</v>
      </c>
      <c r="B156" s="270"/>
      <c r="C156" s="270"/>
      <c r="D156" s="270"/>
      <c r="E156" s="270"/>
      <c r="F156" s="270"/>
      <c r="G156" s="270"/>
      <c r="H156" s="270"/>
      <c r="I156" s="270"/>
      <c r="N156" s="264"/>
    </row>
    <row r="157" s="260" customFormat="true" ht="15.75" hidden="false" customHeight="true" outlineLevel="0" collapsed="false">
      <c r="A157" s="271" t="s">
        <v>213</v>
      </c>
      <c r="B157" s="272"/>
      <c r="C157" s="272"/>
      <c r="D157" s="272"/>
      <c r="E157" s="272"/>
      <c r="F157" s="272"/>
      <c r="G157" s="272"/>
      <c r="H157" s="272"/>
      <c r="I157" s="272"/>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15.75" hidden="false" customHeight="true" outlineLevel="0" collapsed="false">
      <c r="A160" s="273" t="s">
        <v>216</v>
      </c>
      <c r="B160" s="274"/>
      <c r="C160" s="274"/>
      <c r="D160" s="274"/>
      <c r="E160" s="274"/>
      <c r="F160" s="274"/>
      <c r="G160" s="274"/>
      <c r="H160" s="274"/>
      <c r="I160" s="274"/>
      <c r="N160" s="264"/>
    </row>
    <row r="161" s="260" customFormat="true" ht="8.1"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20</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1</v>
      </c>
      <c r="B167" s="275"/>
      <c r="C167" s="275"/>
      <c r="D167" s="275"/>
      <c r="E167" s="275"/>
      <c r="F167" s="275"/>
      <c r="G167" s="275"/>
      <c r="H167" s="275"/>
      <c r="I167" s="275"/>
      <c r="N167" s="276"/>
      <c r="O167" s="2"/>
      <c r="P167" s="2"/>
      <c r="Q167" s="2"/>
      <c r="R167" s="2"/>
      <c r="S167" s="2"/>
      <c r="T167" s="2"/>
      <c r="U167" s="2"/>
    </row>
    <row r="168" customFormat="false" ht="15.75" hidden="false" customHeight="true" outlineLevel="0" collapsed="false">
      <c r="A168" s="271" t="s">
        <v>222</v>
      </c>
      <c r="B168" s="272"/>
      <c r="C168" s="272"/>
      <c r="D168" s="272"/>
      <c r="E168" s="272"/>
      <c r="F168" s="272"/>
      <c r="G168" s="272"/>
      <c r="H168" s="272"/>
      <c r="I168" s="272"/>
      <c r="J168" s="260"/>
      <c r="K168" s="260"/>
      <c r="L168" s="260"/>
      <c r="M168" s="260"/>
      <c r="N168" s="264"/>
      <c r="O168" s="260"/>
      <c r="P168" s="260"/>
      <c r="Q168" s="260"/>
      <c r="R168" s="260"/>
      <c r="S168" s="260"/>
      <c r="T168" s="260"/>
      <c r="U168" s="260"/>
    </row>
    <row r="169" customFormat="false" ht="15.75" hidden="false" customHeight="true" outlineLevel="0" collapsed="false">
      <c r="A169" s="273" t="s">
        <v>223</v>
      </c>
      <c r="B169" s="274"/>
      <c r="C169" s="274"/>
      <c r="D169" s="274"/>
      <c r="E169" s="274"/>
      <c r="F169" s="274"/>
      <c r="G169" s="274"/>
      <c r="H169" s="274"/>
      <c r="I169" s="274"/>
      <c r="J169" s="260"/>
      <c r="K169" s="260"/>
      <c r="L169" s="260"/>
      <c r="M169" s="260"/>
      <c r="N169" s="264"/>
      <c r="O169" s="260"/>
      <c r="P169" s="260"/>
      <c r="Q169" s="260"/>
      <c r="R169" s="260"/>
      <c r="S169" s="260"/>
      <c r="T169" s="260"/>
      <c r="U169" s="260"/>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s="260" customFormat="true" ht="15.75" hidden="false" customHeight="true" outlineLevel="0" collapsed="false">
      <c r="A171" s="277" t="s">
        <v>224</v>
      </c>
      <c r="B171" s="277"/>
      <c r="C171" s="277"/>
      <c r="D171" s="277"/>
      <c r="E171" s="277"/>
      <c r="F171" s="277"/>
      <c r="G171" s="277"/>
      <c r="H171" s="277"/>
      <c r="I171" s="277"/>
      <c r="N171" s="264"/>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sheetData>
  <mergeCells count="272">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5:C85"/>
    <mergeCell ref="N85:P85"/>
    <mergeCell ref="A87:I87"/>
    <mergeCell ref="N87:U87"/>
    <mergeCell ref="C88:D88"/>
    <mergeCell ref="C89:D89"/>
    <mergeCell ref="N89:O89"/>
    <mergeCell ref="P89:Q89"/>
    <mergeCell ref="R89:U89"/>
    <mergeCell ref="C90:D90"/>
    <mergeCell ref="P90:Q90"/>
    <mergeCell ref="C91:D91"/>
    <mergeCell ref="P91:Q91"/>
    <mergeCell ref="C92:D92"/>
    <mergeCell ref="P92:Q92"/>
    <mergeCell ref="C93:D93"/>
    <mergeCell ref="P93:T93"/>
    <mergeCell ref="A94:I94"/>
    <mergeCell ref="N94:U94"/>
    <mergeCell ref="F96:I96"/>
    <mergeCell ref="N96:P96"/>
    <mergeCell ref="Q96:T96"/>
    <mergeCell ref="A99:B99"/>
    <mergeCell ref="N99:O99"/>
    <mergeCell ref="P99:R99"/>
    <mergeCell ref="A100:B100"/>
    <mergeCell ref="N100:O100"/>
    <mergeCell ref="P100:R100"/>
    <mergeCell ref="A103:C103"/>
    <mergeCell ref="F103:I103"/>
    <mergeCell ref="N103:U103"/>
    <mergeCell ref="C104:E104"/>
    <mergeCell ref="F105:G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F109:G109"/>
    <mergeCell ref="N109:O109"/>
    <mergeCell ref="P109:Q109"/>
    <mergeCell ref="R109:S109"/>
    <mergeCell ref="A110:B110"/>
    <mergeCell ref="N110:O110"/>
    <mergeCell ref="A112:C112"/>
    <mergeCell ref="F112:H112"/>
    <mergeCell ref="N112:P112"/>
    <mergeCell ref="A113:C113"/>
    <mergeCell ref="F113:H113"/>
    <mergeCell ref="N113:P113"/>
    <mergeCell ref="N114:T114"/>
    <mergeCell ref="A115:H115"/>
    <mergeCell ref="A116:G116"/>
    <mergeCell ref="N116:U116"/>
    <mergeCell ref="A117:G117"/>
    <mergeCell ref="N117:U117"/>
    <mergeCell ref="A135:I135"/>
    <mergeCell ref="N136:U136"/>
    <mergeCell ref="A156:I156"/>
    <mergeCell ref="A167:I167"/>
    <mergeCell ref="A171:I171"/>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5" man="true" max="16383" min="0"/>
  </rowBreaks>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2T20:21:54Z</dcterms:created>
  <dc:creator>LeeDavis</dc:creator>
  <dc:description/>
  <dc:language>en-US</dc:language>
  <cp:lastModifiedBy>Windows User</cp:lastModifiedBy>
  <cp:lastPrinted>2018-04-03T16:40:09Z</cp:lastPrinted>
  <dcterms:modified xsi:type="dcterms:W3CDTF">2018-04-09T15:00:01Z</dcterms:modified>
  <cp:revision>0</cp:revision>
  <dc:subject/>
  <dc:title/>
</cp:coreProperties>
</file>